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3</v>
      </c>
      <c r="M10" s="8" t="n">
        <v>2024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1</v>
      </c>
      <c r="K11" s="12" t="n">
        <v>2022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80606</v>
      </c>
      <c r="K13" s="19" t="n">
        <f aca="false">K15+K16</f>
        <v>68211.4</v>
      </c>
      <c r="L13" s="18" t="n">
        <f aca="false">L15+L16</f>
        <v>44189.2</v>
      </c>
      <c r="M13" s="20" t="n">
        <f aca="false">M15+M16</f>
        <v>44426.5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5458.5</v>
      </c>
      <c r="K15" s="26" t="n">
        <v>4808</v>
      </c>
      <c r="L15" s="27" t="n">
        <v>4986</v>
      </c>
      <c r="M15" s="28" t="n">
        <v>4935.7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75147.5</v>
      </c>
      <c r="K16" s="26" t="n">
        <v>63403.4</v>
      </c>
      <c r="L16" s="27" t="n">
        <v>39203.2</v>
      </c>
      <c r="M16" s="28" t="n">
        <v>39490.8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81296.2</v>
      </c>
      <c r="K17" s="27" t="n">
        <v>68866.8</v>
      </c>
      <c r="L17" s="25" t="n">
        <v>44189.2</v>
      </c>
      <c r="M17" s="27" t="n">
        <v>44426.5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690.199999999997</v>
      </c>
      <c r="K18" s="33" t="n">
        <f aca="false">SUM(K13-K17)</f>
        <v>-655.400000000009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690.199999999997</v>
      </c>
      <c r="K19" s="27" t="n">
        <f aca="false">SUM(K18)</f>
        <v>-655.400000000009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10:55:09Z</cp:lastPrinted>
  <dcterms:modified xsi:type="dcterms:W3CDTF">2022-04-18T10:37:58Z</dcterms:modified>
  <cp:revision>0</cp:revision>
  <dc:subject/>
  <dc:title/>
</cp:coreProperties>
</file>