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9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А</t>
  </si>
  <si>
    <t xml:space="preserve">Доходы без межбюджетных трансфертов</t>
  </si>
  <si>
    <t xml:space="preserve">Доходы с межбюджетными трансфертами</t>
  </si>
  <si>
    <t xml:space="preserve">Расходы</t>
  </si>
  <si>
    <t xml:space="preserve">Дефицит (-), профицит (+)</t>
  </si>
  <si>
    <t xml:space="preserve">Источники финансирования дефицита</t>
  </si>
  <si>
    <t xml:space="preserve">Муниципальный долг МО "Пустозерский сельсовет" НАО (на конец года)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-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19 годы»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</t>
  </si>
  <si>
    <t xml:space="preserve">31.6.00.8940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 района  «Заполярный район»  на 2017-2019 годы»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 подпрограммы  2 «Развитие  транспортной  инфраструктуры  поселений  муниципального  района  «Заполярный район»    </t>
  </si>
  <si>
    <t xml:space="preserve">32.2.00.8922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Иные межбюджетные трансферты для выполнения переданных полномочий  по определению поставщиков (подрядчиков, исполнителей) в соответствии с пунктом 9 статьи 26 ФЗ от 05.04.2013 № 44-ФЗ</t>
  </si>
  <si>
    <t xml:space="preserve">98.0.00.9913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обеспечение пожарной безопасности, антитеррористическая защищенность на территории  муниципального района "Заполярный район" на  2014-2020 годы"</t>
  </si>
  <si>
    <t xml:space="preserve">33.0.00.00000</t>
  </si>
  <si>
    <t xml:space="preserve">Иные межбюджетные трансферты в рамках МП "Защита населения и территорий от ЧС,обеспечение пожарной безопасности, антитеррористическая защищенность на территории  муниципального района "Заполярный район" на 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НАЦИОНАЛЬНАЯ    ЭКОНОМИКА</t>
  </si>
  <si>
    <t xml:space="preserve">ТРАНСПОРТ</t>
  </si>
  <si>
    <t xml:space="preserve">08</t>
  </si>
  <si>
    <t xml:space="preserve">Иные межбюджетные трансферты в рамках  подпрограммы  2 «Развитие  транспортной  инфраструктуры  поселений  муниципального  района  «Заполярный район»  </t>
  </si>
  <si>
    <t xml:space="preserve">Дорожное хозяйство (дорожные фонды)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4 "Энергоэффективность и развитие энергетики 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4.00.8925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89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  бюджетные  ассигнования</t>
  </si>
  <si>
    <t xml:space="preserve">Подпрограмма 6 "Развитие коммунальной инфраструктуры поселений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</t>
  </si>
  <si>
    <t xml:space="preserve">32.6.00.89300</t>
  </si>
  <si>
    <t xml:space="preserve">Благоустройство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 "Возмещение части затрат на содержание органов местного самоуправления поселений Ненецкого автономного округа"</t>
  </si>
  <si>
    <t xml:space="preserve">31.6.00.89400 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18)</t>
  </si>
  <si>
    <t xml:space="preserve">41.0.00.9501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1" t="s">
        <v>11</v>
      </c>
      <c r="L10" s="8" t="n">
        <v>2019</v>
      </c>
      <c r="M10" s="8" t="n">
        <v>202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1" t="n">
        <v>2017</v>
      </c>
      <c r="K11" s="11" t="n">
        <v>2018</v>
      </c>
      <c r="L11" s="11" t="s">
        <v>12</v>
      </c>
      <c r="M11" s="11" t="s">
        <v>12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2</v>
      </c>
      <c r="K12" s="16" t="s">
        <v>12</v>
      </c>
      <c r="L12" s="16"/>
      <c r="M12" s="16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7" t="n">
        <v>1</v>
      </c>
      <c r="K13" s="18" t="n">
        <v>2</v>
      </c>
      <c r="L13" s="17" t="n">
        <v>3</v>
      </c>
      <c r="M13" s="19" t="n">
        <v>4</v>
      </c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1" t="n">
        <v>3695.2</v>
      </c>
      <c r="K14" s="22" t="n">
        <v>3944.6</v>
      </c>
      <c r="L14" s="23" t="n">
        <v>4038.7</v>
      </c>
      <c r="M14" s="24" t="n">
        <v>4111.5</v>
      </c>
    </row>
    <row r="15" customFormat="false" ht="12.7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5" t="n">
        <v>38709.4</v>
      </c>
      <c r="K15" s="26" t="n">
        <v>42879.4</v>
      </c>
      <c r="L15" s="27" t="n">
        <v>36267.3</v>
      </c>
      <c r="M15" s="24" t="n">
        <v>36918.4</v>
      </c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1" t="n">
        <v>38963.1</v>
      </c>
      <c r="K16" s="27" t="n">
        <v>42879.4</v>
      </c>
      <c r="L16" s="25" t="n">
        <v>36267.3</v>
      </c>
      <c r="M16" s="23" t="n">
        <v>36918.4</v>
      </c>
    </row>
    <row r="17" customFormat="false" ht="12.7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5" t="n">
        <f aca="false">SUM(J15-J16)</f>
        <v>-253.699999999997</v>
      </c>
      <c r="K17" s="26" t="n">
        <f aca="false">SUM(K15-K16)</f>
        <v>0</v>
      </c>
      <c r="L17" s="23" t="n">
        <f aca="false">L15-L16</f>
        <v>0</v>
      </c>
      <c r="M17" s="28" t="n">
        <f aca="false">SUM(M15-M16)</f>
        <v>0</v>
      </c>
    </row>
    <row r="18" customFormat="false" ht="12.7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7" t="n">
        <v>-253.7</v>
      </c>
      <c r="K18" s="23" t="n">
        <f aca="false">SUM(K17)</f>
        <v>0</v>
      </c>
      <c r="L18" s="25" t="n">
        <v>0</v>
      </c>
      <c r="M18" s="23" t="n">
        <v>0</v>
      </c>
    </row>
    <row r="19" customFormat="false" ht="12.7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1"/>
      <c r="K19" s="27"/>
      <c r="L19" s="21"/>
      <c r="M19" s="2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30" t="s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31"/>
      <c r="B28" s="31"/>
      <c r="C28" s="31"/>
      <c r="D28" s="31"/>
      <c r="E28" s="30"/>
      <c r="F28" s="30"/>
      <c r="G28" s="32"/>
      <c r="H28" s="32"/>
      <c r="I28" s="32"/>
      <c r="J28" s="32"/>
      <c r="K28" s="31"/>
      <c r="L28" s="33"/>
      <c r="M28" s="33" t="s">
        <v>26</v>
      </c>
    </row>
    <row r="29" customFormat="false" ht="12.75" hidden="false" customHeight="true" outlineLevel="0" collapsed="false">
      <c r="A29" s="34"/>
      <c r="B29" s="35"/>
      <c r="C29" s="35"/>
      <c r="D29" s="35"/>
      <c r="E29" s="35"/>
      <c r="F29" s="36" t="s">
        <v>27</v>
      </c>
      <c r="G29" s="36" t="s">
        <v>28</v>
      </c>
      <c r="H29" s="37" t="s">
        <v>29</v>
      </c>
      <c r="I29" s="37" t="s">
        <v>30</v>
      </c>
      <c r="J29" s="38" t="s">
        <v>31</v>
      </c>
      <c r="K29" s="39" t="s">
        <v>7</v>
      </c>
      <c r="L29" s="40" t="s">
        <v>8</v>
      </c>
      <c r="M29" s="40"/>
    </row>
    <row r="30" customFormat="false" ht="12.75" hidden="false" customHeight="false" outlineLevel="0" collapsed="false">
      <c r="A30" s="11" t="s">
        <v>9</v>
      </c>
      <c r="B30" s="11"/>
      <c r="C30" s="11"/>
      <c r="D30" s="11"/>
      <c r="E30" s="11"/>
      <c r="F30" s="36"/>
      <c r="G30" s="36"/>
      <c r="H30" s="37"/>
      <c r="I30" s="37"/>
      <c r="J30" s="38"/>
      <c r="K30" s="41" t="s">
        <v>32</v>
      </c>
      <c r="L30" s="39" t="n">
        <v>2019</v>
      </c>
      <c r="M30" s="40" t="n">
        <v>2020</v>
      </c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36"/>
      <c r="G31" s="36"/>
      <c r="H31" s="37"/>
      <c r="I31" s="37"/>
      <c r="J31" s="38"/>
      <c r="K31" s="41" t="s">
        <v>33</v>
      </c>
      <c r="L31" s="41" t="s">
        <v>12</v>
      </c>
      <c r="M31" s="44" t="s">
        <v>12</v>
      </c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36"/>
      <c r="G32" s="36"/>
      <c r="H32" s="37"/>
      <c r="I32" s="37"/>
      <c r="J32" s="38"/>
      <c r="K32" s="47" t="n">
        <v>2018</v>
      </c>
      <c r="L32" s="47"/>
      <c r="M32" s="48"/>
    </row>
    <row r="33" customFormat="false" ht="12.75" hidden="false" customHeight="false" outlineLevel="0" collapsed="false">
      <c r="A33" s="49" t="s">
        <v>34</v>
      </c>
      <c r="B33" s="50"/>
      <c r="C33" s="50"/>
      <c r="D33" s="50"/>
      <c r="E33" s="51"/>
      <c r="F33" s="52"/>
      <c r="G33" s="53"/>
      <c r="H33" s="54"/>
      <c r="I33" s="55"/>
      <c r="J33" s="54"/>
      <c r="K33" s="56" t="n">
        <f aca="false">SUM(K34+K164+K169+K96+K125+K179+K106+K94)</f>
        <v>42879.4</v>
      </c>
      <c r="L33" s="56" t="n">
        <f aca="false">SUM(L34+L96+L125+L163+L169+L179+L106+L91)</f>
        <v>36267.3</v>
      </c>
      <c r="M33" s="56" t="n">
        <f aca="false">SUM(M34+M96+M125+M163+M169+M179+M91+M106)</f>
        <v>36918.4</v>
      </c>
    </row>
    <row r="34" customFormat="false" ht="12.75" hidden="false" customHeight="false" outlineLevel="0" collapsed="false">
      <c r="A34" s="57" t="s">
        <v>35</v>
      </c>
      <c r="B34" s="58"/>
      <c r="C34" s="58"/>
      <c r="D34" s="58"/>
      <c r="E34" s="59"/>
      <c r="F34" s="59" t="n">
        <v>630</v>
      </c>
      <c r="G34" s="60" t="s">
        <v>36</v>
      </c>
      <c r="H34" s="60" t="s">
        <v>37</v>
      </c>
      <c r="I34" s="61"/>
      <c r="J34" s="61"/>
      <c r="K34" s="62" t="n">
        <f aca="false">K36+K42+K52+K64+K69+K73</f>
        <v>15080.3</v>
      </c>
      <c r="L34" s="62" t="n">
        <f aca="false">L36+L42+L52+L64+L69+L73</f>
        <v>15321.2</v>
      </c>
      <c r="M34" s="62" t="n">
        <f aca="false">M36+M42+M52+M64+M69+M73</f>
        <v>15439.4</v>
      </c>
    </row>
    <row r="35" customFormat="false" ht="12.75" hidden="false" customHeight="false" outlineLevel="0" collapsed="false">
      <c r="A35" s="63" t="s">
        <v>38</v>
      </c>
      <c r="B35" s="64"/>
      <c r="C35" s="65"/>
      <c r="D35" s="65"/>
      <c r="E35" s="66"/>
      <c r="F35" s="58"/>
      <c r="G35" s="67"/>
      <c r="H35" s="67"/>
      <c r="I35" s="68"/>
      <c r="J35" s="61"/>
      <c r="K35" s="69"/>
      <c r="L35" s="70"/>
      <c r="M35" s="69"/>
    </row>
    <row r="36" customFormat="false" ht="12.75" hidden="false" customHeight="false" outlineLevel="0" collapsed="false">
      <c r="A36" s="71" t="s">
        <v>39</v>
      </c>
      <c r="B36" s="72"/>
      <c r="C36" s="72"/>
      <c r="D36" s="73"/>
      <c r="E36" s="74"/>
      <c r="F36" s="75" t="n">
        <v>630</v>
      </c>
      <c r="G36" s="76" t="s">
        <v>36</v>
      </c>
      <c r="H36" s="76" t="s">
        <v>40</v>
      </c>
      <c r="I36" s="76"/>
      <c r="J36" s="77"/>
      <c r="K36" s="78" t="n">
        <f aca="false">K37</f>
        <v>2483</v>
      </c>
      <c r="L36" s="78" t="n">
        <f aca="false">L37</f>
        <v>2450</v>
      </c>
      <c r="M36" s="78" t="n">
        <f aca="false">M37</f>
        <v>2483</v>
      </c>
    </row>
    <row r="37" customFormat="false" ht="12" hidden="false" customHeight="true" outlineLevel="0" collapsed="false">
      <c r="A37" s="49" t="s">
        <v>41</v>
      </c>
      <c r="B37" s="79"/>
      <c r="C37" s="80"/>
      <c r="D37" s="79"/>
      <c r="E37" s="81"/>
      <c r="F37" s="81" t="n">
        <v>630</v>
      </c>
      <c r="G37" s="82" t="s">
        <v>36</v>
      </c>
      <c r="H37" s="82" t="s">
        <v>40</v>
      </c>
      <c r="I37" s="82" t="s">
        <v>42</v>
      </c>
      <c r="J37" s="83"/>
      <c r="K37" s="56" t="n">
        <f aca="false">SUM(K41)</f>
        <v>2483</v>
      </c>
      <c r="L37" s="56" t="n">
        <f aca="false">SUM(L41)</f>
        <v>2450</v>
      </c>
      <c r="M37" s="56" t="n">
        <f aca="false">SUM(M41)</f>
        <v>2483</v>
      </c>
    </row>
    <row r="38" customFormat="false" ht="13.5" hidden="false" customHeight="true" outlineLevel="0" collapsed="false">
      <c r="A38" s="84" t="s">
        <v>43</v>
      </c>
      <c r="B38" s="84"/>
      <c r="C38" s="84"/>
      <c r="D38" s="84"/>
      <c r="E38" s="84"/>
      <c r="F38" s="58"/>
      <c r="G38" s="67"/>
      <c r="H38" s="67"/>
      <c r="I38" s="67"/>
      <c r="J38" s="60"/>
      <c r="K38" s="69"/>
      <c r="L38" s="69"/>
      <c r="M38" s="69"/>
    </row>
    <row r="39" customFormat="false" ht="13.5" hidden="false" customHeight="true" outlineLevel="0" collapsed="false">
      <c r="A39" s="84"/>
      <c r="B39" s="84"/>
      <c r="C39" s="84"/>
      <c r="D39" s="84"/>
      <c r="E39" s="84"/>
      <c r="F39" s="75" t="n">
        <v>630</v>
      </c>
      <c r="G39" s="76" t="s">
        <v>36</v>
      </c>
      <c r="H39" s="76" t="s">
        <v>40</v>
      </c>
      <c r="I39" s="76" t="s">
        <v>44</v>
      </c>
      <c r="J39" s="77"/>
      <c r="K39" s="78" t="n">
        <f aca="false">SUM(K41)</f>
        <v>2483</v>
      </c>
      <c r="L39" s="78" t="n">
        <f aca="false">L41</f>
        <v>2450</v>
      </c>
      <c r="M39" s="78" t="n">
        <f aca="false">M41</f>
        <v>2483</v>
      </c>
    </row>
    <row r="40" customFormat="false" ht="30" hidden="false" customHeight="true" outlineLevel="0" collapsed="false">
      <c r="A40" s="85" t="s">
        <v>45</v>
      </c>
      <c r="B40" s="85"/>
      <c r="C40" s="85"/>
      <c r="D40" s="85"/>
      <c r="E40" s="85"/>
      <c r="F40" s="58"/>
      <c r="G40" s="67"/>
      <c r="H40" s="67"/>
      <c r="I40" s="60"/>
      <c r="J40" s="60"/>
      <c r="K40" s="69"/>
      <c r="L40" s="69"/>
      <c r="M40" s="69"/>
    </row>
    <row r="41" customFormat="false" ht="17.25" hidden="false" customHeight="true" outlineLevel="0" collapsed="false">
      <c r="A41" s="85"/>
      <c r="B41" s="85"/>
      <c r="C41" s="85"/>
      <c r="D41" s="85"/>
      <c r="E41" s="85"/>
      <c r="F41" s="31" t="n">
        <v>630</v>
      </c>
      <c r="G41" s="86" t="s">
        <v>36</v>
      </c>
      <c r="H41" s="86" t="s">
        <v>40</v>
      </c>
      <c r="I41" s="87" t="s">
        <v>44</v>
      </c>
      <c r="J41" s="87" t="s">
        <v>46</v>
      </c>
      <c r="K41" s="88" t="n">
        <v>2483</v>
      </c>
      <c r="L41" s="89" t="n">
        <v>2450</v>
      </c>
      <c r="M41" s="78" t="n">
        <v>2483</v>
      </c>
    </row>
    <row r="42" customFormat="false" ht="39" hidden="false" customHeight="true" outlineLevel="0" collapsed="false">
      <c r="A42" s="90" t="s">
        <v>47</v>
      </c>
      <c r="B42" s="90"/>
      <c r="C42" s="90"/>
      <c r="D42" s="90"/>
      <c r="E42" s="90"/>
      <c r="F42" s="79" t="n">
        <v>630</v>
      </c>
      <c r="G42" s="91" t="s">
        <v>36</v>
      </c>
      <c r="H42" s="91" t="s">
        <v>48</v>
      </c>
      <c r="I42" s="91"/>
      <c r="J42" s="82"/>
      <c r="K42" s="27" t="n">
        <f aca="false">K47+K44</f>
        <v>130.8</v>
      </c>
      <c r="L42" s="92" t="n">
        <f aca="false">L47+L44</f>
        <v>132.6</v>
      </c>
      <c r="M42" s="92" t="n">
        <f aca="false">M47+M44</f>
        <v>134.5</v>
      </c>
    </row>
    <row r="43" customFormat="false" ht="15.75" hidden="false" customHeight="true" outlineLevel="0" collapsed="false">
      <c r="A43" s="93" t="s">
        <v>49</v>
      </c>
      <c r="B43" s="93"/>
      <c r="C43" s="93"/>
      <c r="D43" s="93"/>
      <c r="E43" s="93"/>
      <c r="F43" s="58" t="n">
        <v>630</v>
      </c>
      <c r="G43" s="67" t="s">
        <v>36</v>
      </c>
      <c r="H43" s="67" t="s">
        <v>48</v>
      </c>
      <c r="I43" s="67" t="s">
        <v>50</v>
      </c>
      <c r="J43" s="60"/>
      <c r="K43" s="78" t="n">
        <f aca="false">SUM(K44)</f>
        <v>84</v>
      </c>
      <c r="L43" s="94" t="n">
        <f aca="false">SUM(L44)</f>
        <v>84</v>
      </c>
      <c r="M43" s="94" t="n">
        <f aca="false">SUM(M44)</f>
        <v>84</v>
      </c>
    </row>
    <row r="44" customFormat="false" ht="14.25" hidden="false" customHeight="true" outlineLevel="0" collapsed="false">
      <c r="A44" s="93" t="s">
        <v>51</v>
      </c>
      <c r="B44" s="93"/>
      <c r="C44" s="93"/>
      <c r="D44" s="93"/>
      <c r="E44" s="93"/>
      <c r="F44" s="59" t="n">
        <v>630</v>
      </c>
      <c r="G44" s="60" t="s">
        <v>36</v>
      </c>
      <c r="H44" s="60" t="s">
        <v>48</v>
      </c>
      <c r="I44" s="60" t="s">
        <v>52</v>
      </c>
      <c r="J44" s="60"/>
      <c r="K44" s="78" t="n">
        <f aca="false">SUM(K46)</f>
        <v>84</v>
      </c>
      <c r="L44" s="23" t="n">
        <f aca="false">SUM(L46)</f>
        <v>84</v>
      </c>
      <c r="M44" s="23" t="n">
        <f aca="false">SUM(M46)</f>
        <v>84</v>
      </c>
    </row>
    <row r="45" customFormat="false" ht="27" hidden="false" customHeight="true" outlineLevel="0" collapsed="false">
      <c r="A45" s="90" t="s">
        <v>43</v>
      </c>
      <c r="B45" s="90"/>
      <c r="C45" s="90"/>
      <c r="D45" s="90"/>
      <c r="E45" s="90"/>
      <c r="F45" s="59" t="n">
        <v>630</v>
      </c>
      <c r="G45" s="60" t="s">
        <v>36</v>
      </c>
      <c r="H45" s="60" t="s">
        <v>48</v>
      </c>
      <c r="I45" s="60" t="s">
        <v>53</v>
      </c>
      <c r="J45" s="60"/>
      <c r="K45" s="78" t="n">
        <f aca="false">SUM(K46)</f>
        <v>84</v>
      </c>
      <c r="L45" s="78" t="n">
        <f aca="false">SUM(L46)</f>
        <v>84</v>
      </c>
      <c r="M45" s="78" t="n">
        <f aca="false">SUM(M46)</f>
        <v>84</v>
      </c>
    </row>
    <row r="46" customFormat="false" ht="46.5" hidden="false" customHeight="true" outlineLevel="0" collapsed="false">
      <c r="A46" s="85" t="s">
        <v>45</v>
      </c>
      <c r="B46" s="85"/>
      <c r="C46" s="85"/>
      <c r="D46" s="85"/>
      <c r="E46" s="85"/>
      <c r="F46" s="59" t="n">
        <v>630</v>
      </c>
      <c r="G46" s="60" t="s">
        <v>36</v>
      </c>
      <c r="H46" s="60" t="s">
        <v>48</v>
      </c>
      <c r="I46" s="60" t="s">
        <v>53</v>
      </c>
      <c r="J46" s="60" t="s">
        <v>46</v>
      </c>
      <c r="K46" s="78" t="n">
        <v>84</v>
      </c>
      <c r="L46" s="78" t="n">
        <v>84</v>
      </c>
      <c r="M46" s="78" t="n">
        <v>84</v>
      </c>
    </row>
    <row r="47" customFormat="false" ht="16.5" hidden="false" customHeight="true" outlineLevel="0" collapsed="false">
      <c r="A47" s="95" t="s">
        <v>54</v>
      </c>
      <c r="B47" s="95"/>
      <c r="C47" s="95"/>
      <c r="D47" s="95"/>
      <c r="E47" s="95"/>
      <c r="F47" s="49" t="n">
        <v>630</v>
      </c>
      <c r="G47" s="91" t="s">
        <v>36</v>
      </c>
      <c r="H47" s="91" t="s">
        <v>48</v>
      </c>
      <c r="I47" s="91" t="s">
        <v>55</v>
      </c>
      <c r="J47" s="82"/>
      <c r="K47" s="27" t="n">
        <f aca="false">K49</f>
        <v>46.8</v>
      </c>
      <c r="L47" s="27" t="n">
        <f aca="false">L49</f>
        <v>48.6</v>
      </c>
      <c r="M47" s="27" t="n">
        <f aca="false">M49</f>
        <v>50.5</v>
      </c>
    </row>
    <row r="48" customFormat="false" ht="14.25" hidden="true" customHeight="true" outlineLevel="0" collapsed="false">
      <c r="A48" s="95"/>
      <c r="B48" s="95"/>
      <c r="C48" s="95"/>
      <c r="D48" s="95"/>
      <c r="E48" s="95"/>
      <c r="F48" s="96"/>
      <c r="G48" s="77"/>
      <c r="H48" s="77"/>
      <c r="I48" s="77"/>
      <c r="J48" s="77"/>
      <c r="K48" s="97"/>
      <c r="L48" s="98"/>
      <c r="M48" s="98"/>
    </row>
    <row r="49" customFormat="false" ht="12.75" hidden="false" customHeight="true" outlineLevel="0" collapsed="false">
      <c r="A49" s="84" t="s">
        <v>43</v>
      </c>
      <c r="B49" s="84"/>
      <c r="C49" s="84"/>
      <c r="D49" s="84"/>
      <c r="E49" s="84"/>
      <c r="F49" s="99" t="n">
        <v>630</v>
      </c>
      <c r="G49" s="100" t="s">
        <v>36</v>
      </c>
      <c r="H49" s="100" t="s">
        <v>48</v>
      </c>
      <c r="I49" s="100" t="s">
        <v>56</v>
      </c>
      <c r="J49" s="100"/>
      <c r="K49" s="101" t="n">
        <f aca="false">SUM(K50+K51)</f>
        <v>46.8</v>
      </c>
      <c r="L49" s="102" t="n">
        <f aca="false">SUM(L50+L51)</f>
        <v>48.6</v>
      </c>
      <c r="M49" s="102" t="n">
        <f aca="false">SUM(M50+M51)</f>
        <v>50.5</v>
      </c>
    </row>
    <row r="50" customFormat="false" ht="15.75" hidden="false" customHeight="true" outlineLevel="0" collapsed="false">
      <c r="A50" s="84"/>
      <c r="B50" s="84"/>
      <c r="C50" s="84"/>
      <c r="D50" s="84"/>
      <c r="E50" s="84"/>
      <c r="F50" s="99"/>
      <c r="G50" s="100"/>
      <c r="H50" s="100"/>
      <c r="I50" s="100"/>
      <c r="J50" s="100"/>
      <c r="K50" s="101"/>
      <c r="L50" s="101"/>
      <c r="M50" s="101"/>
    </row>
    <row r="51" customFormat="false" ht="27" hidden="false" customHeight="true" outlineLevel="0" collapsed="false">
      <c r="A51" s="90" t="s">
        <v>57</v>
      </c>
      <c r="B51" s="90"/>
      <c r="C51" s="90"/>
      <c r="D51" s="90"/>
      <c r="E51" s="90"/>
      <c r="F51" s="81" t="n">
        <v>630</v>
      </c>
      <c r="G51" s="82" t="s">
        <v>36</v>
      </c>
      <c r="H51" s="82" t="s">
        <v>48</v>
      </c>
      <c r="I51" s="82" t="s">
        <v>56</v>
      </c>
      <c r="J51" s="82" t="s">
        <v>58</v>
      </c>
      <c r="K51" s="97" t="n">
        <v>46.8</v>
      </c>
      <c r="L51" s="103" t="n">
        <v>48.6</v>
      </c>
      <c r="M51" s="103" t="n">
        <v>50.5</v>
      </c>
    </row>
    <row r="52" customFormat="false" ht="39" hidden="false" customHeight="true" outlineLevel="0" collapsed="false">
      <c r="A52" s="90" t="s">
        <v>59</v>
      </c>
      <c r="B52" s="90"/>
      <c r="C52" s="90"/>
      <c r="D52" s="90"/>
      <c r="E52" s="90"/>
      <c r="F52" s="59" t="n">
        <v>630</v>
      </c>
      <c r="G52" s="60" t="s">
        <v>36</v>
      </c>
      <c r="H52" s="60" t="s">
        <v>60</v>
      </c>
      <c r="I52" s="60"/>
      <c r="J52" s="60"/>
      <c r="K52" s="97" t="n">
        <f aca="false">SUM(K53+K57)</f>
        <v>11192.9</v>
      </c>
      <c r="L52" s="104" t="n">
        <f aca="false">SUM(L57+L53)</f>
        <v>11465.2</v>
      </c>
      <c r="M52" s="104" t="n">
        <f aca="false">SUM(M57+M53)</f>
        <v>11626.4</v>
      </c>
    </row>
    <row r="53" customFormat="false" ht="49.5" hidden="false" customHeight="true" outlineLevel="0" collapsed="false">
      <c r="A53" s="90" t="s">
        <v>61</v>
      </c>
      <c r="B53" s="90"/>
      <c r="C53" s="90"/>
      <c r="D53" s="90"/>
      <c r="E53" s="90"/>
      <c r="F53" s="59" t="n">
        <v>630</v>
      </c>
      <c r="G53" s="60" t="s">
        <v>36</v>
      </c>
      <c r="H53" s="60" t="s">
        <v>60</v>
      </c>
      <c r="I53" s="105" t="s">
        <v>62</v>
      </c>
      <c r="J53" s="60"/>
      <c r="K53" s="27" t="n">
        <f aca="false">SUM(K54)</f>
        <v>937.5</v>
      </c>
      <c r="L53" s="106" t="n">
        <f aca="false">L54</f>
        <v>977.7</v>
      </c>
      <c r="M53" s="106" t="n">
        <f aca="false">M54</f>
        <v>1016.8</v>
      </c>
    </row>
    <row r="54" customFormat="false" ht="35.25" hidden="false" customHeight="true" outlineLevel="0" collapsed="false">
      <c r="A54" s="90" t="s">
        <v>63</v>
      </c>
      <c r="B54" s="90"/>
      <c r="C54" s="90"/>
      <c r="D54" s="90"/>
      <c r="E54" s="90"/>
      <c r="F54" s="59" t="n">
        <v>630</v>
      </c>
      <c r="G54" s="60" t="s">
        <v>36</v>
      </c>
      <c r="H54" s="60" t="s">
        <v>60</v>
      </c>
      <c r="I54" s="107" t="s">
        <v>64</v>
      </c>
      <c r="J54" s="60"/>
      <c r="K54" s="27" t="n">
        <f aca="false">SUM(K55)</f>
        <v>937.5</v>
      </c>
      <c r="L54" s="106" t="n">
        <f aca="false">SUM(L55)</f>
        <v>977.7</v>
      </c>
      <c r="M54" s="106" t="n">
        <f aca="false">SUM(M55)</f>
        <v>1016.8</v>
      </c>
    </row>
    <row r="55" customFormat="false" ht="35.25" hidden="false" customHeight="true" outlineLevel="0" collapsed="false">
      <c r="A55" s="93" t="s">
        <v>65</v>
      </c>
      <c r="B55" s="93"/>
      <c r="C55" s="93"/>
      <c r="D55" s="93"/>
      <c r="E55" s="93"/>
      <c r="F55" s="59" t="n">
        <v>630</v>
      </c>
      <c r="G55" s="60" t="s">
        <v>36</v>
      </c>
      <c r="H55" s="60" t="s">
        <v>60</v>
      </c>
      <c r="I55" s="105" t="s">
        <v>66</v>
      </c>
      <c r="J55" s="60"/>
      <c r="K55" s="27" t="n">
        <f aca="false">SUM(K56)</f>
        <v>937.5</v>
      </c>
      <c r="L55" s="106" t="n">
        <f aca="false">SUM(L56)</f>
        <v>977.7</v>
      </c>
      <c r="M55" s="106" t="n">
        <f aca="false">SUM(M56)</f>
        <v>1016.8</v>
      </c>
    </row>
    <row r="56" customFormat="false" ht="25.5" hidden="false" customHeight="true" outlineLevel="0" collapsed="false">
      <c r="A56" s="90" t="s">
        <v>67</v>
      </c>
      <c r="B56" s="90"/>
      <c r="C56" s="90"/>
      <c r="D56" s="90"/>
      <c r="E56" s="90"/>
      <c r="F56" s="59" t="n">
        <v>630</v>
      </c>
      <c r="G56" s="60" t="s">
        <v>36</v>
      </c>
      <c r="H56" s="60" t="s">
        <v>60</v>
      </c>
      <c r="I56" s="105" t="s">
        <v>66</v>
      </c>
      <c r="J56" s="60" t="s">
        <v>58</v>
      </c>
      <c r="K56" s="27" t="n">
        <v>937.5</v>
      </c>
      <c r="L56" s="106" t="n">
        <v>977.7</v>
      </c>
      <c r="M56" s="106" t="n">
        <v>1016.8</v>
      </c>
    </row>
    <row r="57" customFormat="false" ht="15" hidden="false" customHeight="true" outlineLevel="0" collapsed="false">
      <c r="A57" s="108" t="s">
        <v>68</v>
      </c>
      <c r="B57" s="109"/>
      <c r="C57" s="109"/>
      <c r="D57" s="79"/>
      <c r="E57" s="81"/>
      <c r="F57" s="59" t="n">
        <v>630</v>
      </c>
      <c r="G57" s="60" t="s">
        <v>36</v>
      </c>
      <c r="H57" s="60" t="s">
        <v>60</v>
      </c>
      <c r="I57" s="60" t="s">
        <v>69</v>
      </c>
      <c r="J57" s="60"/>
      <c r="K57" s="88" t="n">
        <f aca="false">SUM(K61+K62+K63)</f>
        <v>10255.4</v>
      </c>
      <c r="L57" s="110" t="n">
        <f aca="false">SUM(L59)</f>
        <v>10487.5</v>
      </c>
      <c r="M57" s="110" t="n">
        <f aca="false">SUM(M59)</f>
        <v>10609.6</v>
      </c>
    </row>
    <row r="58" customFormat="false" ht="15" hidden="false" customHeight="true" outlineLevel="0" collapsed="false">
      <c r="A58" s="84" t="s">
        <v>43</v>
      </c>
      <c r="B58" s="84"/>
      <c r="C58" s="84"/>
      <c r="D58" s="84"/>
      <c r="E58" s="84"/>
      <c r="F58" s="111"/>
      <c r="G58" s="60"/>
      <c r="H58" s="60"/>
      <c r="I58" s="60"/>
      <c r="J58" s="60"/>
      <c r="K58" s="112"/>
      <c r="L58" s="113"/>
      <c r="M58" s="113"/>
    </row>
    <row r="59" customFormat="false" ht="15" hidden="false" customHeight="true" outlineLevel="0" collapsed="false">
      <c r="A59" s="84"/>
      <c r="B59" s="84"/>
      <c r="C59" s="84"/>
      <c r="D59" s="84"/>
      <c r="E59" s="84"/>
      <c r="F59" s="114" t="n">
        <v>630</v>
      </c>
      <c r="G59" s="87" t="s">
        <v>36</v>
      </c>
      <c r="H59" s="87" t="s">
        <v>60</v>
      </c>
      <c r="I59" s="87" t="s">
        <v>70</v>
      </c>
      <c r="J59" s="87"/>
      <c r="K59" s="78" t="n">
        <f aca="false">K61+K62+K63</f>
        <v>10255.4</v>
      </c>
      <c r="L59" s="104" t="n">
        <f aca="false">L61+L62+L63</f>
        <v>10487.5</v>
      </c>
      <c r="M59" s="104" t="n">
        <f aca="false">M61+M62+M63</f>
        <v>10609.6</v>
      </c>
    </row>
    <row r="60" customFormat="false" ht="30" hidden="false" customHeight="true" outlineLevel="0" collapsed="false">
      <c r="A60" s="90" t="s">
        <v>45</v>
      </c>
      <c r="B60" s="90"/>
      <c r="C60" s="90"/>
      <c r="D60" s="90"/>
      <c r="E60" s="90"/>
      <c r="F60" s="111"/>
      <c r="G60" s="60"/>
      <c r="H60" s="60"/>
      <c r="I60" s="60"/>
      <c r="J60" s="60"/>
      <c r="K60" s="112"/>
      <c r="L60" s="112"/>
      <c r="M60" s="112"/>
    </row>
    <row r="61" customFormat="false" ht="30" hidden="false" customHeight="true" outlineLevel="0" collapsed="false">
      <c r="A61" s="90"/>
      <c r="B61" s="90"/>
      <c r="C61" s="90"/>
      <c r="D61" s="90"/>
      <c r="E61" s="90"/>
      <c r="F61" s="115" t="n">
        <v>630</v>
      </c>
      <c r="G61" s="77" t="s">
        <v>36</v>
      </c>
      <c r="H61" s="77" t="s">
        <v>60</v>
      </c>
      <c r="I61" s="77" t="s">
        <v>70</v>
      </c>
      <c r="J61" s="77" t="s">
        <v>46</v>
      </c>
      <c r="K61" s="97" t="n">
        <v>8634.4</v>
      </c>
      <c r="L61" s="103" t="n">
        <v>8819.4</v>
      </c>
      <c r="M61" s="98" t="n">
        <v>9172.2</v>
      </c>
    </row>
    <row r="62" customFormat="false" ht="24.95" hidden="false" customHeight="true" outlineLevel="0" collapsed="false">
      <c r="A62" s="93" t="s">
        <v>57</v>
      </c>
      <c r="B62" s="93"/>
      <c r="C62" s="93"/>
      <c r="D62" s="93"/>
      <c r="E62" s="93"/>
      <c r="F62" s="59" t="n">
        <v>630</v>
      </c>
      <c r="G62" s="60" t="s">
        <v>36</v>
      </c>
      <c r="H62" s="60" t="s">
        <v>60</v>
      </c>
      <c r="I62" s="60" t="s">
        <v>70</v>
      </c>
      <c r="J62" s="60" t="s">
        <v>58</v>
      </c>
      <c r="K62" s="78" t="n">
        <v>1577.5</v>
      </c>
      <c r="L62" s="103" t="n">
        <v>1622.9</v>
      </c>
      <c r="M62" s="103" t="n">
        <v>1390.4</v>
      </c>
    </row>
    <row r="63" customFormat="false" ht="13.5" hidden="false" customHeight="true" outlineLevel="0" collapsed="false">
      <c r="A63" s="93" t="s">
        <v>71</v>
      </c>
      <c r="B63" s="93"/>
      <c r="C63" s="93"/>
      <c r="D63" s="93"/>
      <c r="E63" s="93"/>
      <c r="F63" s="59" t="n">
        <v>630</v>
      </c>
      <c r="G63" s="60" t="s">
        <v>36</v>
      </c>
      <c r="H63" s="60" t="s">
        <v>60</v>
      </c>
      <c r="I63" s="60" t="s">
        <v>70</v>
      </c>
      <c r="J63" s="60" t="s">
        <v>72</v>
      </c>
      <c r="K63" s="78" t="n">
        <v>43.5</v>
      </c>
      <c r="L63" s="103" t="n">
        <v>45.2</v>
      </c>
      <c r="M63" s="103" t="n">
        <v>47</v>
      </c>
    </row>
    <row r="64" customFormat="false" ht="36.75" hidden="false" customHeight="true" outlineLevel="0" collapsed="false">
      <c r="A64" s="90" t="s">
        <v>73</v>
      </c>
      <c r="B64" s="90"/>
      <c r="C64" s="90"/>
      <c r="D64" s="90"/>
      <c r="E64" s="90"/>
      <c r="F64" s="59" t="n">
        <v>630</v>
      </c>
      <c r="G64" s="60" t="s">
        <v>36</v>
      </c>
      <c r="H64" s="60" t="s">
        <v>74</v>
      </c>
      <c r="I64" s="60"/>
      <c r="J64" s="60"/>
      <c r="K64" s="97" t="n">
        <f aca="false">SUM(K65)</f>
        <v>463.9</v>
      </c>
      <c r="L64" s="103" t="n">
        <f aca="false">SUM(L65)</f>
        <v>463.9</v>
      </c>
      <c r="M64" s="103" t="n">
        <f aca="false">SUM(M65)</f>
        <v>463.9</v>
      </c>
    </row>
    <row r="65" customFormat="false" ht="14.25" hidden="false" customHeight="true" outlineLevel="0" collapsed="false">
      <c r="A65" s="116" t="s">
        <v>75</v>
      </c>
      <c r="B65" s="117"/>
      <c r="C65" s="117"/>
      <c r="D65" s="117"/>
      <c r="E65" s="118"/>
      <c r="F65" s="59" t="n">
        <v>630</v>
      </c>
      <c r="G65" s="60" t="s">
        <v>36</v>
      </c>
      <c r="H65" s="60" t="s">
        <v>74</v>
      </c>
      <c r="I65" s="60" t="s">
        <v>76</v>
      </c>
      <c r="J65" s="60"/>
      <c r="K65" s="97" t="n">
        <f aca="false">SUM(K67)</f>
        <v>463.9</v>
      </c>
      <c r="L65" s="103" t="n">
        <f aca="false">SUM(L67)</f>
        <v>463.9</v>
      </c>
      <c r="M65" s="103" t="n">
        <f aca="false">SUM(M67)</f>
        <v>463.9</v>
      </c>
    </row>
    <row r="66" customFormat="false" ht="14.25" hidden="false" customHeight="true" outlineLevel="0" collapsed="false">
      <c r="A66" s="116" t="s">
        <v>77</v>
      </c>
      <c r="B66" s="117"/>
      <c r="C66" s="117"/>
      <c r="D66" s="117"/>
      <c r="E66" s="118"/>
      <c r="F66" s="59" t="n">
        <v>630</v>
      </c>
      <c r="G66" s="60" t="s">
        <v>36</v>
      </c>
      <c r="H66" s="60" t="s">
        <v>74</v>
      </c>
      <c r="I66" s="60" t="s">
        <v>78</v>
      </c>
      <c r="J66" s="60"/>
      <c r="K66" s="97" t="n">
        <f aca="false">K67</f>
        <v>463.9</v>
      </c>
      <c r="L66" s="103" t="n">
        <f aca="false">L67</f>
        <v>463.9</v>
      </c>
      <c r="M66" s="103" t="n">
        <f aca="false">M67</f>
        <v>463.9</v>
      </c>
    </row>
    <row r="67" customFormat="false" ht="64.5" hidden="false" customHeight="true" outlineLevel="0" collapsed="false">
      <c r="A67" s="85" t="s">
        <v>79</v>
      </c>
      <c r="B67" s="85"/>
      <c r="C67" s="85"/>
      <c r="D67" s="85"/>
      <c r="E67" s="85"/>
      <c r="F67" s="59" t="n">
        <v>630</v>
      </c>
      <c r="G67" s="60" t="s">
        <v>36</v>
      </c>
      <c r="H67" s="60" t="s">
        <v>74</v>
      </c>
      <c r="I67" s="60" t="s">
        <v>80</v>
      </c>
      <c r="J67" s="60"/>
      <c r="K67" s="97" t="n">
        <f aca="false">SUM(K68)</f>
        <v>463.9</v>
      </c>
      <c r="L67" s="103" t="n">
        <f aca="false">SUM(L68)</f>
        <v>463.9</v>
      </c>
      <c r="M67" s="103" t="n">
        <f aca="false">SUM(M68)</f>
        <v>463.9</v>
      </c>
    </row>
    <row r="68" customFormat="false" ht="15" hidden="false" customHeight="true" outlineLevel="0" collapsed="false">
      <c r="A68" s="119" t="s">
        <v>81</v>
      </c>
      <c r="B68" s="117"/>
      <c r="C68" s="117"/>
      <c r="D68" s="117"/>
      <c r="E68" s="118"/>
      <c r="F68" s="59" t="n">
        <v>630</v>
      </c>
      <c r="G68" s="60" t="s">
        <v>36</v>
      </c>
      <c r="H68" s="60" t="s">
        <v>74</v>
      </c>
      <c r="I68" s="60" t="s">
        <v>80</v>
      </c>
      <c r="J68" s="60" t="s">
        <v>82</v>
      </c>
      <c r="K68" s="97" t="n">
        <v>463.9</v>
      </c>
      <c r="L68" s="103" t="n">
        <v>463.9</v>
      </c>
      <c r="M68" s="103" t="n">
        <v>463.9</v>
      </c>
    </row>
    <row r="69" customFormat="false" ht="15" hidden="false" customHeight="true" outlineLevel="0" collapsed="false">
      <c r="A69" s="120" t="s">
        <v>83</v>
      </c>
      <c r="B69" s="120"/>
      <c r="C69" s="120"/>
      <c r="D69" s="120"/>
      <c r="E69" s="120"/>
      <c r="F69" s="59" t="n">
        <v>630</v>
      </c>
      <c r="G69" s="60" t="s">
        <v>36</v>
      </c>
      <c r="H69" s="60" t="s">
        <v>84</v>
      </c>
      <c r="I69" s="60"/>
      <c r="J69" s="60"/>
      <c r="K69" s="78" t="n">
        <f aca="false">SUM(K70)</f>
        <v>100</v>
      </c>
      <c r="L69" s="78" t="n">
        <f aca="false">SUM(L70)</f>
        <v>100</v>
      </c>
      <c r="M69" s="78" t="n">
        <f aca="false">SUM(M70)</f>
        <v>100</v>
      </c>
    </row>
    <row r="70" customFormat="false" ht="15" hidden="false" customHeight="true" outlineLevel="0" collapsed="false">
      <c r="A70" s="93" t="s">
        <v>85</v>
      </c>
      <c r="B70" s="93"/>
      <c r="C70" s="93"/>
      <c r="D70" s="93"/>
      <c r="E70" s="93"/>
      <c r="F70" s="59" t="n">
        <v>630</v>
      </c>
      <c r="G70" s="60" t="s">
        <v>36</v>
      </c>
      <c r="H70" s="60" t="s">
        <v>84</v>
      </c>
      <c r="I70" s="60" t="s">
        <v>86</v>
      </c>
      <c r="J70" s="60"/>
      <c r="K70" s="78" t="n">
        <f aca="false">SUM(K71)</f>
        <v>100</v>
      </c>
      <c r="L70" s="78" t="n">
        <f aca="false">SUM(L71)</f>
        <v>100</v>
      </c>
      <c r="M70" s="78" t="n">
        <f aca="false">SUM(M71)</f>
        <v>100</v>
      </c>
    </row>
    <row r="71" customFormat="false" ht="15" hidden="false" customHeight="true" outlineLevel="0" collapsed="false">
      <c r="A71" s="93" t="s">
        <v>87</v>
      </c>
      <c r="B71" s="93"/>
      <c r="C71" s="93"/>
      <c r="D71" s="93"/>
      <c r="E71" s="93"/>
      <c r="F71" s="59" t="n">
        <v>630</v>
      </c>
      <c r="G71" s="60" t="s">
        <v>36</v>
      </c>
      <c r="H71" s="60" t="s">
        <v>84</v>
      </c>
      <c r="I71" s="60" t="s">
        <v>88</v>
      </c>
      <c r="J71" s="60"/>
      <c r="K71" s="78" t="n">
        <f aca="false">K72</f>
        <v>100</v>
      </c>
      <c r="L71" s="78" t="n">
        <f aca="false">L72</f>
        <v>100</v>
      </c>
      <c r="M71" s="78" t="n">
        <f aca="false">M72</f>
        <v>100</v>
      </c>
    </row>
    <row r="72" customFormat="false" ht="15" hidden="false" customHeight="true" outlineLevel="0" collapsed="false">
      <c r="A72" s="93" t="s">
        <v>89</v>
      </c>
      <c r="B72" s="93"/>
      <c r="C72" s="93"/>
      <c r="D72" s="93"/>
      <c r="E72" s="93"/>
      <c r="F72" s="59" t="n">
        <v>630</v>
      </c>
      <c r="G72" s="60" t="s">
        <v>36</v>
      </c>
      <c r="H72" s="60" t="s">
        <v>84</v>
      </c>
      <c r="I72" s="60" t="s">
        <v>88</v>
      </c>
      <c r="J72" s="60" t="s">
        <v>72</v>
      </c>
      <c r="K72" s="78" t="n">
        <v>100</v>
      </c>
      <c r="L72" s="78" t="n">
        <v>100</v>
      </c>
      <c r="M72" s="78" t="n">
        <v>100</v>
      </c>
    </row>
    <row r="73" customFormat="false" ht="15" hidden="false" customHeight="true" outlineLevel="0" collapsed="false">
      <c r="A73" s="120" t="s">
        <v>90</v>
      </c>
      <c r="B73" s="120"/>
      <c r="C73" s="120"/>
      <c r="D73" s="120"/>
      <c r="E73" s="120"/>
      <c r="F73" s="59" t="n">
        <v>630</v>
      </c>
      <c r="G73" s="60" t="s">
        <v>36</v>
      </c>
      <c r="H73" s="60" t="s">
        <v>91</v>
      </c>
      <c r="I73" s="82"/>
      <c r="J73" s="60"/>
      <c r="K73" s="97" t="n">
        <f aca="false">K80+K78+K74</f>
        <v>709.7</v>
      </c>
      <c r="L73" s="104" t="n">
        <f aca="false">L80+L78+L74</f>
        <v>709.5</v>
      </c>
      <c r="M73" s="104" t="n">
        <f aca="false">M80+M78+M74</f>
        <v>631.6</v>
      </c>
    </row>
    <row r="74" customFormat="false" ht="35.25" hidden="false" customHeight="true" outlineLevel="0" collapsed="false">
      <c r="A74" s="90" t="s">
        <v>92</v>
      </c>
      <c r="B74" s="90"/>
      <c r="C74" s="90"/>
      <c r="D74" s="90"/>
      <c r="E74" s="90"/>
      <c r="F74" s="59" t="n">
        <v>630</v>
      </c>
      <c r="G74" s="60" t="s">
        <v>36</v>
      </c>
      <c r="H74" s="60" t="s">
        <v>91</v>
      </c>
      <c r="I74" s="107" t="s">
        <v>93</v>
      </c>
      <c r="J74" s="60"/>
      <c r="K74" s="97" t="n">
        <f aca="false">SUM(K75)</f>
        <v>72.8</v>
      </c>
      <c r="L74" s="104" t="n">
        <f aca="false">SUM(L75)</f>
        <v>75.3</v>
      </c>
      <c r="M74" s="104" t="n">
        <f aca="false">SUM(M75)</f>
        <v>78.3</v>
      </c>
    </row>
    <row r="75" customFormat="false" ht="36.75" hidden="false" customHeight="true" outlineLevel="0" collapsed="false">
      <c r="A75" s="90" t="s">
        <v>94</v>
      </c>
      <c r="B75" s="90"/>
      <c r="C75" s="90"/>
      <c r="D75" s="90"/>
      <c r="E75" s="90"/>
      <c r="F75" s="59" t="n">
        <v>630</v>
      </c>
      <c r="G75" s="60" t="s">
        <v>36</v>
      </c>
      <c r="H75" s="60" t="s">
        <v>91</v>
      </c>
      <c r="I75" s="105" t="s">
        <v>95</v>
      </c>
      <c r="J75" s="60"/>
      <c r="K75" s="97" t="n">
        <f aca="false">SUM(K76)</f>
        <v>72.8</v>
      </c>
      <c r="L75" s="104" t="n">
        <f aca="false">SUM(L76)</f>
        <v>75.3</v>
      </c>
      <c r="M75" s="104" t="n">
        <f aca="false">SUM(M76)</f>
        <v>78.3</v>
      </c>
    </row>
    <row r="76" customFormat="false" ht="49.5" hidden="false" customHeight="true" outlineLevel="0" collapsed="false">
      <c r="A76" s="93" t="s">
        <v>96</v>
      </c>
      <c r="B76" s="93"/>
      <c r="C76" s="93"/>
      <c r="D76" s="93"/>
      <c r="E76" s="93"/>
      <c r="F76" s="59" t="n">
        <v>630</v>
      </c>
      <c r="G76" s="60" t="s">
        <v>36</v>
      </c>
      <c r="H76" s="60" t="s">
        <v>91</v>
      </c>
      <c r="I76" s="105" t="s">
        <v>97</v>
      </c>
      <c r="J76" s="60"/>
      <c r="K76" s="97" t="n">
        <f aca="false">SUM(K77)</f>
        <v>72.8</v>
      </c>
      <c r="L76" s="104" t="n">
        <f aca="false">SUM(L77)</f>
        <v>75.3</v>
      </c>
      <c r="M76" s="104" t="n">
        <f aca="false">SUM(M77)</f>
        <v>78.3</v>
      </c>
    </row>
    <row r="77" customFormat="false" ht="26.25" hidden="false" customHeight="true" outlineLevel="0" collapsed="false">
      <c r="A77" s="90" t="s">
        <v>67</v>
      </c>
      <c r="B77" s="90"/>
      <c r="C77" s="90"/>
      <c r="D77" s="90"/>
      <c r="E77" s="90"/>
      <c r="F77" s="59" t="n">
        <v>630</v>
      </c>
      <c r="G77" s="60" t="s">
        <v>36</v>
      </c>
      <c r="H77" s="60" t="s">
        <v>91</v>
      </c>
      <c r="I77" s="107" t="s">
        <v>97</v>
      </c>
      <c r="J77" s="60" t="s">
        <v>58</v>
      </c>
      <c r="K77" s="97" t="n">
        <v>72.8</v>
      </c>
      <c r="L77" s="104" t="n">
        <v>75.3</v>
      </c>
      <c r="M77" s="104" t="n">
        <v>78.3</v>
      </c>
    </row>
    <row r="78" customFormat="false" ht="40.5" hidden="false" customHeight="true" outlineLevel="0" collapsed="false">
      <c r="A78" s="90" t="s">
        <v>98</v>
      </c>
      <c r="B78" s="90"/>
      <c r="C78" s="90"/>
      <c r="D78" s="90"/>
      <c r="E78" s="90"/>
      <c r="F78" s="59" t="n">
        <v>630</v>
      </c>
      <c r="G78" s="60" t="s">
        <v>36</v>
      </c>
      <c r="H78" s="60" t="s">
        <v>91</v>
      </c>
      <c r="I78" s="60" t="s">
        <v>99</v>
      </c>
      <c r="J78" s="60"/>
      <c r="K78" s="97" t="n">
        <f aca="false">SUM(K79)</f>
        <v>24.5</v>
      </c>
      <c r="L78" s="104" t="n">
        <f aca="false">SUM(L79)</f>
        <v>24.7</v>
      </c>
      <c r="M78" s="104" t="n">
        <f aca="false">SUM(M79)</f>
        <v>24.8</v>
      </c>
    </row>
    <row r="79" customFormat="false" ht="26.25" hidden="false" customHeight="true" outlineLevel="0" collapsed="false">
      <c r="A79" s="90" t="s">
        <v>57</v>
      </c>
      <c r="B79" s="90"/>
      <c r="C79" s="90"/>
      <c r="D79" s="90"/>
      <c r="E79" s="90"/>
      <c r="F79" s="59" t="n">
        <v>630</v>
      </c>
      <c r="G79" s="60" t="s">
        <v>36</v>
      </c>
      <c r="H79" s="60" t="s">
        <v>91</v>
      </c>
      <c r="I79" s="60" t="s">
        <v>99</v>
      </c>
      <c r="J79" s="60" t="s">
        <v>58</v>
      </c>
      <c r="K79" s="97" t="n">
        <v>24.5</v>
      </c>
      <c r="L79" s="104" t="n">
        <v>24.7</v>
      </c>
      <c r="M79" s="104" t="n">
        <v>24.8</v>
      </c>
    </row>
    <row r="80" customFormat="false" ht="12.75" hidden="false" customHeight="true" outlineLevel="0" collapsed="false">
      <c r="A80" s="93" t="s">
        <v>100</v>
      </c>
      <c r="B80" s="93"/>
      <c r="C80" s="93"/>
      <c r="D80" s="93"/>
      <c r="E80" s="93"/>
      <c r="F80" s="59" t="n">
        <v>630</v>
      </c>
      <c r="G80" s="60" t="s">
        <v>36</v>
      </c>
      <c r="H80" s="60" t="s">
        <v>91</v>
      </c>
      <c r="I80" s="60" t="s">
        <v>76</v>
      </c>
      <c r="J80" s="60"/>
      <c r="K80" s="97" t="n">
        <f aca="false">K81+K83+K85+K87+K89</f>
        <v>612.4</v>
      </c>
      <c r="L80" s="103" t="n">
        <f aca="false">L81+L83+L85+L87+L89</f>
        <v>609.5</v>
      </c>
      <c r="M80" s="103" t="n">
        <f aca="false">M81+M83+M85+M87+M89</f>
        <v>528.5</v>
      </c>
    </row>
    <row r="81" customFormat="false" ht="24" hidden="false" customHeight="true" outlineLevel="0" collapsed="false">
      <c r="A81" s="121" t="s">
        <v>101</v>
      </c>
      <c r="B81" s="121"/>
      <c r="C81" s="121"/>
      <c r="D81" s="121"/>
      <c r="E81" s="121"/>
      <c r="F81" s="59" t="n">
        <v>630</v>
      </c>
      <c r="G81" s="60" t="s">
        <v>36</v>
      </c>
      <c r="H81" s="60" t="s">
        <v>91</v>
      </c>
      <c r="I81" s="60" t="s">
        <v>102</v>
      </c>
      <c r="J81" s="60"/>
      <c r="K81" s="78" t="n">
        <f aca="false">K82</f>
        <v>300</v>
      </c>
      <c r="L81" s="78" t="n">
        <f aca="false">L82</f>
        <v>300</v>
      </c>
      <c r="M81" s="78" t="n">
        <f aca="false">M82</f>
        <v>300</v>
      </c>
    </row>
    <row r="82" customFormat="false" ht="15" hidden="false" customHeight="true" outlineLevel="0" collapsed="false">
      <c r="A82" s="93" t="s">
        <v>103</v>
      </c>
      <c r="B82" s="93"/>
      <c r="C82" s="93"/>
      <c r="D82" s="93"/>
      <c r="E82" s="93"/>
      <c r="F82" s="59" t="n">
        <v>630</v>
      </c>
      <c r="G82" s="60" t="s">
        <v>36</v>
      </c>
      <c r="H82" s="60" t="s">
        <v>91</v>
      </c>
      <c r="I82" s="60" t="s">
        <v>102</v>
      </c>
      <c r="J82" s="60" t="s">
        <v>72</v>
      </c>
      <c r="K82" s="78" t="n">
        <v>300</v>
      </c>
      <c r="L82" s="78" t="n">
        <v>300</v>
      </c>
      <c r="M82" s="78" t="n">
        <v>300</v>
      </c>
    </row>
    <row r="83" customFormat="false" ht="24.75" hidden="false" customHeight="true" outlineLevel="0" collapsed="false">
      <c r="A83" s="121" t="s">
        <v>104</v>
      </c>
      <c r="B83" s="121"/>
      <c r="C83" s="121"/>
      <c r="D83" s="121"/>
      <c r="E83" s="121"/>
      <c r="F83" s="59" t="n">
        <v>630</v>
      </c>
      <c r="G83" s="60" t="s">
        <v>36</v>
      </c>
      <c r="H83" s="60" t="s">
        <v>91</v>
      </c>
      <c r="I83" s="60" t="s">
        <v>105</v>
      </c>
      <c r="J83" s="60"/>
      <c r="K83" s="78" t="n">
        <f aca="false">SUM(K84)</f>
        <v>28</v>
      </c>
      <c r="L83" s="122" t="n">
        <f aca="false">SUM(L84)</f>
        <v>29.1</v>
      </c>
      <c r="M83" s="98" t="n">
        <f aca="false">SUM(M84)</f>
        <v>30.3</v>
      </c>
    </row>
    <row r="84" customFormat="false" ht="24.95" hidden="false" customHeight="true" outlineLevel="0" collapsed="false">
      <c r="A84" s="93" t="s">
        <v>57</v>
      </c>
      <c r="B84" s="93"/>
      <c r="C84" s="93"/>
      <c r="D84" s="93"/>
      <c r="E84" s="93"/>
      <c r="F84" s="59" t="n">
        <v>630</v>
      </c>
      <c r="G84" s="60" t="s">
        <v>36</v>
      </c>
      <c r="H84" s="60" t="s">
        <v>91</v>
      </c>
      <c r="I84" s="60" t="s">
        <v>105</v>
      </c>
      <c r="J84" s="60" t="s">
        <v>58</v>
      </c>
      <c r="K84" s="78" t="n">
        <v>28</v>
      </c>
      <c r="L84" s="122" t="n">
        <v>29.1</v>
      </c>
      <c r="M84" s="98" t="n">
        <v>30.3</v>
      </c>
    </row>
    <row r="85" customFormat="false" ht="34.5" hidden="false" customHeight="true" outlineLevel="0" collapsed="false">
      <c r="A85" s="121" t="s">
        <v>106</v>
      </c>
      <c r="B85" s="121"/>
      <c r="C85" s="121"/>
      <c r="D85" s="121"/>
      <c r="E85" s="121"/>
      <c r="F85" s="59" t="n">
        <v>630</v>
      </c>
      <c r="G85" s="60" t="s">
        <v>36</v>
      </c>
      <c r="H85" s="60" t="s">
        <v>91</v>
      </c>
      <c r="I85" s="60" t="s">
        <v>107</v>
      </c>
      <c r="J85" s="60"/>
      <c r="K85" s="78" t="n">
        <f aca="false">SUM(K86)</f>
        <v>160</v>
      </c>
      <c r="L85" s="78" t="n">
        <f aca="false">SUM(L86)</f>
        <v>150</v>
      </c>
      <c r="M85" s="78" t="n">
        <f aca="false">SUM(M86)</f>
        <v>156</v>
      </c>
    </row>
    <row r="86" customFormat="false" ht="24.95" hidden="false" customHeight="true" outlineLevel="0" collapsed="false">
      <c r="A86" s="93" t="s">
        <v>57</v>
      </c>
      <c r="B86" s="93"/>
      <c r="C86" s="93"/>
      <c r="D86" s="93"/>
      <c r="E86" s="93"/>
      <c r="F86" s="59" t="n">
        <v>630</v>
      </c>
      <c r="G86" s="60" t="s">
        <v>36</v>
      </c>
      <c r="H86" s="60" t="s">
        <v>91</v>
      </c>
      <c r="I86" s="60" t="s">
        <v>107</v>
      </c>
      <c r="J86" s="60" t="s">
        <v>58</v>
      </c>
      <c r="K86" s="78" t="n">
        <v>160</v>
      </c>
      <c r="L86" s="78" t="n">
        <v>150</v>
      </c>
      <c r="M86" s="78" t="n">
        <v>156</v>
      </c>
    </row>
    <row r="87" customFormat="false" ht="47.25" hidden="false" customHeight="true" outlineLevel="0" collapsed="false">
      <c r="A87" s="121" t="s">
        <v>108</v>
      </c>
      <c r="B87" s="121"/>
      <c r="C87" s="121"/>
      <c r="D87" s="121"/>
      <c r="E87" s="121"/>
      <c r="F87" s="59" t="n">
        <v>630</v>
      </c>
      <c r="G87" s="60" t="s">
        <v>36</v>
      </c>
      <c r="H87" s="60" t="s">
        <v>91</v>
      </c>
      <c r="I87" s="60" t="s">
        <v>109</v>
      </c>
      <c r="J87" s="60"/>
      <c r="K87" s="78" t="n">
        <f aca="false">SUM(K88)</f>
        <v>39</v>
      </c>
      <c r="L87" s="78" t="n">
        <f aca="false">SUM(L88)</f>
        <v>40.6</v>
      </c>
      <c r="M87" s="103" t="n">
        <f aca="false">SUM(M88)</f>
        <v>42.2</v>
      </c>
    </row>
    <row r="88" customFormat="false" ht="25.5" hidden="false" customHeight="true" outlineLevel="0" collapsed="false">
      <c r="A88" s="93" t="s">
        <v>57</v>
      </c>
      <c r="B88" s="93"/>
      <c r="C88" s="93"/>
      <c r="D88" s="93"/>
      <c r="E88" s="93"/>
      <c r="F88" s="59" t="n">
        <v>630</v>
      </c>
      <c r="G88" s="60" t="s">
        <v>36</v>
      </c>
      <c r="H88" s="60" t="s">
        <v>91</v>
      </c>
      <c r="I88" s="60" t="s">
        <v>109</v>
      </c>
      <c r="J88" s="60" t="s">
        <v>58</v>
      </c>
      <c r="K88" s="78" t="n">
        <v>39</v>
      </c>
      <c r="L88" s="78" t="n">
        <v>40.6</v>
      </c>
      <c r="M88" s="103" t="n">
        <v>42.2</v>
      </c>
    </row>
    <row r="89" customFormat="false" ht="48.75" hidden="false" customHeight="true" outlineLevel="0" collapsed="false">
      <c r="A89" s="93" t="s">
        <v>110</v>
      </c>
      <c r="B89" s="93"/>
      <c r="C89" s="93"/>
      <c r="D89" s="93"/>
      <c r="E89" s="93"/>
      <c r="F89" s="59" t="n">
        <v>630</v>
      </c>
      <c r="G89" s="60" t="s">
        <v>36</v>
      </c>
      <c r="H89" s="60" t="s">
        <v>91</v>
      </c>
      <c r="I89" s="60" t="s">
        <v>111</v>
      </c>
      <c r="J89" s="60"/>
      <c r="K89" s="97" t="n">
        <f aca="false">SUM(K90)</f>
        <v>85.4</v>
      </c>
      <c r="L89" s="123" t="n">
        <f aca="false">SUM(L90)</f>
        <v>89.8</v>
      </c>
      <c r="M89" s="103" t="n">
        <f aca="false">SUM(M90)</f>
        <v>0</v>
      </c>
    </row>
    <row r="90" customFormat="false" ht="15" hidden="false" customHeight="true" outlineLevel="0" collapsed="false">
      <c r="A90" s="119" t="s">
        <v>81</v>
      </c>
      <c r="B90" s="117"/>
      <c r="C90" s="117"/>
      <c r="D90" s="117"/>
      <c r="E90" s="118"/>
      <c r="F90" s="59" t="n">
        <v>630</v>
      </c>
      <c r="G90" s="60" t="s">
        <v>36</v>
      </c>
      <c r="H90" s="60" t="s">
        <v>91</v>
      </c>
      <c r="I90" s="60" t="s">
        <v>111</v>
      </c>
      <c r="J90" s="60" t="s">
        <v>82</v>
      </c>
      <c r="K90" s="97" t="n">
        <v>85.4</v>
      </c>
      <c r="L90" s="123" t="n">
        <v>89.8</v>
      </c>
      <c r="M90" s="103" t="n">
        <v>0</v>
      </c>
    </row>
    <row r="91" customFormat="false" ht="15" hidden="false" customHeight="true" outlineLevel="0" collapsed="false">
      <c r="A91" s="124" t="s">
        <v>112</v>
      </c>
      <c r="B91" s="117"/>
      <c r="C91" s="117"/>
      <c r="D91" s="117"/>
      <c r="E91" s="118"/>
      <c r="F91" s="59" t="n">
        <v>630</v>
      </c>
      <c r="G91" s="60" t="s">
        <v>40</v>
      </c>
      <c r="H91" s="60" t="s">
        <v>37</v>
      </c>
      <c r="I91" s="60"/>
      <c r="J91" s="60"/>
      <c r="K91" s="97" t="n">
        <f aca="false">SUM(K92)</f>
        <v>146.8</v>
      </c>
      <c r="L91" s="123" t="n">
        <f aca="false">SUM(L92)</f>
        <v>148.9</v>
      </c>
      <c r="M91" s="103" t="n">
        <f aca="false">SUM(M92)</f>
        <v>156.2</v>
      </c>
    </row>
    <row r="92" customFormat="false" ht="15" hidden="false" customHeight="true" outlineLevel="0" collapsed="false">
      <c r="A92" s="119" t="s">
        <v>113</v>
      </c>
      <c r="B92" s="117"/>
      <c r="C92" s="117"/>
      <c r="D92" s="117"/>
      <c r="E92" s="118"/>
      <c r="F92" s="59" t="n">
        <v>630</v>
      </c>
      <c r="G92" s="60" t="s">
        <v>40</v>
      </c>
      <c r="H92" s="60" t="s">
        <v>48</v>
      </c>
      <c r="I92" s="60"/>
      <c r="J92" s="60"/>
      <c r="K92" s="97" t="n">
        <f aca="false">SUM(K93)</f>
        <v>146.8</v>
      </c>
      <c r="L92" s="123" t="n">
        <f aca="false">SUM(L93)</f>
        <v>148.9</v>
      </c>
      <c r="M92" s="103" t="n">
        <f aca="false">SUM(M93)</f>
        <v>156.2</v>
      </c>
    </row>
    <row r="93" customFormat="false" ht="15" hidden="false" customHeight="true" outlineLevel="0" collapsed="false">
      <c r="A93" s="119" t="s">
        <v>114</v>
      </c>
      <c r="B93" s="117"/>
      <c r="C93" s="117"/>
      <c r="D93" s="117"/>
      <c r="E93" s="118"/>
      <c r="F93" s="59" t="n">
        <v>630</v>
      </c>
      <c r="G93" s="60" t="s">
        <v>40</v>
      </c>
      <c r="H93" s="60" t="s">
        <v>48</v>
      </c>
      <c r="I93" s="60" t="s">
        <v>115</v>
      </c>
      <c r="J93" s="60"/>
      <c r="K93" s="97" t="n">
        <f aca="false">SUM(K94)</f>
        <v>146.8</v>
      </c>
      <c r="L93" s="123" t="n">
        <f aca="false">SUM(L94)</f>
        <v>148.9</v>
      </c>
      <c r="M93" s="103" t="n">
        <f aca="false">SUM(M94)</f>
        <v>156.2</v>
      </c>
    </row>
    <row r="94" customFormat="false" ht="27" hidden="false" customHeight="true" outlineLevel="0" collapsed="false">
      <c r="A94" s="95" t="s">
        <v>116</v>
      </c>
      <c r="B94" s="95"/>
      <c r="C94" s="95"/>
      <c r="D94" s="95"/>
      <c r="E94" s="95"/>
      <c r="F94" s="59" t="n">
        <v>630</v>
      </c>
      <c r="G94" s="60" t="s">
        <v>40</v>
      </c>
      <c r="H94" s="60" t="s">
        <v>48</v>
      </c>
      <c r="I94" s="60" t="s">
        <v>117</v>
      </c>
      <c r="J94" s="60"/>
      <c r="K94" s="97" t="n">
        <f aca="false">SUM(K95)</f>
        <v>146.8</v>
      </c>
      <c r="L94" s="123" t="n">
        <f aca="false">SUM(L95)</f>
        <v>148.9</v>
      </c>
      <c r="M94" s="103" t="n">
        <f aca="false">SUM(M95)</f>
        <v>156.2</v>
      </c>
    </row>
    <row r="95" customFormat="false" ht="26.25" hidden="false" customHeight="true" outlineLevel="0" collapsed="false">
      <c r="A95" s="90" t="s">
        <v>57</v>
      </c>
      <c r="B95" s="90"/>
      <c r="C95" s="90"/>
      <c r="D95" s="90"/>
      <c r="E95" s="90"/>
      <c r="F95" s="59" t="n">
        <v>630</v>
      </c>
      <c r="G95" s="60" t="s">
        <v>40</v>
      </c>
      <c r="H95" s="60" t="s">
        <v>48</v>
      </c>
      <c r="I95" s="60" t="s">
        <v>117</v>
      </c>
      <c r="J95" s="60" t="s">
        <v>58</v>
      </c>
      <c r="K95" s="97" t="n">
        <v>146.8</v>
      </c>
      <c r="L95" s="123" t="n">
        <v>148.9</v>
      </c>
      <c r="M95" s="103" t="n">
        <v>156.2</v>
      </c>
    </row>
    <row r="96" customFormat="false" ht="24.95" hidden="false" customHeight="true" outlineLevel="0" collapsed="false">
      <c r="A96" s="90" t="s">
        <v>118</v>
      </c>
      <c r="B96" s="90"/>
      <c r="C96" s="90"/>
      <c r="D96" s="90"/>
      <c r="E96" s="90"/>
      <c r="F96" s="59" t="n">
        <v>630</v>
      </c>
      <c r="G96" s="60" t="s">
        <v>48</v>
      </c>
      <c r="H96" s="60" t="s">
        <v>37</v>
      </c>
      <c r="I96" s="60"/>
      <c r="J96" s="60"/>
      <c r="K96" s="27" t="n">
        <f aca="false">SUM(K101+K97)</f>
        <v>541.1</v>
      </c>
      <c r="L96" s="25" t="n">
        <f aca="false">SUM(L101+L97)</f>
        <v>550</v>
      </c>
      <c r="M96" s="106" t="n">
        <f aca="false">SUM(M101+M97)</f>
        <v>570</v>
      </c>
    </row>
    <row r="97" customFormat="false" ht="39" hidden="false" customHeight="true" outlineLevel="0" collapsed="false">
      <c r="A97" s="90" t="s">
        <v>119</v>
      </c>
      <c r="B97" s="90"/>
      <c r="C97" s="90"/>
      <c r="D97" s="90"/>
      <c r="E97" s="90"/>
      <c r="F97" s="59" t="n">
        <v>630</v>
      </c>
      <c r="G97" s="60" t="s">
        <v>48</v>
      </c>
      <c r="H97" s="60" t="s">
        <v>120</v>
      </c>
      <c r="I97" s="60"/>
      <c r="J97" s="60"/>
      <c r="K97" s="69" t="n">
        <f aca="false">SUM(K98)</f>
        <v>70</v>
      </c>
      <c r="L97" s="70" t="n">
        <f aca="false">SUM(L98)</f>
        <v>70</v>
      </c>
      <c r="M97" s="69" t="n">
        <f aca="false">SUM(M98)</f>
        <v>70</v>
      </c>
    </row>
    <row r="98" customFormat="false" ht="60.75" hidden="false" customHeight="true" outlineLevel="0" collapsed="false">
      <c r="A98" s="90" t="s">
        <v>121</v>
      </c>
      <c r="B98" s="90"/>
      <c r="C98" s="90"/>
      <c r="D98" s="90"/>
      <c r="E98" s="90"/>
      <c r="F98" s="59" t="n">
        <v>630</v>
      </c>
      <c r="G98" s="60" t="s">
        <v>48</v>
      </c>
      <c r="H98" s="60" t="s">
        <v>120</v>
      </c>
      <c r="I98" s="125" t="s">
        <v>122</v>
      </c>
      <c r="J98" s="60"/>
      <c r="K98" s="69" t="n">
        <f aca="false">SUM(K100)</f>
        <v>70</v>
      </c>
      <c r="L98" s="126" t="n">
        <f aca="false">SUM(L100)</f>
        <v>70</v>
      </c>
      <c r="M98" s="127" t="n">
        <f aca="false">SUM(M100)</f>
        <v>70</v>
      </c>
    </row>
    <row r="99" customFormat="false" ht="60.75" hidden="false" customHeight="true" outlineLevel="0" collapsed="false">
      <c r="A99" s="90" t="s">
        <v>123</v>
      </c>
      <c r="B99" s="90"/>
      <c r="C99" s="90"/>
      <c r="D99" s="90"/>
      <c r="E99" s="90"/>
      <c r="F99" s="59" t="n">
        <v>630</v>
      </c>
      <c r="G99" s="60" t="s">
        <v>48</v>
      </c>
      <c r="H99" s="60" t="s">
        <v>120</v>
      </c>
      <c r="I99" s="125" t="s">
        <v>124</v>
      </c>
      <c r="J99" s="60"/>
      <c r="K99" s="69" t="n">
        <f aca="false">SUM(K100)</f>
        <v>70</v>
      </c>
      <c r="L99" s="128" t="n">
        <f aca="false">SUM(L100)</f>
        <v>70</v>
      </c>
      <c r="M99" s="127" t="n">
        <f aca="false">SUM(M100)</f>
        <v>70</v>
      </c>
    </row>
    <row r="100" customFormat="false" ht="24.75" hidden="false" customHeight="true" outlineLevel="0" collapsed="false">
      <c r="A100" s="90" t="s">
        <v>57</v>
      </c>
      <c r="B100" s="90"/>
      <c r="C100" s="90"/>
      <c r="D100" s="90"/>
      <c r="E100" s="90"/>
      <c r="F100" s="59" t="n">
        <v>630</v>
      </c>
      <c r="G100" s="60" t="s">
        <v>48</v>
      </c>
      <c r="H100" s="60" t="s">
        <v>120</v>
      </c>
      <c r="I100" s="125" t="s">
        <v>124</v>
      </c>
      <c r="J100" s="60" t="s">
        <v>58</v>
      </c>
      <c r="K100" s="69" t="n">
        <v>70</v>
      </c>
      <c r="L100" s="70" t="n">
        <v>70</v>
      </c>
      <c r="M100" s="113" t="n">
        <v>70</v>
      </c>
    </row>
    <row r="101" customFormat="false" ht="12.75" hidden="false" customHeight="true" outlineLevel="0" collapsed="false">
      <c r="A101" s="129" t="s">
        <v>125</v>
      </c>
      <c r="B101" s="129"/>
      <c r="C101" s="129"/>
      <c r="D101" s="129"/>
      <c r="E101" s="129"/>
      <c r="F101" s="59" t="n">
        <v>630</v>
      </c>
      <c r="G101" s="60" t="s">
        <v>48</v>
      </c>
      <c r="H101" s="60" t="s">
        <v>126</v>
      </c>
      <c r="I101" s="60"/>
      <c r="J101" s="60"/>
      <c r="K101" s="112" t="n">
        <f aca="false">SUM(K102)</f>
        <v>471.1</v>
      </c>
      <c r="L101" s="126" t="n">
        <f aca="false">SUM(L102)</f>
        <v>480</v>
      </c>
      <c r="M101" s="127" t="n">
        <f aca="false">SUM(M102)</f>
        <v>500</v>
      </c>
    </row>
    <row r="102" customFormat="false" ht="15" hidden="false" customHeight="true" outlineLevel="0" collapsed="false">
      <c r="A102" s="93" t="s">
        <v>127</v>
      </c>
      <c r="B102" s="93"/>
      <c r="C102" s="93"/>
      <c r="D102" s="93"/>
      <c r="E102" s="93"/>
      <c r="F102" s="59" t="n">
        <v>630</v>
      </c>
      <c r="G102" s="60" t="s">
        <v>48</v>
      </c>
      <c r="H102" s="60" t="s">
        <v>126</v>
      </c>
      <c r="I102" s="125" t="s">
        <v>76</v>
      </c>
      <c r="J102" s="60"/>
      <c r="K102" s="112" t="n">
        <f aca="false">SUM(K103)</f>
        <v>471.1</v>
      </c>
      <c r="L102" s="126" t="n">
        <f aca="false">SUM(L103)</f>
        <v>480</v>
      </c>
      <c r="M102" s="127" t="n">
        <f aca="false">SUM(M103)</f>
        <v>500</v>
      </c>
    </row>
    <row r="103" customFormat="false" ht="24.95" hidden="false" customHeight="true" outlineLevel="0" collapsed="false">
      <c r="A103" s="121" t="s">
        <v>128</v>
      </c>
      <c r="B103" s="121"/>
      <c r="C103" s="121"/>
      <c r="D103" s="121"/>
      <c r="E103" s="121"/>
      <c r="F103" s="59" t="n">
        <v>630</v>
      </c>
      <c r="G103" s="60" t="s">
        <v>48</v>
      </c>
      <c r="H103" s="60" t="s">
        <v>126</v>
      </c>
      <c r="I103" s="125" t="s">
        <v>129</v>
      </c>
      <c r="J103" s="60"/>
      <c r="K103" s="112" t="n">
        <f aca="false">SUM(K105)</f>
        <v>471.1</v>
      </c>
      <c r="L103" s="126" t="n">
        <f aca="false">SUM(L105)</f>
        <v>480</v>
      </c>
      <c r="M103" s="127" t="n">
        <f aca="false">SUM(M105)</f>
        <v>500</v>
      </c>
    </row>
    <row r="104" customFormat="false" ht="14.25" hidden="false" customHeight="true" outlineLevel="0" collapsed="false">
      <c r="A104" s="130" t="s">
        <v>130</v>
      </c>
      <c r="B104" s="130"/>
      <c r="C104" s="130"/>
      <c r="D104" s="130"/>
      <c r="E104" s="130"/>
      <c r="F104" s="59" t="n">
        <v>630</v>
      </c>
      <c r="G104" s="60" t="s">
        <v>48</v>
      </c>
      <c r="H104" s="60" t="s">
        <v>126</v>
      </c>
      <c r="I104" s="125" t="s">
        <v>131</v>
      </c>
      <c r="J104" s="60"/>
      <c r="K104" s="112" t="n">
        <f aca="false">K105</f>
        <v>471.1</v>
      </c>
      <c r="L104" s="126" t="n">
        <f aca="false">L105</f>
        <v>480</v>
      </c>
      <c r="M104" s="127" t="n">
        <f aca="false">M105</f>
        <v>500</v>
      </c>
    </row>
    <row r="105" customFormat="false" ht="24.95" hidden="false" customHeight="true" outlineLevel="0" collapsed="false">
      <c r="A105" s="93" t="s">
        <v>57</v>
      </c>
      <c r="B105" s="93"/>
      <c r="C105" s="93"/>
      <c r="D105" s="93"/>
      <c r="E105" s="93"/>
      <c r="F105" s="59" t="n">
        <v>630</v>
      </c>
      <c r="G105" s="60" t="s">
        <v>48</v>
      </c>
      <c r="H105" s="60" t="s">
        <v>126</v>
      </c>
      <c r="I105" s="125" t="s">
        <v>131</v>
      </c>
      <c r="J105" s="60" t="s">
        <v>58</v>
      </c>
      <c r="K105" s="112" t="n">
        <v>471.1</v>
      </c>
      <c r="L105" s="131" t="n">
        <v>480</v>
      </c>
      <c r="M105" s="69" t="n">
        <v>500</v>
      </c>
    </row>
    <row r="106" customFormat="false" ht="15" hidden="false" customHeight="true" outlineLevel="0" collapsed="false">
      <c r="A106" s="93" t="s">
        <v>132</v>
      </c>
      <c r="B106" s="93"/>
      <c r="C106" s="93"/>
      <c r="D106" s="93"/>
      <c r="E106" s="93"/>
      <c r="F106" s="59" t="n">
        <v>630</v>
      </c>
      <c r="G106" s="67" t="s">
        <v>60</v>
      </c>
      <c r="H106" s="67" t="s">
        <v>37</v>
      </c>
      <c r="I106" s="60"/>
      <c r="J106" s="60"/>
      <c r="K106" s="69" t="n">
        <f aca="false">SUM(K107+K112+K121)</f>
        <v>845.4</v>
      </c>
      <c r="L106" s="70" t="n">
        <f aca="false">SUM(L107+L112+L121)</f>
        <v>895.8</v>
      </c>
      <c r="M106" s="69" t="n">
        <f aca="false">SUM(M107+M112+M121)</f>
        <v>922.8</v>
      </c>
    </row>
    <row r="107" customFormat="false" ht="13.5" hidden="false" customHeight="true" outlineLevel="0" collapsed="false">
      <c r="A107" s="93" t="s">
        <v>133</v>
      </c>
      <c r="B107" s="93"/>
      <c r="C107" s="93"/>
      <c r="D107" s="93"/>
      <c r="E107" s="93"/>
      <c r="F107" s="59" t="n">
        <v>630</v>
      </c>
      <c r="G107" s="67" t="s">
        <v>60</v>
      </c>
      <c r="H107" s="67" t="s">
        <v>134</v>
      </c>
      <c r="I107" s="60"/>
      <c r="J107" s="60"/>
      <c r="K107" s="69" t="n">
        <f aca="false">SUM(K108)</f>
        <v>163</v>
      </c>
      <c r="L107" s="70" t="n">
        <f aca="false">SUM(L108)</f>
        <v>170</v>
      </c>
      <c r="M107" s="132" t="n">
        <f aca="false">SUM(M108)</f>
        <v>176.8</v>
      </c>
    </row>
    <row r="108" customFormat="false" ht="39" hidden="false" customHeight="true" outlineLevel="0" collapsed="false">
      <c r="A108" s="90" t="s">
        <v>92</v>
      </c>
      <c r="B108" s="90"/>
      <c r="C108" s="90"/>
      <c r="D108" s="90"/>
      <c r="E108" s="90"/>
      <c r="F108" s="59" t="n">
        <v>630</v>
      </c>
      <c r="G108" s="67" t="s">
        <v>60</v>
      </c>
      <c r="H108" s="67" t="s">
        <v>134</v>
      </c>
      <c r="I108" s="105" t="s">
        <v>93</v>
      </c>
      <c r="J108" s="60"/>
      <c r="K108" s="69" t="n">
        <f aca="false">SUM(K109)</f>
        <v>163</v>
      </c>
      <c r="L108" s="70" t="n">
        <f aca="false">L109</f>
        <v>170</v>
      </c>
      <c r="M108" s="132" t="n">
        <f aca="false">M109</f>
        <v>176.8</v>
      </c>
    </row>
    <row r="109" customFormat="false" ht="39" hidden="false" customHeight="true" outlineLevel="0" collapsed="false">
      <c r="A109" s="95" t="s">
        <v>94</v>
      </c>
      <c r="B109" s="95"/>
      <c r="C109" s="95"/>
      <c r="D109" s="95"/>
      <c r="E109" s="95"/>
      <c r="F109" s="59" t="n">
        <v>630</v>
      </c>
      <c r="G109" s="67" t="s">
        <v>60</v>
      </c>
      <c r="H109" s="67" t="s">
        <v>134</v>
      </c>
      <c r="I109" s="105" t="s">
        <v>95</v>
      </c>
      <c r="J109" s="60"/>
      <c r="K109" s="69" t="n">
        <f aca="false">SUM(K110)</f>
        <v>163</v>
      </c>
      <c r="L109" s="70" t="n">
        <f aca="false">L110</f>
        <v>170</v>
      </c>
      <c r="M109" s="132" t="n">
        <f aca="false">M110</f>
        <v>176.8</v>
      </c>
    </row>
    <row r="110" customFormat="false" ht="51.75" hidden="false" customHeight="true" outlineLevel="0" collapsed="false">
      <c r="A110" s="90" t="s">
        <v>135</v>
      </c>
      <c r="B110" s="90"/>
      <c r="C110" s="90"/>
      <c r="D110" s="90"/>
      <c r="E110" s="90"/>
      <c r="F110" s="59" t="n">
        <v>630</v>
      </c>
      <c r="G110" s="67" t="s">
        <v>60</v>
      </c>
      <c r="H110" s="67" t="s">
        <v>134</v>
      </c>
      <c r="I110" s="105" t="s">
        <v>97</v>
      </c>
      <c r="J110" s="60"/>
      <c r="K110" s="69" t="n">
        <f aca="false">SUM(K111)</f>
        <v>163</v>
      </c>
      <c r="L110" s="70" t="n">
        <f aca="false">L111</f>
        <v>170</v>
      </c>
      <c r="M110" s="132" t="n">
        <f aca="false">M111</f>
        <v>176.8</v>
      </c>
    </row>
    <row r="111" customFormat="false" ht="24.95" hidden="false" customHeight="true" outlineLevel="0" collapsed="false">
      <c r="A111" s="93" t="s">
        <v>57</v>
      </c>
      <c r="B111" s="93"/>
      <c r="C111" s="93"/>
      <c r="D111" s="93"/>
      <c r="E111" s="93"/>
      <c r="F111" s="59" t="n">
        <v>630</v>
      </c>
      <c r="G111" s="67" t="s">
        <v>60</v>
      </c>
      <c r="H111" s="67" t="s">
        <v>134</v>
      </c>
      <c r="I111" s="105" t="s">
        <v>97</v>
      </c>
      <c r="J111" s="60" t="s">
        <v>58</v>
      </c>
      <c r="K111" s="69" t="n">
        <v>163</v>
      </c>
      <c r="L111" s="70" t="n">
        <v>170</v>
      </c>
      <c r="M111" s="132" t="n">
        <v>176.8</v>
      </c>
    </row>
    <row r="112" customFormat="false" ht="15" hidden="false" customHeight="true" outlineLevel="0" collapsed="false">
      <c r="A112" s="120" t="s">
        <v>136</v>
      </c>
      <c r="B112" s="120"/>
      <c r="C112" s="120"/>
      <c r="D112" s="120"/>
      <c r="E112" s="120"/>
      <c r="F112" s="111" t="n">
        <v>630</v>
      </c>
      <c r="G112" s="67" t="s">
        <v>60</v>
      </c>
      <c r="H112" s="67" t="s">
        <v>120</v>
      </c>
      <c r="I112" s="60"/>
      <c r="J112" s="60"/>
      <c r="K112" s="112" t="n">
        <f aca="false">SUM(K113+K117)</f>
        <v>676.4</v>
      </c>
      <c r="L112" s="133" t="n">
        <f aca="false">SUM(L113+L117)</f>
        <v>719.8</v>
      </c>
      <c r="M112" s="69" t="n">
        <f aca="false">SUM(M113+M117)</f>
        <v>740</v>
      </c>
    </row>
    <row r="113" customFormat="false" ht="35.25" hidden="false" customHeight="true" outlineLevel="0" collapsed="false">
      <c r="A113" s="93" t="s">
        <v>92</v>
      </c>
      <c r="B113" s="93"/>
      <c r="C113" s="93"/>
      <c r="D113" s="93"/>
      <c r="E113" s="93"/>
      <c r="F113" s="111" t="n">
        <v>630</v>
      </c>
      <c r="G113" s="67" t="s">
        <v>60</v>
      </c>
      <c r="H113" s="67" t="s">
        <v>120</v>
      </c>
      <c r="I113" s="105" t="s">
        <v>93</v>
      </c>
      <c r="J113" s="60"/>
      <c r="K113" s="112" t="n">
        <f aca="false">SUM(K114)</f>
        <v>485.4</v>
      </c>
      <c r="L113" s="133" t="n">
        <f aca="false">SUM(L114)</f>
        <v>504.8</v>
      </c>
      <c r="M113" s="69" t="n">
        <f aca="false">SUM(M114)</f>
        <v>525</v>
      </c>
    </row>
    <row r="114" customFormat="false" ht="41.25" hidden="false" customHeight="true" outlineLevel="0" collapsed="false">
      <c r="A114" s="95" t="s">
        <v>94</v>
      </c>
      <c r="B114" s="95"/>
      <c r="C114" s="95"/>
      <c r="D114" s="95"/>
      <c r="E114" s="95"/>
      <c r="F114" s="134" t="n">
        <v>630</v>
      </c>
      <c r="G114" s="67" t="s">
        <v>60</v>
      </c>
      <c r="H114" s="67" t="s">
        <v>120</v>
      </c>
      <c r="I114" s="105" t="s">
        <v>95</v>
      </c>
      <c r="J114" s="60"/>
      <c r="K114" s="112" t="n">
        <f aca="false">SUM(K115)</f>
        <v>485.4</v>
      </c>
      <c r="L114" s="133" t="n">
        <f aca="false">SUM(L115)</f>
        <v>504.8</v>
      </c>
      <c r="M114" s="69" t="n">
        <f aca="false">SUM(M115)</f>
        <v>525</v>
      </c>
    </row>
    <row r="115" customFormat="false" ht="48.75" hidden="false" customHeight="true" outlineLevel="0" collapsed="false">
      <c r="A115" s="90" t="s">
        <v>135</v>
      </c>
      <c r="B115" s="90"/>
      <c r="C115" s="90"/>
      <c r="D115" s="90"/>
      <c r="E115" s="90"/>
      <c r="F115" s="134" t="n">
        <v>630</v>
      </c>
      <c r="G115" s="67" t="s">
        <v>60</v>
      </c>
      <c r="H115" s="67" t="s">
        <v>120</v>
      </c>
      <c r="I115" s="105" t="s">
        <v>97</v>
      </c>
      <c r="J115" s="60"/>
      <c r="K115" s="112" t="n">
        <f aca="false">SUM(K116)</f>
        <v>485.4</v>
      </c>
      <c r="L115" s="133" t="n">
        <f aca="false">SUM(L116)</f>
        <v>504.8</v>
      </c>
      <c r="M115" s="69" t="n">
        <f aca="false">SUM(M116)</f>
        <v>525</v>
      </c>
    </row>
    <row r="116" customFormat="false" ht="27" hidden="false" customHeight="true" outlineLevel="0" collapsed="false">
      <c r="A116" s="90" t="s">
        <v>57</v>
      </c>
      <c r="B116" s="90"/>
      <c r="C116" s="90"/>
      <c r="D116" s="90"/>
      <c r="E116" s="90"/>
      <c r="F116" s="134" t="n">
        <v>630</v>
      </c>
      <c r="G116" s="67" t="s">
        <v>60</v>
      </c>
      <c r="H116" s="67" t="s">
        <v>120</v>
      </c>
      <c r="I116" s="105" t="s">
        <v>97</v>
      </c>
      <c r="J116" s="60" t="s">
        <v>58</v>
      </c>
      <c r="K116" s="112" t="n">
        <v>485.4</v>
      </c>
      <c r="L116" s="133" t="n">
        <v>504.8</v>
      </c>
      <c r="M116" s="69" t="n">
        <v>525</v>
      </c>
    </row>
    <row r="117" customFormat="false" ht="15.75" hidden="false" customHeight="true" outlineLevel="0" collapsed="false">
      <c r="A117" s="135" t="s">
        <v>100</v>
      </c>
      <c r="B117" s="135"/>
      <c r="C117" s="135"/>
      <c r="D117" s="135"/>
      <c r="E117" s="135"/>
      <c r="F117" s="134" t="n">
        <v>630</v>
      </c>
      <c r="G117" s="67" t="s">
        <v>60</v>
      </c>
      <c r="H117" s="67" t="s">
        <v>120</v>
      </c>
      <c r="I117" s="105" t="s">
        <v>76</v>
      </c>
      <c r="J117" s="60"/>
      <c r="K117" s="69" t="n">
        <f aca="false">SUM(K118)</f>
        <v>191</v>
      </c>
      <c r="L117" s="70" t="n">
        <f aca="false">SUM(L118)</f>
        <v>215</v>
      </c>
      <c r="M117" s="69" t="n">
        <f aca="false">SUM(M118)</f>
        <v>215</v>
      </c>
    </row>
    <row r="118" customFormat="false" ht="13.5" hidden="false" customHeight="true" outlineLevel="0" collapsed="false">
      <c r="A118" s="136" t="s">
        <v>137</v>
      </c>
      <c r="B118" s="137"/>
      <c r="C118" s="137"/>
      <c r="D118" s="137"/>
      <c r="E118" s="137"/>
      <c r="F118" s="134" t="n">
        <v>630</v>
      </c>
      <c r="G118" s="67" t="s">
        <v>60</v>
      </c>
      <c r="H118" s="67" t="s">
        <v>120</v>
      </c>
      <c r="I118" s="105" t="s">
        <v>138</v>
      </c>
      <c r="J118" s="60"/>
      <c r="K118" s="69" t="n">
        <f aca="false">SUM(K119)</f>
        <v>191</v>
      </c>
      <c r="L118" s="70" t="n">
        <f aca="false">SUM(L119)</f>
        <v>215</v>
      </c>
      <c r="M118" s="69" t="n">
        <f aca="false">SUM(M119)</f>
        <v>215</v>
      </c>
    </row>
    <row r="119" customFormat="false" ht="13.5" hidden="false" customHeight="true" outlineLevel="0" collapsed="false">
      <c r="A119" s="138" t="s">
        <v>139</v>
      </c>
      <c r="B119" s="139"/>
      <c r="C119" s="137"/>
      <c r="D119" s="137"/>
      <c r="E119" s="140"/>
      <c r="F119" s="134" t="n">
        <v>630</v>
      </c>
      <c r="G119" s="67" t="s">
        <v>60</v>
      </c>
      <c r="H119" s="67" t="s">
        <v>120</v>
      </c>
      <c r="I119" s="105" t="s">
        <v>140</v>
      </c>
      <c r="J119" s="60"/>
      <c r="K119" s="69" t="n">
        <f aca="false">SUM(K120)</f>
        <v>191</v>
      </c>
      <c r="L119" s="70" t="n">
        <f aca="false">SUM(L120)</f>
        <v>215</v>
      </c>
      <c r="M119" s="69" t="n">
        <f aca="false">SUM(M120)</f>
        <v>215</v>
      </c>
    </row>
    <row r="120" customFormat="false" ht="24.75" hidden="false" customHeight="true" outlineLevel="0" collapsed="false">
      <c r="A120" s="90" t="s">
        <v>57</v>
      </c>
      <c r="B120" s="90"/>
      <c r="C120" s="90"/>
      <c r="D120" s="90"/>
      <c r="E120" s="90"/>
      <c r="F120" s="134" t="n">
        <v>630</v>
      </c>
      <c r="G120" s="67" t="s">
        <v>60</v>
      </c>
      <c r="H120" s="67" t="s">
        <v>120</v>
      </c>
      <c r="I120" s="105" t="s">
        <v>140</v>
      </c>
      <c r="J120" s="60" t="s">
        <v>58</v>
      </c>
      <c r="K120" s="69" t="n">
        <v>191</v>
      </c>
      <c r="L120" s="70" t="n">
        <v>215</v>
      </c>
      <c r="M120" s="69" t="n">
        <v>215</v>
      </c>
    </row>
    <row r="121" customFormat="false" ht="13.5" hidden="false" customHeight="true" outlineLevel="0" collapsed="false">
      <c r="A121" s="90" t="s">
        <v>141</v>
      </c>
      <c r="B121" s="90"/>
      <c r="C121" s="90"/>
      <c r="D121" s="90"/>
      <c r="E121" s="90"/>
      <c r="F121" s="134" t="n">
        <v>630</v>
      </c>
      <c r="G121" s="67" t="s">
        <v>60</v>
      </c>
      <c r="H121" s="67" t="s">
        <v>142</v>
      </c>
      <c r="I121" s="105"/>
      <c r="J121" s="60"/>
      <c r="K121" s="69" t="n">
        <f aca="false">K122</f>
        <v>6</v>
      </c>
      <c r="L121" s="70" t="n">
        <f aca="false">L122</f>
        <v>6</v>
      </c>
      <c r="M121" s="69" t="n">
        <f aca="false">M122</f>
        <v>6</v>
      </c>
    </row>
    <row r="122" customFormat="false" ht="15" hidden="false" customHeight="true" outlineLevel="0" collapsed="false">
      <c r="A122" s="90" t="s">
        <v>143</v>
      </c>
      <c r="B122" s="90"/>
      <c r="C122" s="90"/>
      <c r="D122" s="90"/>
      <c r="E122" s="90"/>
      <c r="F122" s="134" t="n">
        <v>630</v>
      </c>
      <c r="G122" s="67" t="s">
        <v>60</v>
      </c>
      <c r="H122" s="67" t="s">
        <v>142</v>
      </c>
      <c r="I122" s="105" t="s">
        <v>144</v>
      </c>
      <c r="J122" s="60"/>
      <c r="K122" s="69" t="n">
        <f aca="false">K123</f>
        <v>6</v>
      </c>
      <c r="L122" s="70" t="n">
        <f aca="false">L123</f>
        <v>6</v>
      </c>
      <c r="M122" s="69" t="n">
        <f aca="false">M123</f>
        <v>6</v>
      </c>
    </row>
    <row r="123" customFormat="false" ht="39" hidden="false" customHeight="true" outlineLevel="0" collapsed="false">
      <c r="A123" s="90" t="s">
        <v>145</v>
      </c>
      <c r="B123" s="90"/>
      <c r="C123" s="90"/>
      <c r="D123" s="90"/>
      <c r="E123" s="90"/>
      <c r="F123" s="134" t="n">
        <v>630</v>
      </c>
      <c r="G123" s="67" t="s">
        <v>60</v>
      </c>
      <c r="H123" s="67" t="s">
        <v>142</v>
      </c>
      <c r="I123" s="105" t="s">
        <v>146</v>
      </c>
      <c r="J123" s="60"/>
      <c r="K123" s="69" t="n">
        <f aca="false">K124</f>
        <v>6</v>
      </c>
      <c r="L123" s="70" t="n">
        <f aca="false">L124</f>
        <v>6</v>
      </c>
      <c r="M123" s="69" t="n">
        <f aca="false">M124</f>
        <v>6</v>
      </c>
    </row>
    <row r="124" customFormat="false" ht="12" hidden="false" customHeight="true" outlineLevel="0" collapsed="false">
      <c r="A124" s="90" t="s">
        <v>147</v>
      </c>
      <c r="B124" s="90"/>
      <c r="C124" s="90"/>
      <c r="D124" s="90"/>
      <c r="E124" s="90"/>
      <c r="F124" s="134" t="n">
        <v>630</v>
      </c>
      <c r="G124" s="67" t="s">
        <v>60</v>
      </c>
      <c r="H124" s="67" t="s">
        <v>142</v>
      </c>
      <c r="I124" s="105" t="s">
        <v>146</v>
      </c>
      <c r="J124" s="60" t="s">
        <v>148</v>
      </c>
      <c r="K124" s="69" t="n">
        <v>6</v>
      </c>
      <c r="L124" s="70" t="n">
        <v>6</v>
      </c>
      <c r="M124" s="69" t="n">
        <v>6</v>
      </c>
    </row>
    <row r="125" customFormat="false" ht="13.5" hidden="false" customHeight="true" outlineLevel="0" collapsed="false">
      <c r="A125" s="49" t="s">
        <v>149</v>
      </c>
      <c r="B125" s="75"/>
      <c r="C125" s="141"/>
      <c r="D125" s="141"/>
      <c r="E125" s="79"/>
      <c r="F125" s="134" t="n">
        <v>630</v>
      </c>
      <c r="G125" s="91" t="s">
        <v>150</v>
      </c>
      <c r="H125" s="91" t="s">
        <v>37</v>
      </c>
      <c r="I125" s="82"/>
      <c r="J125" s="82"/>
      <c r="K125" s="23" t="n">
        <f aca="false">SUM(K131+K143+K126+K160)</f>
        <v>23837.5</v>
      </c>
      <c r="L125" s="25" t="n">
        <f aca="false">SUM(L126+L131+L143+L160)</f>
        <v>16900</v>
      </c>
      <c r="M125" s="106" t="n">
        <f aca="false">SUM(M131+M143+M126)</f>
        <v>17361.6</v>
      </c>
    </row>
    <row r="126" customFormat="false" ht="13.5" hidden="false" customHeight="true" outlineLevel="0" collapsed="false">
      <c r="A126" s="142" t="s">
        <v>151</v>
      </c>
      <c r="B126" s="75"/>
      <c r="C126" s="141"/>
      <c r="D126" s="141"/>
      <c r="E126" s="79"/>
      <c r="F126" s="134" t="n">
        <v>630</v>
      </c>
      <c r="G126" s="91" t="s">
        <v>150</v>
      </c>
      <c r="H126" s="91" t="s">
        <v>36</v>
      </c>
      <c r="I126" s="82"/>
      <c r="J126" s="77"/>
      <c r="K126" s="23" t="n">
        <f aca="false">SUM(K127)</f>
        <v>200</v>
      </c>
      <c r="L126" s="25" t="n">
        <f aca="false">SUM(L127)</f>
        <v>186.3</v>
      </c>
      <c r="M126" s="106" t="n">
        <f aca="false">SUM(M127)</f>
        <v>193.7</v>
      </c>
    </row>
    <row r="127" customFormat="false" ht="13.5" hidden="false" customHeight="true" outlineLevel="0" collapsed="false">
      <c r="A127" s="49" t="s">
        <v>75</v>
      </c>
      <c r="B127" s="75"/>
      <c r="C127" s="141"/>
      <c r="D127" s="141"/>
      <c r="E127" s="79"/>
      <c r="F127" s="134" t="n">
        <v>630</v>
      </c>
      <c r="G127" s="91" t="s">
        <v>150</v>
      </c>
      <c r="H127" s="91" t="s">
        <v>36</v>
      </c>
      <c r="I127" s="143" t="s">
        <v>76</v>
      </c>
      <c r="J127" s="77"/>
      <c r="K127" s="23" t="n">
        <f aca="false">SUM(K128)</f>
        <v>200</v>
      </c>
      <c r="L127" s="25" t="n">
        <f aca="false">SUM(L128)</f>
        <v>186.3</v>
      </c>
      <c r="M127" s="106" t="n">
        <f aca="false">SUM(M128)</f>
        <v>193.7</v>
      </c>
    </row>
    <row r="128" customFormat="false" ht="13.5" hidden="false" customHeight="true" outlineLevel="0" collapsed="false">
      <c r="A128" s="144" t="s">
        <v>152</v>
      </c>
      <c r="B128" s="75"/>
      <c r="C128" s="141"/>
      <c r="D128" s="141"/>
      <c r="E128" s="79"/>
      <c r="F128" s="134" t="n">
        <v>630</v>
      </c>
      <c r="G128" s="91" t="s">
        <v>150</v>
      </c>
      <c r="H128" s="91" t="s">
        <v>36</v>
      </c>
      <c r="I128" s="143" t="s">
        <v>153</v>
      </c>
      <c r="J128" s="77"/>
      <c r="K128" s="23" t="n">
        <f aca="false">SUM(K129)</f>
        <v>200</v>
      </c>
      <c r="L128" s="25" t="n">
        <f aca="false">SUM(L129)</f>
        <v>186.3</v>
      </c>
      <c r="M128" s="106" t="n">
        <f aca="false">SUM(M129)</f>
        <v>193.7</v>
      </c>
    </row>
    <row r="129" customFormat="false" ht="13.5" hidden="false" customHeight="true" outlineLevel="0" collapsed="false">
      <c r="A129" s="144" t="s">
        <v>154</v>
      </c>
      <c r="B129" s="75"/>
      <c r="C129" s="141"/>
      <c r="D129" s="141"/>
      <c r="E129" s="79"/>
      <c r="F129" s="134" t="n">
        <v>630</v>
      </c>
      <c r="G129" s="91" t="s">
        <v>150</v>
      </c>
      <c r="H129" s="91" t="s">
        <v>36</v>
      </c>
      <c r="I129" s="143" t="s">
        <v>155</v>
      </c>
      <c r="J129" s="77"/>
      <c r="K129" s="23" t="n">
        <f aca="false">K130</f>
        <v>200</v>
      </c>
      <c r="L129" s="25" t="n">
        <f aca="false">SUM(L130)</f>
        <v>186.3</v>
      </c>
      <c r="M129" s="106" t="n">
        <f aca="false">SUM(M130)</f>
        <v>193.7</v>
      </c>
    </row>
    <row r="130" customFormat="false" ht="24.75" hidden="false" customHeight="true" outlineLevel="0" collapsed="false">
      <c r="A130" s="93" t="s">
        <v>57</v>
      </c>
      <c r="B130" s="93"/>
      <c r="C130" s="93"/>
      <c r="D130" s="93"/>
      <c r="E130" s="93"/>
      <c r="F130" s="134" t="n">
        <v>630</v>
      </c>
      <c r="G130" s="91" t="s">
        <v>150</v>
      </c>
      <c r="H130" s="91" t="s">
        <v>36</v>
      </c>
      <c r="I130" s="143" t="s">
        <v>155</v>
      </c>
      <c r="J130" s="77" t="s">
        <v>58</v>
      </c>
      <c r="K130" s="23" t="n">
        <v>200</v>
      </c>
      <c r="L130" s="25" t="n">
        <v>186.3</v>
      </c>
      <c r="M130" s="106" t="n">
        <v>193.7</v>
      </c>
    </row>
    <row r="131" customFormat="false" ht="12.75" hidden="false" customHeight="false" outlineLevel="0" collapsed="false">
      <c r="A131" s="142" t="s">
        <v>156</v>
      </c>
      <c r="B131" s="145"/>
      <c r="C131" s="146"/>
      <c r="D131" s="109"/>
      <c r="E131" s="81"/>
      <c r="F131" s="81" t="n">
        <v>630</v>
      </c>
      <c r="G131" s="82" t="s">
        <v>150</v>
      </c>
      <c r="H131" s="82" t="s">
        <v>40</v>
      </c>
      <c r="I131" s="82"/>
      <c r="J131" s="77"/>
      <c r="K131" s="23" t="n">
        <f aca="false">K132</f>
        <v>18173.1</v>
      </c>
      <c r="L131" s="147" t="n">
        <f aca="false">SUM(L132)</f>
        <v>11285.8</v>
      </c>
      <c r="M131" s="148" t="n">
        <f aca="false">SUM(M132)</f>
        <v>11737.2</v>
      </c>
    </row>
    <row r="132" customFormat="false" ht="36.75" hidden="false" customHeight="true" outlineLevel="0" collapsed="false">
      <c r="A132" s="90" t="s">
        <v>157</v>
      </c>
      <c r="B132" s="90"/>
      <c r="C132" s="90"/>
      <c r="D132" s="90"/>
      <c r="E132" s="90"/>
      <c r="F132" s="81" t="n">
        <v>630</v>
      </c>
      <c r="G132" s="82" t="s">
        <v>150</v>
      </c>
      <c r="H132" s="82" t="s">
        <v>40</v>
      </c>
      <c r="I132" s="149" t="s">
        <v>93</v>
      </c>
      <c r="J132" s="77"/>
      <c r="K132" s="23" t="n">
        <f aca="false">K133+K136+K140</f>
        <v>18173.1</v>
      </c>
      <c r="L132" s="147" t="n">
        <f aca="false">SUM(L136+L133+L140)</f>
        <v>11285.8</v>
      </c>
      <c r="M132" s="148" t="n">
        <f aca="false">SUM(M136+M133+M140)</f>
        <v>11737.2</v>
      </c>
    </row>
    <row r="133" customFormat="false" ht="36.75" hidden="false" customHeight="true" outlineLevel="0" collapsed="false">
      <c r="A133" s="90" t="s">
        <v>158</v>
      </c>
      <c r="B133" s="90"/>
      <c r="C133" s="90"/>
      <c r="D133" s="90"/>
      <c r="E133" s="90"/>
      <c r="F133" s="81" t="n">
        <v>630</v>
      </c>
      <c r="G133" s="82" t="s">
        <v>150</v>
      </c>
      <c r="H133" s="82" t="s">
        <v>40</v>
      </c>
      <c r="I133" s="108" t="s">
        <v>159</v>
      </c>
      <c r="J133" s="77"/>
      <c r="K133" s="23" t="n">
        <f aca="false">SUM(K134)</f>
        <v>24.4</v>
      </c>
      <c r="L133" s="147" t="n">
        <f aca="false">L134</f>
        <v>25.4</v>
      </c>
      <c r="M133" s="148" t="n">
        <f aca="false">M134</f>
        <v>26.4</v>
      </c>
    </row>
    <row r="134" customFormat="false" ht="59.25" hidden="false" customHeight="true" outlineLevel="0" collapsed="false">
      <c r="A134" s="90" t="s">
        <v>160</v>
      </c>
      <c r="B134" s="90"/>
      <c r="C134" s="90"/>
      <c r="D134" s="90"/>
      <c r="E134" s="90"/>
      <c r="F134" s="81" t="n">
        <v>630</v>
      </c>
      <c r="G134" s="82" t="s">
        <v>150</v>
      </c>
      <c r="H134" s="82" t="s">
        <v>40</v>
      </c>
      <c r="I134" s="108" t="s">
        <v>161</v>
      </c>
      <c r="J134" s="77"/>
      <c r="K134" s="23" t="n">
        <v>24.4</v>
      </c>
      <c r="L134" s="147" t="n">
        <f aca="false">L135</f>
        <v>25.4</v>
      </c>
      <c r="M134" s="148" t="n">
        <f aca="false">M135</f>
        <v>26.4</v>
      </c>
    </row>
    <row r="135" customFormat="false" ht="24" hidden="false" customHeight="true" outlineLevel="0" collapsed="false">
      <c r="A135" s="93" t="s">
        <v>57</v>
      </c>
      <c r="B135" s="93"/>
      <c r="C135" s="93"/>
      <c r="D135" s="93"/>
      <c r="E135" s="93"/>
      <c r="F135" s="81" t="n">
        <v>630</v>
      </c>
      <c r="G135" s="82" t="s">
        <v>150</v>
      </c>
      <c r="H135" s="82" t="s">
        <v>40</v>
      </c>
      <c r="I135" s="108" t="s">
        <v>161</v>
      </c>
      <c r="J135" s="77"/>
      <c r="K135" s="23" t="n">
        <v>24.4</v>
      </c>
      <c r="L135" s="147" t="n">
        <v>25.4</v>
      </c>
      <c r="M135" s="148" t="n">
        <v>26.4</v>
      </c>
    </row>
    <row r="136" customFormat="false" ht="46.5" hidden="false" customHeight="true" outlineLevel="0" collapsed="false">
      <c r="A136" s="90" t="s">
        <v>162</v>
      </c>
      <c r="B136" s="90"/>
      <c r="C136" s="90"/>
      <c r="D136" s="90"/>
      <c r="E136" s="90"/>
      <c r="F136" s="81" t="n">
        <v>630</v>
      </c>
      <c r="G136" s="82" t="s">
        <v>150</v>
      </c>
      <c r="H136" s="82" t="s">
        <v>40</v>
      </c>
      <c r="I136" s="108" t="s">
        <v>163</v>
      </c>
      <c r="J136" s="77"/>
      <c r="K136" s="23" t="n">
        <f aca="false">SUM(K137)</f>
        <v>17950</v>
      </c>
      <c r="L136" s="147" t="n">
        <f aca="false">L137</f>
        <v>11053.2</v>
      </c>
      <c r="M136" s="148" t="n">
        <f aca="false">M137</f>
        <v>11495.3</v>
      </c>
    </row>
    <row r="137" customFormat="false" ht="60.75" hidden="false" customHeight="true" outlineLevel="0" collapsed="false">
      <c r="A137" s="90" t="s">
        <v>164</v>
      </c>
      <c r="B137" s="90"/>
      <c r="C137" s="90"/>
      <c r="D137" s="90"/>
      <c r="E137" s="90"/>
      <c r="F137" s="81" t="n">
        <v>630</v>
      </c>
      <c r="G137" s="82" t="s">
        <v>150</v>
      </c>
      <c r="H137" s="82" t="s">
        <v>40</v>
      </c>
      <c r="I137" s="108" t="s">
        <v>165</v>
      </c>
      <c r="J137" s="77"/>
      <c r="K137" s="23" t="n">
        <f aca="false">SUM(K138:K139)</f>
        <v>17950</v>
      </c>
      <c r="L137" s="147" t="n">
        <f aca="false">L139</f>
        <v>11053.2</v>
      </c>
      <c r="M137" s="148" t="n">
        <f aca="false">M139</f>
        <v>11495.3</v>
      </c>
    </row>
    <row r="138" customFormat="false" ht="25.5" hidden="false" customHeight="true" outlineLevel="0" collapsed="false">
      <c r="A138" s="150" t="s">
        <v>166</v>
      </c>
      <c r="B138" s="150"/>
      <c r="C138" s="150"/>
      <c r="D138" s="150"/>
      <c r="E138" s="150"/>
      <c r="F138" s="81" t="n">
        <v>630</v>
      </c>
      <c r="G138" s="82" t="s">
        <v>150</v>
      </c>
      <c r="H138" s="82" t="s">
        <v>40</v>
      </c>
      <c r="I138" s="108" t="s">
        <v>165</v>
      </c>
      <c r="J138" s="77" t="s">
        <v>167</v>
      </c>
      <c r="K138" s="27" t="n">
        <v>7352.5</v>
      </c>
      <c r="L138" s="147" t="n">
        <v>0</v>
      </c>
      <c r="M138" s="148" t="n">
        <v>0</v>
      </c>
    </row>
    <row r="139" customFormat="false" ht="12.75" hidden="false" customHeight="true" outlineLevel="0" collapsed="false">
      <c r="A139" s="129" t="s">
        <v>168</v>
      </c>
      <c r="B139" s="129"/>
      <c r="C139" s="129"/>
      <c r="D139" s="129"/>
      <c r="E139" s="129"/>
      <c r="F139" s="81" t="n">
        <v>630</v>
      </c>
      <c r="G139" s="82" t="s">
        <v>150</v>
      </c>
      <c r="H139" s="82" t="s">
        <v>40</v>
      </c>
      <c r="I139" s="108" t="s">
        <v>165</v>
      </c>
      <c r="J139" s="77" t="s">
        <v>72</v>
      </c>
      <c r="K139" s="27" t="n">
        <v>10597.5</v>
      </c>
      <c r="L139" s="147" t="n">
        <v>11053.2</v>
      </c>
      <c r="M139" s="148" t="n">
        <v>11495.3</v>
      </c>
    </row>
    <row r="140" customFormat="false" ht="38.25" hidden="false" customHeight="true" outlineLevel="0" collapsed="false">
      <c r="A140" s="151" t="s">
        <v>169</v>
      </c>
      <c r="B140" s="151"/>
      <c r="C140" s="151"/>
      <c r="D140" s="151"/>
      <c r="E140" s="151"/>
      <c r="F140" s="81" t="n">
        <v>630</v>
      </c>
      <c r="G140" s="82" t="s">
        <v>150</v>
      </c>
      <c r="H140" s="82" t="s">
        <v>40</v>
      </c>
      <c r="I140" s="149" t="s">
        <v>170</v>
      </c>
      <c r="J140" s="77"/>
      <c r="K140" s="27" t="n">
        <f aca="false">SUM(K141)</f>
        <v>198.7</v>
      </c>
      <c r="L140" s="147" t="n">
        <f aca="false">L141</f>
        <v>207.2</v>
      </c>
      <c r="M140" s="148" t="n">
        <f aca="false">M141</f>
        <v>215.5</v>
      </c>
    </row>
    <row r="141" customFormat="false" ht="46.5" hidden="false" customHeight="true" outlineLevel="0" collapsed="false">
      <c r="A141" s="151" t="s">
        <v>171</v>
      </c>
      <c r="B141" s="151"/>
      <c r="C141" s="151"/>
      <c r="D141" s="151"/>
      <c r="E141" s="151"/>
      <c r="F141" s="81" t="n">
        <v>630</v>
      </c>
      <c r="G141" s="82" t="s">
        <v>150</v>
      </c>
      <c r="H141" s="82" t="s">
        <v>40</v>
      </c>
      <c r="I141" s="82" t="s">
        <v>172</v>
      </c>
      <c r="J141" s="77"/>
      <c r="K141" s="27" t="n">
        <f aca="false">SUM(K142)</f>
        <v>198.7</v>
      </c>
      <c r="L141" s="147" t="n">
        <f aca="false">L142</f>
        <v>207.2</v>
      </c>
      <c r="M141" s="148" t="n">
        <f aca="false">M142</f>
        <v>215.5</v>
      </c>
    </row>
    <row r="142" customFormat="false" ht="25.5" hidden="false" customHeight="true" outlineLevel="0" collapsed="false">
      <c r="A142" s="90" t="s">
        <v>57</v>
      </c>
      <c r="B142" s="90"/>
      <c r="C142" s="90"/>
      <c r="D142" s="90"/>
      <c r="E142" s="90"/>
      <c r="F142" s="81" t="n">
        <v>630</v>
      </c>
      <c r="G142" s="82" t="s">
        <v>150</v>
      </c>
      <c r="H142" s="82" t="s">
        <v>40</v>
      </c>
      <c r="I142" s="82" t="s">
        <v>172</v>
      </c>
      <c r="J142" s="77" t="s">
        <v>58</v>
      </c>
      <c r="K142" s="27" t="n">
        <v>198.7</v>
      </c>
      <c r="L142" s="147" t="n">
        <v>207.2</v>
      </c>
      <c r="M142" s="148" t="n">
        <v>215.5</v>
      </c>
    </row>
    <row r="143" customFormat="false" ht="12" hidden="false" customHeight="true" outlineLevel="0" collapsed="false">
      <c r="A143" s="152" t="s">
        <v>173</v>
      </c>
      <c r="B143" s="153"/>
      <c r="C143" s="153"/>
      <c r="D143" s="153"/>
      <c r="E143" s="154"/>
      <c r="F143" s="81" t="n">
        <v>630</v>
      </c>
      <c r="G143" s="82" t="s">
        <v>150</v>
      </c>
      <c r="H143" s="82" t="s">
        <v>48</v>
      </c>
      <c r="I143" s="82"/>
      <c r="J143" s="77"/>
      <c r="K143" s="27" t="n">
        <f aca="false">SUM(K148+K144)</f>
        <v>5239.1</v>
      </c>
      <c r="L143" s="155" t="n">
        <f aca="false">SUM(L148+L144)</f>
        <v>5193.6</v>
      </c>
      <c r="M143" s="94" t="n">
        <f aca="false">SUM(M148+M144)</f>
        <v>5430.7</v>
      </c>
    </row>
    <row r="144" customFormat="false" ht="37.5" hidden="false" customHeight="true" outlineLevel="0" collapsed="false">
      <c r="A144" s="90" t="s">
        <v>157</v>
      </c>
      <c r="B144" s="90"/>
      <c r="C144" s="90"/>
      <c r="D144" s="90"/>
      <c r="E144" s="90"/>
      <c r="F144" s="81" t="n">
        <v>630</v>
      </c>
      <c r="G144" s="82" t="s">
        <v>150</v>
      </c>
      <c r="H144" s="82" t="s">
        <v>48</v>
      </c>
      <c r="I144" s="82" t="s">
        <v>93</v>
      </c>
      <c r="J144" s="77"/>
      <c r="K144" s="27" t="n">
        <f aca="false">SUM(K145)</f>
        <v>4393.6</v>
      </c>
      <c r="L144" s="155" t="n">
        <f aca="false">SUM(L145)</f>
        <v>4644.9</v>
      </c>
      <c r="M144" s="94" t="n">
        <f aca="false">SUM(M145)</f>
        <v>4830.7</v>
      </c>
    </row>
    <row r="145" customFormat="false" ht="49.5" hidden="false" customHeight="true" outlineLevel="0" collapsed="false">
      <c r="A145" s="90" t="s">
        <v>162</v>
      </c>
      <c r="B145" s="90"/>
      <c r="C145" s="90"/>
      <c r="D145" s="90"/>
      <c r="E145" s="90"/>
      <c r="F145" s="81" t="n">
        <v>630</v>
      </c>
      <c r="G145" s="82" t="s">
        <v>150</v>
      </c>
      <c r="H145" s="82" t="s">
        <v>48</v>
      </c>
      <c r="I145" s="108" t="s">
        <v>163</v>
      </c>
      <c r="J145" s="77"/>
      <c r="K145" s="27" t="n">
        <f aca="false">SUM(K146)</f>
        <v>4393.6</v>
      </c>
      <c r="L145" s="155" t="n">
        <f aca="false">SUM(L146)</f>
        <v>4644.9</v>
      </c>
      <c r="M145" s="94" t="n">
        <f aca="false">SUM(M146)</f>
        <v>4830.7</v>
      </c>
    </row>
    <row r="146" customFormat="false" ht="61.5" hidden="false" customHeight="true" outlineLevel="0" collapsed="false">
      <c r="A146" s="90" t="s">
        <v>164</v>
      </c>
      <c r="B146" s="90"/>
      <c r="C146" s="90"/>
      <c r="D146" s="90"/>
      <c r="E146" s="90"/>
      <c r="F146" s="81" t="n">
        <v>630</v>
      </c>
      <c r="G146" s="82" t="s">
        <v>150</v>
      </c>
      <c r="H146" s="82" t="s">
        <v>48</v>
      </c>
      <c r="I146" s="149" t="s">
        <v>165</v>
      </c>
      <c r="J146" s="77"/>
      <c r="K146" s="27" t="n">
        <f aca="false">SUM(K147)</f>
        <v>4393.6</v>
      </c>
      <c r="L146" s="155" t="n">
        <f aca="false">SUM(L147)</f>
        <v>4644.9</v>
      </c>
      <c r="M146" s="94" t="n">
        <f aca="false">SUM(M147)</f>
        <v>4830.7</v>
      </c>
    </row>
    <row r="147" customFormat="false" ht="27" hidden="false" customHeight="true" outlineLevel="0" collapsed="false">
      <c r="A147" s="90" t="s">
        <v>57</v>
      </c>
      <c r="B147" s="90"/>
      <c r="C147" s="90"/>
      <c r="D147" s="90"/>
      <c r="E147" s="90"/>
      <c r="F147" s="81" t="n">
        <v>630</v>
      </c>
      <c r="G147" s="82" t="s">
        <v>150</v>
      </c>
      <c r="H147" s="82" t="s">
        <v>48</v>
      </c>
      <c r="I147" s="108" t="s">
        <v>165</v>
      </c>
      <c r="J147" s="77" t="s">
        <v>58</v>
      </c>
      <c r="K147" s="27" t="n">
        <v>4393.6</v>
      </c>
      <c r="L147" s="155" t="n">
        <v>4644.9</v>
      </c>
      <c r="M147" s="94" t="n">
        <v>4830.7</v>
      </c>
    </row>
    <row r="148" customFormat="false" ht="12" hidden="false" customHeight="true" outlineLevel="0" collapsed="false">
      <c r="A148" s="49" t="s">
        <v>75</v>
      </c>
      <c r="B148" s="153"/>
      <c r="C148" s="153"/>
      <c r="D148" s="153"/>
      <c r="E148" s="154"/>
      <c r="F148" s="81" t="n">
        <v>630</v>
      </c>
      <c r="G148" s="82" t="s">
        <v>150</v>
      </c>
      <c r="H148" s="82" t="s">
        <v>48</v>
      </c>
      <c r="I148" s="82" t="s">
        <v>76</v>
      </c>
      <c r="J148" s="77"/>
      <c r="K148" s="27" t="n">
        <f aca="false">K149</f>
        <v>845.5</v>
      </c>
      <c r="L148" s="156" t="n">
        <f aca="false">SUM(L149)</f>
        <v>548.7</v>
      </c>
      <c r="M148" s="94" t="n">
        <f aca="false">SUM(M149)</f>
        <v>600</v>
      </c>
    </row>
    <row r="149" customFormat="false" ht="12" hidden="false" customHeight="true" outlineLevel="0" collapsed="false">
      <c r="A149" s="144" t="s">
        <v>174</v>
      </c>
      <c r="B149" s="153"/>
      <c r="C149" s="153"/>
      <c r="D149" s="153"/>
      <c r="E149" s="154"/>
      <c r="F149" s="81" t="n">
        <v>630</v>
      </c>
      <c r="G149" s="82" t="s">
        <v>150</v>
      </c>
      <c r="H149" s="82" t="s">
        <v>48</v>
      </c>
      <c r="I149" s="82" t="s">
        <v>175</v>
      </c>
      <c r="J149" s="77"/>
      <c r="K149" s="27" t="n">
        <f aca="false">K152+K158+K150+K154+K156</f>
        <v>845.5</v>
      </c>
      <c r="L149" s="156" t="n">
        <f aca="false">L153+L159+L150+L154+L156</f>
        <v>548.7</v>
      </c>
      <c r="M149" s="94" t="n">
        <f aca="false">M152+M158+M150+M154+M156</f>
        <v>600</v>
      </c>
    </row>
    <row r="150" customFormat="false" ht="13.5" hidden="false" customHeight="true" outlineLevel="0" collapsed="false">
      <c r="A150" s="93" t="s">
        <v>176</v>
      </c>
      <c r="B150" s="93"/>
      <c r="C150" s="93"/>
      <c r="D150" s="93"/>
      <c r="E150" s="93"/>
      <c r="F150" s="81" t="n">
        <v>630</v>
      </c>
      <c r="G150" s="82" t="s">
        <v>150</v>
      </c>
      <c r="H150" s="82" t="s">
        <v>48</v>
      </c>
      <c r="I150" s="82" t="s">
        <v>177</v>
      </c>
      <c r="J150" s="77"/>
      <c r="K150" s="27" t="n">
        <f aca="false">K151</f>
        <v>136.6</v>
      </c>
      <c r="L150" s="25" t="n">
        <f aca="false">L151</f>
        <v>70</v>
      </c>
      <c r="M150" s="23" t="n">
        <f aca="false">M151</f>
        <v>87.5</v>
      </c>
    </row>
    <row r="151" customFormat="false" ht="24" hidden="false" customHeight="true" outlineLevel="0" collapsed="false">
      <c r="A151" s="93" t="s">
        <v>57</v>
      </c>
      <c r="B151" s="93"/>
      <c r="C151" s="93"/>
      <c r="D151" s="93"/>
      <c r="E151" s="93"/>
      <c r="F151" s="81" t="n">
        <v>630</v>
      </c>
      <c r="G151" s="82" t="s">
        <v>150</v>
      </c>
      <c r="H151" s="82" t="s">
        <v>48</v>
      </c>
      <c r="I151" s="82" t="s">
        <v>177</v>
      </c>
      <c r="J151" s="77" t="s">
        <v>58</v>
      </c>
      <c r="K151" s="27" t="n">
        <v>136.6</v>
      </c>
      <c r="L151" s="25" t="n">
        <v>70</v>
      </c>
      <c r="M151" s="23" t="n">
        <v>87.5</v>
      </c>
    </row>
    <row r="152" customFormat="false" ht="12.75" hidden="false" customHeight="false" outlineLevel="0" collapsed="false">
      <c r="A152" s="144" t="s">
        <v>178</v>
      </c>
      <c r="B152" s="146"/>
      <c r="C152" s="109"/>
      <c r="D152" s="79"/>
      <c r="E152" s="81"/>
      <c r="F152" s="81" t="n">
        <v>630</v>
      </c>
      <c r="G152" s="82" t="s">
        <v>150</v>
      </c>
      <c r="H152" s="82" t="s">
        <v>48</v>
      </c>
      <c r="I152" s="82" t="s">
        <v>179</v>
      </c>
      <c r="J152" s="77"/>
      <c r="K152" s="27" t="n">
        <f aca="false">SUM(K153)</f>
        <v>154.4</v>
      </c>
      <c r="L152" s="25" t="n">
        <f aca="false">SUM(L153)</f>
        <v>130</v>
      </c>
      <c r="M152" s="148" t="n">
        <f aca="false">SUM(M153)</f>
        <v>135.2</v>
      </c>
    </row>
    <row r="153" customFormat="false" ht="22.5" hidden="false" customHeight="true" outlineLevel="0" collapsed="false">
      <c r="A153" s="157" t="s">
        <v>57</v>
      </c>
      <c r="B153" s="157"/>
      <c r="C153" s="157"/>
      <c r="D153" s="157"/>
      <c r="E153" s="157"/>
      <c r="F153" s="81" t="n">
        <v>630</v>
      </c>
      <c r="G153" s="82" t="s">
        <v>150</v>
      </c>
      <c r="H153" s="82" t="s">
        <v>48</v>
      </c>
      <c r="I153" s="82" t="s">
        <v>179</v>
      </c>
      <c r="J153" s="77" t="s">
        <v>58</v>
      </c>
      <c r="K153" s="27" t="n">
        <v>154.4</v>
      </c>
      <c r="L153" s="155" t="n">
        <v>130</v>
      </c>
      <c r="M153" s="148" t="n">
        <v>135.2</v>
      </c>
    </row>
    <row r="154" customFormat="false" ht="15" hidden="false" customHeight="true" outlineLevel="0" collapsed="false">
      <c r="A154" s="93" t="s">
        <v>180</v>
      </c>
      <c r="B154" s="93"/>
      <c r="C154" s="93"/>
      <c r="D154" s="93"/>
      <c r="E154" s="93"/>
      <c r="F154" s="81" t="n">
        <v>630</v>
      </c>
      <c r="G154" s="82" t="s">
        <v>150</v>
      </c>
      <c r="H154" s="82" t="s">
        <v>48</v>
      </c>
      <c r="I154" s="82" t="s">
        <v>181</v>
      </c>
      <c r="J154" s="77"/>
      <c r="K154" s="23" t="n">
        <f aca="false">SUM(K155)</f>
        <v>30</v>
      </c>
      <c r="L154" s="158" t="n">
        <f aca="false">SUM(L155)</f>
        <v>31.2</v>
      </c>
      <c r="M154" s="148" t="n">
        <f aca="false">SUM(M155)</f>
        <v>32.4</v>
      </c>
    </row>
    <row r="155" customFormat="false" ht="26.25" hidden="false" customHeight="true" outlineLevel="0" collapsed="false">
      <c r="A155" s="159" t="s">
        <v>57</v>
      </c>
      <c r="B155" s="159"/>
      <c r="C155" s="159"/>
      <c r="D155" s="159"/>
      <c r="E155" s="159"/>
      <c r="F155" s="81" t="n">
        <v>630</v>
      </c>
      <c r="G155" s="82" t="s">
        <v>150</v>
      </c>
      <c r="H155" s="82" t="s">
        <v>48</v>
      </c>
      <c r="I155" s="82" t="s">
        <v>181</v>
      </c>
      <c r="J155" s="77" t="s">
        <v>58</v>
      </c>
      <c r="K155" s="23" t="n">
        <v>30</v>
      </c>
      <c r="L155" s="158" t="n">
        <v>31.2</v>
      </c>
      <c r="M155" s="148" t="n">
        <v>32.4</v>
      </c>
    </row>
    <row r="156" customFormat="false" ht="14.25" hidden="false" customHeight="true" outlineLevel="0" collapsed="false">
      <c r="A156" s="129" t="s">
        <v>182</v>
      </c>
      <c r="B156" s="129"/>
      <c r="C156" s="129"/>
      <c r="D156" s="129"/>
      <c r="E156" s="129"/>
      <c r="F156" s="81" t="n">
        <v>630</v>
      </c>
      <c r="G156" s="82" t="s">
        <v>150</v>
      </c>
      <c r="H156" s="82" t="s">
        <v>48</v>
      </c>
      <c r="I156" s="82" t="s">
        <v>183</v>
      </c>
      <c r="J156" s="77"/>
      <c r="K156" s="23" t="n">
        <f aca="false">SUM(K157)</f>
        <v>200</v>
      </c>
      <c r="L156" s="155" t="n">
        <f aca="false">L157</f>
        <v>180</v>
      </c>
      <c r="M156" s="148" t="n">
        <f aca="false">M157</f>
        <v>201.9</v>
      </c>
    </row>
    <row r="157" customFormat="false" ht="27.75" hidden="false" customHeight="true" outlineLevel="0" collapsed="false">
      <c r="A157" s="159" t="s">
        <v>57</v>
      </c>
      <c r="B157" s="159"/>
      <c r="C157" s="159"/>
      <c r="D157" s="159"/>
      <c r="E157" s="159"/>
      <c r="F157" s="81" t="n">
        <v>630</v>
      </c>
      <c r="G157" s="82" t="s">
        <v>150</v>
      </c>
      <c r="H157" s="82" t="s">
        <v>48</v>
      </c>
      <c r="I157" s="82" t="s">
        <v>183</v>
      </c>
      <c r="J157" s="77" t="s">
        <v>58</v>
      </c>
      <c r="K157" s="23" t="n">
        <v>200</v>
      </c>
      <c r="L157" s="155" t="n">
        <v>180</v>
      </c>
      <c r="M157" s="148" t="n">
        <v>201.9</v>
      </c>
    </row>
    <row r="158" customFormat="false" ht="13.5" hidden="false" customHeight="true" outlineLevel="0" collapsed="false">
      <c r="A158" s="160" t="s">
        <v>184</v>
      </c>
      <c r="B158" s="160"/>
      <c r="C158" s="160"/>
      <c r="D158" s="160"/>
      <c r="E158" s="160"/>
      <c r="F158" s="81" t="n">
        <v>630</v>
      </c>
      <c r="G158" s="82" t="s">
        <v>150</v>
      </c>
      <c r="H158" s="82" t="s">
        <v>48</v>
      </c>
      <c r="I158" s="82" t="s">
        <v>185</v>
      </c>
      <c r="J158" s="77"/>
      <c r="K158" s="27" t="n">
        <f aca="false">SUM(K159)</f>
        <v>324.5</v>
      </c>
      <c r="L158" s="21" t="n">
        <f aca="false">SUM(L159)</f>
        <v>137.5</v>
      </c>
      <c r="M158" s="23" t="n">
        <f aca="false">SUM(M159)</f>
        <v>143</v>
      </c>
    </row>
    <row r="159" customFormat="false" ht="24" hidden="false" customHeight="true" outlineLevel="0" collapsed="false">
      <c r="A159" s="157" t="s">
        <v>57</v>
      </c>
      <c r="B159" s="157"/>
      <c r="C159" s="157"/>
      <c r="D159" s="157"/>
      <c r="E159" s="157"/>
      <c r="F159" s="81" t="n">
        <v>630</v>
      </c>
      <c r="G159" s="82" t="s">
        <v>150</v>
      </c>
      <c r="H159" s="82" t="s">
        <v>48</v>
      </c>
      <c r="I159" s="82" t="s">
        <v>185</v>
      </c>
      <c r="J159" s="77" t="s">
        <v>58</v>
      </c>
      <c r="K159" s="27" t="n">
        <v>324.5</v>
      </c>
      <c r="L159" s="21" t="n">
        <v>137.5</v>
      </c>
      <c r="M159" s="23" t="n">
        <v>143</v>
      </c>
    </row>
    <row r="160" customFormat="false" ht="24" hidden="false" customHeight="true" outlineLevel="0" collapsed="false">
      <c r="A160" s="93" t="s">
        <v>186</v>
      </c>
      <c r="B160" s="93"/>
      <c r="C160" s="93"/>
      <c r="D160" s="93"/>
      <c r="E160" s="93"/>
      <c r="F160" s="81" t="n">
        <v>630</v>
      </c>
      <c r="G160" s="82" t="s">
        <v>150</v>
      </c>
      <c r="H160" s="82" t="s">
        <v>150</v>
      </c>
      <c r="I160" s="82"/>
      <c r="J160" s="77"/>
      <c r="K160" s="27" t="n">
        <f aca="false">K161</f>
        <v>225.3</v>
      </c>
      <c r="L160" s="21" t="n">
        <f aca="false">L161</f>
        <v>234.3</v>
      </c>
      <c r="M160" s="148" t="n">
        <f aca="false">M161</f>
        <v>243.7</v>
      </c>
    </row>
    <row r="161" customFormat="false" ht="24" hidden="false" customHeight="true" outlineLevel="0" collapsed="false">
      <c r="A161" s="93" t="s">
        <v>187</v>
      </c>
      <c r="B161" s="93"/>
      <c r="C161" s="93"/>
      <c r="D161" s="93"/>
      <c r="E161" s="93"/>
      <c r="F161" s="81" t="n">
        <v>630</v>
      </c>
      <c r="G161" s="82" t="s">
        <v>150</v>
      </c>
      <c r="H161" s="82" t="s">
        <v>150</v>
      </c>
      <c r="I161" s="60" t="s">
        <v>188</v>
      </c>
      <c r="J161" s="77"/>
      <c r="K161" s="27" t="n">
        <f aca="false">K162</f>
        <v>225.3</v>
      </c>
      <c r="L161" s="21" t="n">
        <f aca="false">L162</f>
        <v>234.3</v>
      </c>
      <c r="M161" s="148" t="n">
        <f aca="false">M162</f>
        <v>243.7</v>
      </c>
    </row>
    <row r="162" customFormat="false" ht="13.5" hidden="false" customHeight="true" outlineLevel="0" collapsed="false">
      <c r="A162" s="90" t="s">
        <v>71</v>
      </c>
      <c r="B162" s="90"/>
      <c r="C162" s="90"/>
      <c r="D162" s="90"/>
      <c r="E162" s="90"/>
      <c r="F162" s="81" t="n">
        <v>630</v>
      </c>
      <c r="G162" s="82" t="s">
        <v>150</v>
      </c>
      <c r="H162" s="82" t="s">
        <v>150</v>
      </c>
      <c r="I162" s="60" t="s">
        <v>188</v>
      </c>
      <c r="J162" s="77" t="s">
        <v>72</v>
      </c>
      <c r="K162" s="27" t="n">
        <v>225.3</v>
      </c>
      <c r="L162" s="21" t="n">
        <v>234.3</v>
      </c>
      <c r="M162" s="148" t="n">
        <v>243.7</v>
      </c>
    </row>
    <row r="163" customFormat="false" ht="12.75" hidden="false" customHeight="true" outlineLevel="0" collapsed="false">
      <c r="A163" s="161" t="s">
        <v>189</v>
      </c>
      <c r="B163" s="162"/>
      <c r="C163" s="162"/>
      <c r="D163" s="162"/>
      <c r="E163" s="163"/>
      <c r="F163" s="81" t="n">
        <v>630</v>
      </c>
      <c r="G163" s="82" t="s">
        <v>190</v>
      </c>
      <c r="H163" s="82"/>
      <c r="I163" s="82"/>
      <c r="J163" s="77"/>
      <c r="K163" s="23" t="n">
        <f aca="false">SUM(K164)</f>
        <v>100</v>
      </c>
      <c r="L163" s="25" t="n">
        <f aca="false">SUM(L164)</f>
        <v>110</v>
      </c>
      <c r="M163" s="88" t="n">
        <f aca="false">SUM(M164)</f>
        <v>115</v>
      </c>
    </row>
    <row r="164" customFormat="false" ht="12.75" hidden="false" customHeight="true" outlineLevel="0" collapsed="false">
      <c r="A164" s="144" t="s">
        <v>191</v>
      </c>
      <c r="B164" s="79"/>
      <c r="C164" s="164"/>
      <c r="D164" s="79"/>
      <c r="E164" s="81"/>
      <c r="F164" s="81" t="n">
        <v>630</v>
      </c>
      <c r="G164" s="82" t="s">
        <v>190</v>
      </c>
      <c r="H164" s="82" t="s">
        <v>190</v>
      </c>
      <c r="I164" s="165"/>
      <c r="J164" s="165"/>
      <c r="K164" s="62" t="n">
        <f aca="false">SUM(K165)</f>
        <v>100</v>
      </c>
      <c r="L164" s="166" t="n">
        <f aca="false">SUM(L165)</f>
        <v>110</v>
      </c>
      <c r="M164" s="56" t="n">
        <f aca="false">SUM(M165)</f>
        <v>115</v>
      </c>
    </row>
    <row r="165" customFormat="false" ht="12.75" hidden="false" customHeight="false" outlineLevel="0" collapsed="false">
      <c r="A165" s="144" t="s">
        <v>75</v>
      </c>
      <c r="B165" s="79"/>
      <c r="C165" s="21"/>
      <c r="D165" s="109"/>
      <c r="E165" s="24"/>
      <c r="F165" s="167" t="n">
        <v>630</v>
      </c>
      <c r="G165" s="60" t="s">
        <v>190</v>
      </c>
      <c r="H165" s="60" t="s">
        <v>190</v>
      </c>
      <c r="I165" s="60" t="s">
        <v>76</v>
      </c>
      <c r="J165" s="82"/>
      <c r="K165" s="23" t="n">
        <f aca="false">SUM(K167)</f>
        <v>100</v>
      </c>
      <c r="L165" s="25" t="n">
        <f aca="false">SUM(L167)</f>
        <v>110</v>
      </c>
      <c r="M165" s="23" t="n">
        <f aca="false">SUM(M167)</f>
        <v>115</v>
      </c>
    </row>
    <row r="166" customFormat="false" ht="24.75" hidden="false" customHeight="true" outlineLevel="0" collapsed="false">
      <c r="A166" s="151" t="s">
        <v>192</v>
      </c>
      <c r="B166" s="151"/>
      <c r="C166" s="151"/>
      <c r="D166" s="151"/>
      <c r="E166" s="151"/>
      <c r="F166" s="167" t="n">
        <v>630</v>
      </c>
      <c r="G166" s="60" t="s">
        <v>190</v>
      </c>
      <c r="H166" s="60" t="s">
        <v>190</v>
      </c>
      <c r="I166" s="60" t="s">
        <v>193</v>
      </c>
      <c r="J166" s="82"/>
      <c r="K166" s="23" t="n">
        <f aca="false">K167</f>
        <v>100</v>
      </c>
      <c r="L166" s="25" t="n">
        <f aca="false">L167</f>
        <v>110</v>
      </c>
      <c r="M166" s="23" t="n">
        <f aca="false">M167</f>
        <v>115</v>
      </c>
    </row>
    <row r="167" customFormat="false" ht="12.75" hidden="false" customHeight="false" outlineLevel="0" collapsed="false">
      <c r="A167" s="168" t="s">
        <v>194</v>
      </c>
      <c r="B167" s="79"/>
      <c r="C167" s="21"/>
      <c r="D167" s="109"/>
      <c r="E167" s="24"/>
      <c r="F167" s="167" t="n">
        <v>630</v>
      </c>
      <c r="G167" s="60" t="s">
        <v>190</v>
      </c>
      <c r="H167" s="60" t="s">
        <v>190</v>
      </c>
      <c r="I167" s="60" t="s">
        <v>195</v>
      </c>
      <c r="J167" s="82"/>
      <c r="K167" s="23" t="n">
        <f aca="false">SUM(K168)</f>
        <v>100</v>
      </c>
      <c r="L167" s="26" t="n">
        <f aca="false">SUM(L168)</f>
        <v>110</v>
      </c>
      <c r="M167" s="23" t="n">
        <f aca="false">SUM(M168)</f>
        <v>115</v>
      </c>
    </row>
    <row r="168" customFormat="false" ht="25.5" hidden="false" customHeight="true" outlineLevel="0" collapsed="false">
      <c r="A168" s="90" t="s">
        <v>57</v>
      </c>
      <c r="B168" s="90"/>
      <c r="C168" s="90"/>
      <c r="D168" s="90"/>
      <c r="E168" s="90"/>
      <c r="F168" s="167" t="n">
        <v>630</v>
      </c>
      <c r="G168" s="60" t="s">
        <v>190</v>
      </c>
      <c r="H168" s="60" t="s">
        <v>190</v>
      </c>
      <c r="I168" s="60" t="s">
        <v>195</v>
      </c>
      <c r="J168" s="82" t="s">
        <v>58</v>
      </c>
      <c r="K168" s="23" t="n">
        <v>100</v>
      </c>
      <c r="L168" s="169" t="n">
        <v>110</v>
      </c>
      <c r="M168" s="88" t="n">
        <v>115</v>
      </c>
    </row>
    <row r="169" customFormat="false" ht="14.25" hidden="false" customHeight="false" outlineLevel="0" collapsed="false">
      <c r="A169" s="170" t="s">
        <v>196</v>
      </c>
      <c r="B169" s="58"/>
      <c r="C169" s="171"/>
      <c r="D169" s="171"/>
      <c r="E169" s="172"/>
      <c r="F169" s="59" t="n">
        <v>630</v>
      </c>
      <c r="G169" s="60" t="s">
        <v>126</v>
      </c>
      <c r="H169" s="60" t="s">
        <v>37</v>
      </c>
      <c r="I169" s="35"/>
      <c r="J169" s="173"/>
      <c r="K169" s="111" t="n">
        <f aca="false">K170+K175</f>
        <v>2123.4</v>
      </c>
      <c r="L169" s="58" t="n">
        <f aca="false">L170+L175</f>
        <v>2128.4</v>
      </c>
      <c r="M169" s="174" t="n">
        <f aca="false">M170+M175</f>
        <v>2133.4</v>
      </c>
    </row>
    <row r="170" customFormat="false" ht="12.75" hidden="false" customHeight="true" outlineLevel="0" collapsed="false">
      <c r="A170" s="57" t="s">
        <v>197</v>
      </c>
      <c r="B170" s="58"/>
      <c r="C170" s="58"/>
      <c r="D170" s="58"/>
      <c r="E170" s="59"/>
      <c r="F170" s="59" t="n">
        <v>630</v>
      </c>
      <c r="G170" s="60" t="s">
        <v>126</v>
      </c>
      <c r="H170" s="60" t="s">
        <v>36</v>
      </c>
      <c r="I170" s="7"/>
      <c r="J170" s="22"/>
      <c r="K170" s="111" t="n">
        <f aca="false">SUM(K172)</f>
        <v>2058.4</v>
      </c>
      <c r="L170" s="58" t="n">
        <f aca="false">SUM(L172)</f>
        <v>2058.4</v>
      </c>
      <c r="M170" s="175" t="n">
        <f aca="false">SUM(M172)</f>
        <v>2058.4</v>
      </c>
    </row>
    <row r="171" customFormat="false" ht="49.5" hidden="false" customHeight="true" outlineLevel="0" collapsed="false">
      <c r="A171" s="90" t="s">
        <v>61</v>
      </c>
      <c r="B171" s="90"/>
      <c r="C171" s="90"/>
      <c r="D171" s="90"/>
      <c r="E171" s="90"/>
      <c r="F171" s="59" t="n">
        <v>630</v>
      </c>
      <c r="G171" s="60" t="s">
        <v>126</v>
      </c>
      <c r="H171" s="60" t="s">
        <v>36</v>
      </c>
      <c r="I171" s="176" t="s">
        <v>62</v>
      </c>
      <c r="J171" s="22"/>
      <c r="K171" s="111" t="n">
        <f aca="false">SUM(K172)</f>
        <v>2058.4</v>
      </c>
      <c r="L171" s="58" t="n">
        <f aca="false">SUM(L172)</f>
        <v>2058.4</v>
      </c>
      <c r="M171" s="175" t="n">
        <f aca="false">SUM(M172)</f>
        <v>2058.4</v>
      </c>
    </row>
    <row r="172" customFormat="false" ht="36.75" hidden="false" customHeight="true" outlineLevel="0" collapsed="false">
      <c r="A172" s="90" t="s">
        <v>63</v>
      </c>
      <c r="B172" s="90"/>
      <c r="C172" s="90"/>
      <c r="D172" s="90"/>
      <c r="E172" s="90"/>
      <c r="F172" s="59" t="n">
        <v>630</v>
      </c>
      <c r="G172" s="60" t="s">
        <v>126</v>
      </c>
      <c r="H172" s="60" t="s">
        <v>36</v>
      </c>
      <c r="I172" s="149" t="s">
        <v>64</v>
      </c>
      <c r="J172" s="177"/>
      <c r="K172" s="111" t="n">
        <f aca="false">SUM(K173)</f>
        <v>2058.4</v>
      </c>
      <c r="L172" s="58" t="n">
        <f aca="false">SUM(L173)</f>
        <v>2058.4</v>
      </c>
      <c r="M172" s="175" t="n">
        <f aca="false">SUM(M173)</f>
        <v>2058.4</v>
      </c>
    </row>
    <row r="173" customFormat="false" ht="48.75" hidden="false" customHeight="true" outlineLevel="0" collapsed="false">
      <c r="A173" s="90" t="s">
        <v>198</v>
      </c>
      <c r="B173" s="90"/>
      <c r="C173" s="90"/>
      <c r="D173" s="90"/>
      <c r="E173" s="90"/>
      <c r="F173" s="59" t="n">
        <v>630</v>
      </c>
      <c r="G173" s="60" t="s">
        <v>126</v>
      </c>
      <c r="H173" s="60" t="s">
        <v>36</v>
      </c>
      <c r="I173" s="108" t="s">
        <v>199</v>
      </c>
      <c r="J173" s="177"/>
      <c r="K173" s="111" t="n">
        <f aca="false">SUM(K174)</f>
        <v>2058.4</v>
      </c>
      <c r="L173" s="58" t="n">
        <f aca="false">SUM(L174)</f>
        <v>2058.4</v>
      </c>
      <c r="M173" s="175" t="n">
        <f aca="false">SUM(M174)</f>
        <v>2058.4</v>
      </c>
    </row>
    <row r="174" customFormat="false" ht="15" hidden="false" customHeight="true" outlineLevel="0" collapsed="false">
      <c r="A174" s="178" t="s">
        <v>147</v>
      </c>
      <c r="B174" s="178"/>
      <c r="C174" s="178"/>
      <c r="D174" s="178"/>
      <c r="E174" s="178"/>
      <c r="F174" s="59" t="n">
        <v>630</v>
      </c>
      <c r="G174" s="60" t="s">
        <v>126</v>
      </c>
      <c r="H174" s="60" t="s">
        <v>36</v>
      </c>
      <c r="I174" s="108" t="s">
        <v>199</v>
      </c>
      <c r="J174" s="177" t="s">
        <v>148</v>
      </c>
      <c r="K174" s="111" t="n">
        <v>2058.4</v>
      </c>
      <c r="L174" s="58" t="n">
        <v>2058.4</v>
      </c>
      <c r="M174" s="174" t="n">
        <v>2058.4</v>
      </c>
    </row>
    <row r="175" customFormat="false" ht="15" hidden="false" customHeight="true" outlineLevel="0" collapsed="false">
      <c r="A175" s="179" t="s">
        <v>200</v>
      </c>
      <c r="B175" s="179"/>
      <c r="C175" s="179"/>
      <c r="D175" s="179"/>
      <c r="E175" s="179"/>
      <c r="F175" s="59" t="n">
        <v>630</v>
      </c>
      <c r="G175" s="60" t="s">
        <v>126</v>
      </c>
      <c r="H175" s="60" t="s">
        <v>48</v>
      </c>
      <c r="I175" s="7"/>
      <c r="J175" s="180"/>
      <c r="K175" s="175" t="n">
        <f aca="false">SUM(K177)</f>
        <v>65</v>
      </c>
      <c r="L175" s="181" t="n">
        <f aca="false">SUM(L176)</f>
        <v>70</v>
      </c>
      <c r="M175" s="182" t="n">
        <f aca="false">SUM(M176)</f>
        <v>75</v>
      </c>
    </row>
    <row r="176" customFormat="false" ht="15.75" hidden="false" customHeight="true" outlineLevel="0" collapsed="false">
      <c r="A176" s="93" t="s">
        <v>201</v>
      </c>
      <c r="B176" s="93"/>
      <c r="C176" s="93"/>
      <c r="D176" s="93"/>
      <c r="E176" s="93"/>
      <c r="F176" s="59" t="n">
        <v>630</v>
      </c>
      <c r="G176" s="60" t="s">
        <v>126</v>
      </c>
      <c r="H176" s="60" t="s">
        <v>48</v>
      </c>
      <c r="I176" s="108" t="s">
        <v>202</v>
      </c>
      <c r="J176" s="180"/>
      <c r="K176" s="175" t="n">
        <f aca="false">SUM(K177)</f>
        <v>65</v>
      </c>
      <c r="L176" s="181" t="n">
        <f aca="false">SUM(L177)</f>
        <v>70</v>
      </c>
      <c r="M176" s="182" t="n">
        <f aca="false">SUM(M177)</f>
        <v>75</v>
      </c>
    </row>
    <row r="177" customFormat="false" ht="15.75" hidden="false" customHeight="true" outlineLevel="0" collapsed="false">
      <c r="A177" s="90" t="s">
        <v>203</v>
      </c>
      <c r="B177" s="90"/>
      <c r="C177" s="90"/>
      <c r="D177" s="90"/>
      <c r="E177" s="90"/>
      <c r="F177" s="59" t="n">
        <v>630</v>
      </c>
      <c r="G177" s="60" t="s">
        <v>126</v>
      </c>
      <c r="H177" s="60" t="s">
        <v>48</v>
      </c>
      <c r="I177" s="149" t="s">
        <v>204</v>
      </c>
      <c r="J177" s="180"/>
      <c r="K177" s="175" t="n">
        <f aca="false">SUM(K178)</f>
        <v>65</v>
      </c>
      <c r="L177" s="181" t="n">
        <f aca="false">SUM(L178)</f>
        <v>70</v>
      </c>
      <c r="M177" s="182" t="n">
        <f aca="false">SUM(M178)</f>
        <v>75</v>
      </c>
    </row>
    <row r="178" customFormat="false" ht="28.5" hidden="false" customHeight="true" outlineLevel="0" collapsed="false">
      <c r="A178" s="90" t="s">
        <v>57</v>
      </c>
      <c r="B178" s="90"/>
      <c r="C178" s="90"/>
      <c r="D178" s="90"/>
      <c r="E178" s="90"/>
      <c r="F178" s="59" t="n">
        <v>630</v>
      </c>
      <c r="G178" s="60" t="s">
        <v>126</v>
      </c>
      <c r="H178" s="60" t="s">
        <v>48</v>
      </c>
      <c r="I178" s="108" t="s">
        <v>204</v>
      </c>
      <c r="J178" s="180" t="s">
        <v>58</v>
      </c>
      <c r="K178" s="175" t="n">
        <v>65</v>
      </c>
      <c r="L178" s="181" t="n">
        <v>70</v>
      </c>
      <c r="M178" s="182" t="n">
        <v>75</v>
      </c>
    </row>
    <row r="179" customFormat="false" ht="13.5" hidden="false" customHeight="true" outlineLevel="0" collapsed="false">
      <c r="A179" s="161" t="s">
        <v>205</v>
      </c>
      <c r="B179" s="162"/>
      <c r="C179" s="162"/>
      <c r="D179" s="162"/>
      <c r="E179" s="163"/>
      <c r="F179" s="81" t="n">
        <v>630</v>
      </c>
      <c r="G179" s="82" t="s">
        <v>84</v>
      </c>
      <c r="H179" s="82"/>
      <c r="I179" s="82"/>
      <c r="J179" s="77"/>
      <c r="K179" s="27" t="n">
        <f aca="false">SUM(K180)</f>
        <v>204.9</v>
      </c>
      <c r="L179" s="25" t="n">
        <f aca="false">SUM(L180)</f>
        <v>213</v>
      </c>
      <c r="M179" s="88" t="n">
        <f aca="false">SUM(M180)</f>
        <v>220</v>
      </c>
    </row>
    <row r="180" customFormat="false" ht="15" hidden="false" customHeight="true" outlineLevel="0" collapsed="false">
      <c r="A180" s="144" t="s">
        <v>206</v>
      </c>
      <c r="B180" s="79"/>
      <c r="C180" s="164"/>
      <c r="D180" s="79"/>
      <c r="E180" s="81"/>
      <c r="F180" s="81" t="n">
        <v>630</v>
      </c>
      <c r="G180" s="82" t="s">
        <v>84</v>
      </c>
      <c r="H180" s="82" t="s">
        <v>36</v>
      </c>
      <c r="I180" s="165"/>
      <c r="J180" s="165"/>
      <c r="K180" s="183" t="n">
        <f aca="false">SUM(K181)</f>
        <v>204.9</v>
      </c>
      <c r="L180" s="166" t="n">
        <f aca="false">SUM(L181)</f>
        <v>213</v>
      </c>
      <c r="M180" s="56" t="n">
        <f aca="false">SUM(M181)</f>
        <v>220</v>
      </c>
    </row>
    <row r="181" customFormat="false" ht="15" hidden="false" customHeight="true" outlineLevel="0" collapsed="false">
      <c r="A181" s="144" t="s">
        <v>75</v>
      </c>
      <c r="B181" s="79"/>
      <c r="C181" s="21"/>
      <c r="D181" s="109"/>
      <c r="E181" s="24"/>
      <c r="F181" s="167" t="n">
        <v>630</v>
      </c>
      <c r="G181" s="60" t="s">
        <v>84</v>
      </c>
      <c r="H181" s="60" t="s">
        <v>36</v>
      </c>
      <c r="I181" s="60" t="s">
        <v>76</v>
      </c>
      <c r="J181" s="82"/>
      <c r="K181" s="27" t="n">
        <f aca="false">SUM(K183)</f>
        <v>204.9</v>
      </c>
      <c r="L181" s="25" t="n">
        <f aca="false">SUM(L183)</f>
        <v>213</v>
      </c>
      <c r="M181" s="23" t="n">
        <f aca="false">SUM(M183)</f>
        <v>220</v>
      </c>
    </row>
    <row r="182" customFormat="false" ht="24" hidden="false" customHeight="true" outlineLevel="0" collapsed="false">
      <c r="A182" s="151" t="s">
        <v>192</v>
      </c>
      <c r="B182" s="151"/>
      <c r="C182" s="151"/>
      <c r="D182" s="151"/>
      <c r="E182" s="151"/>
      <c r="F182" s="167" t="n">
        <v>630</v>
      </c>
      <c r="G182" s="60" t="s">
        <v>84</v>
      </c>
      <c r="H182" s="60" t="s">
        <v>36</v>
      </c>
      <c r="I182" s="60" t="s">
        <v>193</v>
      </c>
      <c r="J182" s="82"/>
      <c r="K182" s="27" t="n">
        <f aca="false">K183</f>
        <v>204.9</v>
      </c>
      <c r="L182" s="25" t="n">
        <f aca="false">L183</f>
        <v>213</v>
      </c>
      <c r="M182" s="23" t="n">
        <f aca="false">M183</f>
        <v>220</v>
      </c>
    </row>
    <row r="183" customFormat="false" ht="15" hidden="false" customHeight="true" outlineLevel="0" collapsed="false">
      <c r="A183" s="168" t="s">
        <v>207</v>
      </c>
      <c r="B183" s="79"/>
      <c r="C183" s="21"/>
      <c r="D183" s="109"/>
      <c r="E183" s="24"/>
      <c r="F183" s="167" t="n">
        <v>630</v>
      </c>
      <c r="G183" s="60" t="s">
        <v>84</v>
      </c>
      <c r="H183" s="60" t="s">
        <v>36</v>
      </c>
      <c r="I183" s="60" t="s">
        <v>208</v>
      </c>
      <c r="J183" s="82"/>
      <c r="K183" s="27" t="n">
        <f aca="false">SUM(K184)</f>
        <v>204.9</v>
      </c>
      <c r="L183" s="26" t="n">
        <f aca="false">SUM(L184)</f>
        <v>213</v>
      </c>
      <c r="M183" s="23" t="n">
        <f aca="false">SUM(M184)</f>
        <v>220</v>
      </c>
    </row>
    <row r="184" customFormat="false" ht="25.5" hidden="false" customHeight="true" outlineLevel="0" collapsed="false">
      <c r="A184" s="90" t="s">
        <v>57</v>
      </c>
      <c r="B184" s="90"/>
      <c r="C184" s="90"/>
      <c r="D184" s="90"/>
      <c r="E184" s="90"/>
      <c r="F184" s="27" t="n">
        <v>630</v>
      </c>
      <c r="G184" s="82" t="s">
        <v>84</v>
      </c>
      <c r="H184" s="82" t="s">
        <v>36</v>
      </c>
      <c r="I184" s="82" t="s">
        <v>208</v>
      </c>
      <c r="J184" s="82" t="s">
        <v>58</v>
      </c>
      <c r="K184" s="27" t="n">
        <v>204.9</v>
      </c>
      <c r="L184" s="25" t="n">
        <v>213</v>
      </c>
      <c r="M184" s="23" t="n">
        <v>220</v>
      </c>
    </row>
    <row r="185" customFormat="false" ht="13.5" hidden="false" customHeight="true" outlineLevel="0" collapsed="false">
      <c r="A185" s="184"/>
      <c r="B185" s="185"/>
      <c r="C185" s="186"/>
      <c r="D185" s="31"/>
      <c r="E185" s="31"/>
      <c r="F185" s="31"/>
      <c r="G185" s="187"/>
      <c r="H185" s="187"/>
      <c r="I185" s="187"/>
      <c r="J185" s="187"/>
      <c r="K185" s="43"/>
      <c r="L185" s="43"/>
      <c r="M185" s="43"/>
    </row>
    <row r="186" customFormat="false" ht="12.75" hidden="false" customHeight="false" outlineLevel="0" collapsed="false">
      <c r="A186" s="31"/>
      <c r="B186" s="31"/>
      <c r="C186" s="184"/>
      <c r="D186" s="184"/>
      <c r="E186" s="184"/>
      <c r="F186" s="184"/>
      <c r="G186" s="30"/>
      <c r="H186" s="30"/>
      <c r="I186" s="43"/>
      <c r="J186" s="43"/>
      <c r="K186" s="31"/>
      <c r="L186" s="31"/>
      <c r="M186" s="31"/>
    </row>
    <row r="187" customFormat="false" ht="12.75" hidden="false" customHeight="false" outlineLevel="0" collapsed="false">
      <c r="A187" s="185"/>
      <c r="B187" s="185"/>
      <c r="C187" s="186"/>
      <c r="D187" s="184"/>
      <c r="E187" s="184"/>
      <c r="F187" s="184"/>
      <c r="G187" s="187"/>
      <c r="H187" s="187"/>
      <c r="I187" s="187"/>
      <c r="J187" s="187"/>
      <c r="K187" s="43"/>
      <c r="L187" s="43"/>
      <c r="M187" s="43"/>
    </row>
  </sheetData>
  <mergeCells count="146">
    <mergeCell ref="A1:M1"/>
    <mergeCell ref="A2:M2"/>
    <mergeCell ref="A3:M3"/>
    <mergeCell ref="A5:M5"/>
    <mergeCell ref="A6:M6"/>
    <mergeCell ref="A7:M7"/>
    <mergeCell ref="L9:M9"/>
    <mergeCell ref="A10:E10"/>
    <mergeCell ref="A14:I14"/>
    <mergeCell ref="A15:I15"/>
    <mergeCell ref="A16:I16"/>
    <mergeCell ref="A17:I17"/>
    <mergeCell ref="A18:I18"/>
    <mergeCell ref="A19:I19"/>
    <mergeCell ref="A22:M22"/>
    <mergeCell ref="A23:M23"/>
    <mergeCell ref="A24:M24"/>
    <mergeCell ref="A25:M25"/>
    <mergeCell ref="A26:M26"/>
    <mergeCell ref="A27:M27"/>
    <mergeCell ref="F29:F32"/>
    <mergeCell ref="G29:G32"/>
    <mergeCell ref="H29:H32"/>
    <mergeCell ref="I29:I32"/>
    <mergeCell ref="J29:J32"/>
    <mergeCell ref="L29:M29"/>
    <mergeCell ref="A30:E30"/>
    <mergeCell ref="A38:E39"/>
    <mergeCell ref="A40:E41"/>
    <mergeCell ref="A42:E42"/>
    <mergeCell ref="A43:E43"/>
    <mergeCell ref="A44:E44"/>
    <mergeCell ref="A45:E45"/>
    <mergeCell ref="A46:E46"/>
    <mergeCell ref="A47:E48"/>
    <mergeCell ref="A49:E50"/>
    <mergeCell ref="F49:F50"/>
    <mergeCell ref="G49:G50"/>
    <mergeCell ref="H49:H50"/>
    <mergeCell ref="I49:I50"/>
    <mergeCell ref="J49:J50"/>
    <mergeCell ref="K49:K50"/>
    <mergeCell ref="L49:L50"/>
    <mergeCell ref="M49:M50"/>
    <mergeCell ref="A51:E51"/>
    <mergeCell ref="A52:E52"/>
    <mergeCell ref="A53:E53"/>
    <mergeCell ref="A54:E54"/>
    <mergeCell ref="A55:E55"/>
    <mergeCell ref="A56:E56"/>
    <mergeCell ref="A58:E59"/>
    <mergeCell ref="A60:E61"/>
    <mergeCell ref="A62:E62"/>
    <mergeCell ref="A63:E63"/>
    <mergeCell ref="A64:E64"/>
    <mergeCell ref="A67:E67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20:E120"/>
    <mergeCell ref="A121:E121"/>
    <mergeCell ref="A122:E122"/>
    <mergeCell ref="A123:E123"/>
    <mergeCell ref="A124:E124"/>
    <mergeCell ref="A130:E130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50:E150"/>
    <mergeCell ref="A151:E151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6:E166"/>
    <mergeCell ref="A168:E168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82:E182"/>
    <mergeCell ref="A184:E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17T09:15:15Z</cp:lastPrinted>
  <dcterms:modified xsi:type="dcterms:W3CDTF">2017-11-15T07:28:09Z</dcterms:modified>
  <cp:revision>0</cp:revision>
  <dc:subject/>
  <dc:title/>
</cp:coreProperties>
</file>