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ПРАВКИ" sheetId="1" state="visible" r:id="rId2"/>
  </sheets>
  <definedNames>
    <definedName function="false" hidden="false" localSheetId="0" name="_xlnm.Print_Area" vbProcedure="false">ПОПРАВКИ!$A$1:$E$24</definedName>
    <definedName function="false" hidden="false" localSheetId="0" name="Z_24A2D515_8A71_475B_878C_30FE127CCBB0__wvu_PrintArea" vbProcedure="false">ПОПРАВКИ!$A$1:$E$24</definedName>
    <definedName function="false" hidden="false" localSheetId="0" name="Z_24A2D515_8A71_475B_878C_30FE127CCBB0__wvu_PrintTitles" vbProcedure="false">ПОПРАВКИ!$3:$4</definedName>
    <definedName function="false" hidden="false" localSheetId="0" name="Z_24A2D515_8A71_475B_878C_30FE127CCBB0__wvu_Rows" vbProcedure="false">#REF!,#REF!,#REF!,#REF!</definedName>
    <definedName function="false" hidden="false" localSheetId="0" name="Z_2B9BDF1F_444E_4F1D_94BF_2019F9470890__wvu_PrintArea" vbProcedure="false">ПОПРАВКИ!$A$1:$E$24</definedName>
    <definedName function="false" hidden="false" localSheetId="0" name="Z_2B9BDF1F_444E_4F1D_94BF_2019F9470890__wvu_PrintTitles" vbProcedure="false">ПОПРАВКИ!$3:$4</definedName>
    <definedName function="false" hidden="false" localSheetId="0" name="Z_2B9BDF1F_444E_4F1D_94BF_2019F9470890__wvu_Rows" vbProcedure="false">#REF!,#REF!,#REF!</definedName>
    <definedName function="false" hidden="false" localSheetId="0" name="Z_84C2ADA8_B718_4E89_B674_EF36A04523B6__wvu_PrintArea" vbProcedure="false">ПОПРАВКИ!$A$1:$E$24</definedName>
    <definedName function="false" hidden="false" localSheetId="0" name="Z_84C2ADA8_B718_4E89_B674_EF36A04523B6__wvu_Rows" vbProcedure="false">#REF!,#REF!,#REF!,#REF!,#REF!,#REF!,#REF!,#REF!,#REF!,#REF!,#REF!,#REF!,#REF!,#REF!,#REF!,#REF!,ПОПРАВКИ!$23:$23</definedName>
    <definedName function="false" hidden="false" localSheetId="0" name="Z_9EF54442_E225_4E85_AE02_F2B7A71B6965__wvu_PrintTitles" vbProcedure="false">ПОПРАВКИ!$3:$4</definedName>
    <definedName function="false" hidden="false" localSheetId="0" name="Z_DE56EAE4_4DB9_4063_BAAF_F7757DA6412F__wvu_Rows" vbProcedure="false">#REF!,#REF!,ПОПРАВКИ!$10:$11,#REF!,#REF!</definedName>
    <definedName function="false" hidden="false" localSheetId="0" name="Z_E425B371_49D9_4B35_B727_ACA5AFD9307D__wvu_PrintTitles" vbProcedure="false">ПОПРАВКИ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b val="true"/>
        <sz val="12"/>
        <rFont val="Times New Roman"/>
        <family val="1"/>
        <charset val="204"/>
      </rPr>
      <t xml:space="preserve">Финансово-экономическое обоснование  </t>
    </r>
    <r>
      <rPr>
        <b val="true"/>
        <sz val="12"/>
        <color rgb="FFFF0000"/>
        <rFont val="Times New Roman"/>
        <family val="1"/>
        <charset val="204"/>
      </rPr>
      <t xml:space="preserve">(сентябрь 2017 )</t>
    </r>
  </si>
  <si>
    <t xml:space="preserve">                        к проекту Решения Совета депутатов от 00.00.2017 "О внесении изменений в Решение Совета депутатов от 28.12.2016 №3 "О местном бюджете на 2017 год"</t>
  </si>
  <si>
    <t xml:space="preserve">ПОПРАВКИ</t>
  </si>
  <si>
    <t xml:space="preserve">Обоснование    поправки</t>
  </si>
  <si>
    <t xml:space="preserve">Код бюджетной классификации (глава, раздел, подраздел, целевая статья, вид расходов)</t>
  </si>
  <si>
    <t xml:space="preserve">Наименование кода доходов, целевой статьи расходов</t>
  </si>
  <si>
    <t xml:space="preserve">Пункты текста , приложения к решению, в которые вносятся поправки</t>
  </si>
  <si>
    <t xml:space="preserve">Суммы по поправкам, тыс. рублей
(+,-)</t>
  </si>
  <si>
    <t xml:space="preserve">Увеличение доходов от поступления в  местный  бюджет  трансфертов  из   районного бюджета </t>
  </si>
  <si>
    <r>
      <rPr>
        <sz val="11"/>
        <rFont val="Times New Roman"/>
        <family val="1"/>
        <charset val="204"/>
      </rPr>
      <t xml:space="preserve">630 2 02 49999 10 0000 151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</t>
    </r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АО" </t>
  </si>
  <si>
    <t xml:space="preserve">Приложение 1</t>
  </si>
  <si>
    <t xml:space="preserve">на выплату пенсии за выслугу лет лицам, замещавшим выборные должности и должности муниципальной службы (увеличилась численность получателей выплат)</t>
  </si>
  <si>
    <t xml:space="preserve">иные межбюджетные трансферты в рамках подпрограммы 4 "Энергоэффективность  и развитие энергетики в поселениях муниципального района "Заполярный район"</t>
  </si>
  <si>
    <t xml:space="preserve">на выполнение работ по гидравлической промывке, испытаний на  плотность  и прочность  системы отопления  потребителей тепловой энергии</t>
  </si>
  <si>
    <t xml:space="preserve">Уменьшение   субсидии   из   окружного   бюджета </t>
  </si>
  <si>
    <r>
      <rPr>
        <sz val="11"/>
        <rFont val="Times New Roman"/>
        <family val="1"/>
        <charset val="204"/>
      </rPr>
      <t xml:space="preserve">630 2 02 29999 10 0000 151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</t>
    </r>
  </si>
  <si>
    <t xml:space="preserve">Субсидии местным бюджетам на софинансирование  расходных обязательств по содержанию на территории НАО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нет обращений  от населения  на  приобретение и установку надгробных памятников  участникам Великой Отечественной войны</t>
  </si>
  <si>
    <t xml:space="preserve">Увеличение  расходов от поступления в  местный  бюджет  трансфертов из   районного   бюджета</t>
  </si>
  <si>
    <t xml:space="preserve">630 0502 32.4.00.89240 244</t>
  </si>
  <si>
    <t xml:space="preserve">подпрограмма  4 "Энергоэффективность  и развитие энергетики в поселениях муниципального района "Заполярный район" МП "Комплексное  развитие  поселений   муниципального района "Заполярный район"  на 2017-2019 годы"</t>
  </si>
  <si>
    <t xml:space="preserve">Приложение 2</t>
  </si>
  <si>
    <t xml:space="preserve">630 1001 31.6.00.89400 312</t>
  </si>
  <si>
    <t xml:space="preserve">подпрограмма 6 "Возмещение части затрат на содержание органов местного самоуправления поселений НАО" </t>
  </si>
  <si>
    <t xml:space="preserve">на выплату пенсии за выслугу лет лицам, замещавшим выборные должности и должности муниципальной службы  (Вокуева Л.В.)</t>
  </si>
  <si>
    <t xml:space="preserve">Уменьшение   расходов  по  субсидии  из   окружного   бюджета</t>
  </si>
  <si>
    <r>
      <rPr>
        <sz val="11"/>
        <rFont val="Times New Roman"/>
        <family val="1"/>
        <charset val="204"/>
      </rPr>
      <t xml:space="preserve">630  1003 98.0.00.79530.244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</t>
    </r>
  </si>
  <si>
    <t xml:space="preserve">ВСЕГО изменений по доходам</t>
  </si>
  <si>
    <t xml:space="preserve">ВСЕГО изменений по расходам</t>
  </si>
  <si>
    <t xml:space="preserve"> </t>
  </si>
  <si>
    <t xml:space="preserve">в том числе </t>
  </si>
  <si>
    <t xml:space="preserve">за счет субсидии из окружного бюджета</t>
  </si>
  <si>
    <t xml:space="preserve">за счет межбюджетных трансфертов</t>
  </si>
  <si>
    <t xml:space="preserve">за счет дополнительных доходов  местного  бюджета </t>
  </si>
  <si>
    <t xml:space="preserve">за счет  остатков средств на 01.01.2017</t>
  </si>
  <si>
    <t xml:space="preserve">Перераспределение ассигнований между  раздел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_Лист1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80" workbookViewId="0">
      <selection pane="topLeft" activeCell="D17" activeCellId="0" sqref="D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38.7"/>
    <col collapsed="false" customWidth="true" hidden="false" outlineLevel="0" max="3" min="3" style="3" width="16.56"/>
    <col collapsed="false" customWidth="true" hidden="false" outlineLevel="0" max="4" min="4" style="4" width="13.14"/>
    <col collapsed="false" customWidth="true" hidden="false" outlineLevel="0" max="5" min="5" style="5" width="64.99"/>
    <col collapsed="false" customWidth="true" hidden="false" outlineLevel="0" max="6" min="6" style="6" width="9.28"/>
    <col collapsed="false" customWidth="false" hidden="false" outlineLevel="0" max="257" min="7" style="6" width="8.85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</row>
    <row r="2" s="10" customFormat="true" ht="15" hidden="false" customHeight="true" outlineLevel="0" collapsed="false">
      <c r="A2" s="9" t="s">
        <v>1</v>
      </c>
      <c r="B2" s="9"/>
      <c r="C2" s="9"/>
      <c r="D2" s="9"/>
      <c r="E2" s="9"/>
    </row>
    <row r="3" s="8" customFormat="true" ht="24.75" hidden="false" customHeight="true" outlineLevel="0" collapsed="false">
      <c r="A3" s="11" t="s">
        <v>2</v>
      </c>
      <c r="B3" s="11"/>
      <c r="C3" s="11"/>
      <c r="D3" s="11"/>
      <c r="E3" s="12" t="s">
        <v>3</v>
      </c>
    </row>
    <row r="4" s="14" customFormat="true" ht="90" hidden="false" customHeight="true" outlineLevel="0" collapsed="false">
      <c r="A4" s="13" t="s">
        <v>4</v>
      </c>
      <c r="B4" s="11" t="s">
        <v>5</v>
      </c>
      <c r="C4" s="11" t="s">
        <v>6</v>
      </c>
      <c r="D4" s="12" t="s">
        <v>7</v>
      </c>
      <c r="E4" s="12"/>
    </row>
    <row r="5" s="18" customFormat="true" ht="31.5" hidden="false" customHeight="true" outlineLevel="0" collapsed="false">
      <c r="A5" s="15" t="s">
        <v>8</v>
      </c>
      <c r="B5" s="15"/>
      <c r="C5" s="15"/>
      <c r="D5" s="16" t="n">
        <f aca="false">SUM(D6:D7)</f>
        <v>482</v>
      </c>
      <c r="E5" s="17"/>
    </row>
    <row r="6" s="18" customFormat="true" ht="54" hidden="false" customHeight="true" outlineLevel="0" collapsed="false">
      <c r="A6" s="19" t="s">
        <v>9</v>
      </c>
      <c r="B6" s="20" t="s">
        <v>10</v>
      </c>
      <c r="C6" s="11" t="s">
        <v>11</v>
      </c>
      <c r="D6" s="21" t="n">
        <v>458.5</v>
      </c>
      <c r="E6" s="22" t="s">
        <v>12</v>
      </c>
    </row>
    <row r="7" s="18" customFormat="true" ht="54" hidden="false" customHeight="true" outlineLevel="0" collapsed="false">
      <c r="A7" s="19" t="s">
        <v>9</v>
      </c>
      <c r="B7" s="23" t="s">
        <v>13</v>
      </c>
      <c r="C7" s="11" t="s">
        <v>11</v>
      </c>
      <c r="D7" s="21" t="n">
        <v>23.5</v>
      </c>
      <c r="E7" s="24" t="s">
        <v>14</v>
      </c>
    </row>
    <row r="8" s="18" customFormat="true" ht="16.5" hidden="false" customHeight="true" outlineLevel="0" collapsed="false">
      <c r="A8" s="25" t="s">
        <v>15</v>
      </c>
      <c r="B8" s="25"/>
      <c r="C8" s="25"/>
      <c r="D8" s="16" t="n">
        <f aca="false">SUM(D9)</f>
        <v>-120</v>
      </c>
      <c r="E8" s="24"/>
    </row>
    <row r="9" s="18" customFormat="true" ht="70.5" hidden="false" customHeight="true" outlineLevel="0" collapsed="false">
      <c r="A9" s="19" t="s">
        <v>16</v>
      </c>
      <c r="B9" s="26" t="s">
        <v>17</v>
      </c>
      <c r="C9" s="11" t="s">
        <v>11</v>
      </c>
      <c r="D9" s="21" t="n">
        <v>-120</v>
      </c>
      <c r="E9" s="24" t="s">
        <v>18</v>
      </c>
    </row>
    <row r="10" s="8" customFormat="true" ht="31.5" hidden="false" customHeight="true" outlineLevel="0" collapsed="false">
      <c r="A10" s="27" t="s">
        <v>19</v>
      </c>
      <c r="B10" s="27"/>
      <c r="C10" s="27"/>
      <c r="D10" s="28" t="n">
        <f aca="false">SUM(D11:D12)</f>
        <v>482</v>
      </c>
      <c r="E10" s="29"/>
    </row>
    <row r="11" s="8" customFormat="true" ht="62.25" hidden="false" customHeight="true" outlineLevel="0" collapsed="false">
      <c r="A11" s="30" t="s">
        <v>20</v>
      </c>
      <c r="B11" s="31" t="s">
        <v>21</v>
      </c>
      <c r="C11" s="11" t="s">
        <v>22</v>
      </c>
      <c r="D11" s="32" t="n">
        <v>23.5</v>
      </c>
      <c r="E11" s="24" t="s">
        <v>14</v>
      </c>
    </row>
    <row r="12" s="8" customFormat="true" ht="39.75" hidden="false" customHeight="true" outlineLevel="0" collapsed="false">
      <c r="A12" s="30" t="s">
        <v>23</v>
      </c>
      <c r="B12" s="20" t="s">
        <v>24</v>
      </c>
      <c r="C12" s="11" t="s">
        <v>22</v>
      </c>
      <c r="D12" s="32" t="n">
        <v>458.5</v>
      </c>
      <c r="E12" s="22" t="s">
        <v>25</v>
      </c>
    </row>
    <row r="13" s="8" customFormat="true" ht="15.75" hidden="false" customHeight="true" outlineLevel="0" collapsed="false">
      <c r="A13" s="27" t="s">
        <v>26</v>
      </c>
      <c r="B13" s="27"/>
      <c r="C13" s="27"/>
      <c r="D13" s="28" t="n">
        <f aca="false">SUM(D14)</f>
        <v>-120</v>
      </c>
      <c r="E13" s="24"/>
    </row>
    <row r="14" s="8" customFormat="true" ht="75" hidden="false" customHeight="true" outlineLevel="0" collapsed="false">
      <c r="A14" s="19" t="s">
        <v>27</v>
      </c>
      <c r="B14" s="26" t="s">
        <v>17</v>
      </c>
      <c r="C14" s="11" t="s">
        <v>22</v>
      </c>
      <c r="D14" s="21" t="n">
        <v>-120</v>
      </c>
      <c r="E14" s="24" t="s">
        <v>18</v>
      </c>
    </row>
    <row r="15" s="18" customFormat="true" ht="19.5" hidden="false" customHeight="true" outlineLevel="0" collapsed="false">
      <c r="A15" s="33" t="s">
        <v>28</v>
      </c>
      <c r="B15" s="33"/>
      <c r="C15" s="34"/>
      <c r="D15" s="28" t="n">
        <f aca="false">SUM(D5+D8)</f>
        <v>362</v>
      </c>
      <c r="E15" s="35"/>
    </row>
    <row r="16" s="18" customFormat="true" ht="17.25" hidden="false" customHeight="true" outlineLevel="0" collapsed="false">
      <c r="A16" s="33" t="s">
        <v>29</v>
      </c>
      <c r="B16" s="33"/>
      <c r="C16" s="34"/>
      <c r="D16" s="28" t="n">
        <f aca="false">D10+D13</f>
        <v>362</v>
      </c>
      <c r="E16" s="36" t="s">
        <v>30</v>
      </c>
    </row>
    <row r="17" s="42" customFormat="true" ht="12.75" hidden="false" customHeight="true" outlineLevel="0" collapsed="false">
      <c r="A17" s="37" t="s">
        <v>31</v>
      </c>
      <c r="B17" s="38"/>
      <c r="C17" s="39"/>
      <c r="D17" s="40"/>
      <c r="E17" s="41"/>
    </row>
    <row r="18" s="42" customFormat="true" ht="12.75" hidden="false" customHeight="true" outlineLevel="0" collapsed="false">
      <c r="A18" s="43" t="s">
        <v>32</v>
      </c>
      <c r="B18" s="38"/>
      <c r="C18" s="39"/>
      <c r="D18" s="40" t="n">
        <f aca="false">SUM(D14)</f>
        <v>-120</v>
      </c>
      <c r="E18" s="41"/>
    </row>
    <row r="19" s="45" customFormat="true" ht="13.5" hidden="false" customHeight="true" outlineLevel="0" collapsed="false">
      <c r="A19" s="44" t="s">
        <v>33</v>
      </c>
      <c r="B19" s="44"/>
      <c r="C19" s="39"/>
      <c r="D19" s="40" t="n">
        <f aca="false">SUM(D5)</f>
        <v>482</v>
      </c>
      <c r="E19" s="41"/>
    </row>
    <row r="20" s="45" customFormat="true" ht="12.75" hidden="false" customHeight="true" outlineLevel="0" collapsed="false">
      <c r="A20" s="38" t="s">
        <v>34</v>
      </c>
      <c r="B20" s="38"/>
      <c r="C20" s="39"/>
      <c r="D20" s="40" t="n">
        <v>0</v>
      </c>
      <c r="E20" s="41"/>
    </row>
    <row r="21" s="8" customFormat="true" ht="13.5" hidden="false" customHeight="true" outlineLevel="0" collapsed="false">
      <c r="A21" s="38" t="s">
        <v>35</v>
      </c>
      <c r="B21" s="38"/>
      <c r="C21" s="46"/>
      <c r="D21" s="40" t="n">
        <v>0</v>
      </c>
      <c r="E21" s="41" t="s">
        <v>30</v>
      </c>
    </row>
    <row r="22" s="8" customFormat="true" ht="20.25" hidden="false" customHeight="true" outlineLevel="0" collapsed="false">
      <c r="A22" s="33" t="s">
        <v>36</v>
      </c>
      <c r="B22" s="33"/>
      <c r="C22" s="33"/>
      <c r="D22" s="33"/>
      <c r="E22" s="29"/>
    </row>
    <row r="23" s="8" customFormat="true" ht="15" hidden="false" customHeight="true" outlineLevel="0" collapsed="false">
      <c r="A23" s="47"/>
      <c r="B23" s="48"/>
      <c r="C23" s="13"/>
      <c r="D23" s="32"/>
      <c r="E23" s="49"/>
    </row>
    <row r="24" s="8" customFormat="true" ht="15" hidden="false" customHeight="false" outlineLevel="0" collapsed="false">
      <c r="A24" s="50"/>
      <c r="B24" s="51"/>
      <c r="C24" s="52"/>
      <c r="D24" s="53"/>
      <c r="E24" s="54"/>
    </row>
    <row r="25" customFormat="false" ht="15" hidden="false" customHeight="false" outlineLevel="0" collapsed="false">
      <c r="A25" s="55"/>
    </row>
    <row r="26" customFormat="false" ht="15" hidden="false" customHeight="false" outlineLevel="0" collapsed="false">
      <c r="A26" s="55"/>
      <c r="D26" s="56"/>
    </row>
    <row r="27" customFormat="false" ht="15" hidden="false" customHeight="false" outlineLevel="0" collapsed="false">
      <c r="A27" s="55"/>
      <c r="D27" s="56"/>
    </row>
    <row r="28" customFormat="false" ht="15" hidden="false" customHeight="false" outlineLevel="0" collapsed="false">
      <c r="A28" s="55"/>
      <c r="D28" s="4" t="s">
        <v>30</v>
      </c>
    </row>
    <row r="29" customFormat="false" ht="15" hidden="false" customHeight="false" outlineLevel="0" collapsed="false">
      <c r="A29" s="55"/>
    </row>
  </sheetData>
  <mergeCells count="14">
    <mergeCell ref="A1:E1"/>
    <mergeCell ref="A2:E2"/>
    <mergeCell ref="A3:D3"/>
    <mergeCell ref="E3:E4"/>
    <mergeCell ref="A5:C5"/>
    <mergeCell ref="A8:C8"/>
    <mergeCell ref="A10:C10"/>
    <mergeCell ref="A13:C13"/>
    <mergeCell ref="A15:B15"/>
    <mergeCell ref="A16:B16"/>
    <mergeCell ref="A19:B19"/>
    <mergeCell ref="A20:B20"/>
    <mergeCell ref="A21:B21"/>
    <mergeCell ref="A22:D22"/>
  </mergeCells>
  <printOptions headings="false" gridLines="false" gridLinesSet="true" horizontalCentered="true" verticalCentered="false"/>
  <pageMargins left="0.220138888888889" right="0.270138888888889" top="0.433333333333333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1:32:33Z</dcterms:created>
  <dc:creator>Дроняк</dc:creator>
  <dc:description/>
  <dc:language>en-US</dc:language>
  <cp:lastModifiedBy>Admin</cp:lastModifiedBy>
  <cp:lastPrinted>2016-02-20T06:05:29Z</cp:lastPrinted>
  <dcterms:modified xsi:type="dcterms:W3CDTF">2017-09-25T14:17:20Z</dcterms:modified>
  <cp:revision>0</cp:revision>
  <dc:subject/>
  <dc:title/>
</cp:coreProperties>
</file>