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ПРАВКИ" sheetId="1" state="visible" r:id="rId2"/>
  </sheets>
  <definedNames>
    <definedName function="false" hidden="false" localSheetId="0" name="_xlnm.Print_Area" vbProcedure="false">ПОПРАВКИ!$A$1:$E$40</definedName>
    <definedName function="false" hidden="false" localSheetId="0" name="Z_24A2D515_8A71_475B_878C_30FE127CCBB0__wvu_PrintArea" vbProcedure="false">ПОПРАВКИ!$A$1:$E$40</definedName>
    <definedName function="false" hidden="false" localSheetId="0" name="Z_24A2D515_8A71_475B_878C_30FE127CCBB0__wvu_PrintTitles" vbProcedure="false">ПОПРАВКИ!$3:$4</definedName>
    <definedName function="false" hidden="false" localSheetId="0" name="Z_24A2D515_8A71_475B_878C_30FE127CCBB0__wvu_Rows" vbProcedure="false">#REF!,#REF!,#REF!,#REF!</definedName>
    <definedName function="false" hidden="false" localSheetId="0" name="Z_2B9BDF1F_444E_4F1D_94BF_2019F9470890__wvu_PrintArea" vbProcedure="false">ПОПРАВКИ!$A$1:$E$40</definedName>
    <definedName function="false" hidden="false" localSheetId="0" name="Z_2B9BDF1F_444E_4F1D_94BF_2019F9470890__wvu_PrintTitles" vbProcedure="false">ПОПРАВКИ!$3:$4</definedName>
    <definedName function="false" hidden="false" localSheetId="0" name="Z_2B9BDF1F_444E_4F1D_94BF_2019F9470890__wvu_Rows" vbProcedure="false">#REF!,#REF!,#REF!</definedName>
    <definedName function="false" hidden="false" localSheetId="0" name="Z_84C2ADA8_B718_4E89_B674_EF36A04523B6__wvu_PrintArea" vbProcedure="false">ПОПРАВКИ!$A$1:$E$40</definedName>
    <definedName function="false" hidden="false" localSheetId="0" name="Z_84C2ADA8_B718_4E89_B674_EF36A04523B6__wvu_Rows" vbProcedure="false">#REF!,ПОПРАВКИ!$17:$17,#REF!,#REF!,#REF!,#REF!,#REF!,#REF!,#REF!,#REF!,#REF!,#REF!,#REF!,#REF!,#REF!,#REF!,ПОПРАВКИ!$36:$36</definedName>
    <definedName function="false" hidden="false" localSheetId="0" name="Z_9EF54442_E225_4E85_AE02_F2B7A71B6965__wvu_PrintTitles" vbProcedure="false">ПОПРАВКИ!$3:$4</definedName>
    <definedName function="false" hidden="false" localSheetId="0" name="Z_DE56EAE4_4DB9_4063_BAAF_F7757DA6412F__wvu_Rows" vbProcedure="false">#REF!,#REF!,ПОПРАВКИ!$19:$20,#REF!,#REF!</definedName>
    <definedName function="false" hidden="false" localSheetId="0" name="Z_E425B371_49D9_4B35_B727_ACA5AFD9307D__wvu_PrintTitles" vbProcedure="false">ПОПРАВКИ!$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4">
  <si>
    <r>
      <rPr>
        <b val="true"/>
        <sz val="12"/>
        <rFont val="Times New Roman"/>
        <family val="1"/>
        <charset val="204"/>
      </rPr>
      <t xml:space="preserve">Финансово-экономическое обоснование  (апрель</t>
    </r>
    <r>
      <rPr>
        <b val="true"/>
        <sz val="12"/>
        <color rgb="FFFF0000"/>
        <rFont val="Times New Roman"/>
        <family val="1"/>
        <charset val="204"/>
      </rPr>
      <t xml:space="preserve"> </t>
    </r>
    <r>
      <rPr>
        <b val="true"/>
        <sz val="12"/>
        <rFont val="Times New Roman"/>
        <family val="1"/>
        <charset val="204"/>
      </rPr>
      <t xml:space="preserve">2019</t>
    </r>
    <r>
      <rPr>
        <b val="true"/>
        <sz val="12"/>
        <color rgb="FFFF0000"/>
        <rFont val="Times New Roman"/>
        <family val="1"/>
        <charset val="204"/>
      </rPr>
      <t xml:space="preserve"> </t>
    </r>
    <r>
      <rPr>
        <b val="true"/>
        <sz val="12"/>
        <rFont val="Times New Roman"/>
        <family val="1"/>
        <charset val="204"/>
      </rPr>
      <t xml:space="preserve">)</t>
    </r>
  </si>
  <si>
    <t xml:space="preserve">                        к проекту Решения Совета депутатов от 00.00.2019 "О внесении изменений в Решение Совета депутатов от 27.12.2018 №2 "О местном бюджете на 2019 год"</t>
  </si>
  <si>
    <t xml:space="preserve">ПОПРАВКИ</t>
  </si>
  <si>
    <t xml:space="preserve">Обоснование    поправки</t>
  </si>
  <si>
    <t xml:space="preserve">Код бюджетной классификации (глава, раздел, подраздел, целевая статья, вид расходов)</t>
  </si>
  <si>
    <t xml:space="preserve">Наименование кода доходов, целевой статьи расходов</t>
  </si>
  <si>
    <t xml:space="preserve">Пункты текста , приложения к решению, в которые вносятся поправки</t>
  </si>
  <si>
    <t xml:space="preserve">Суммы по поправкам, тыс. рублей
(+,-)</t>
  </si>
  <si>
    <t xml:space="preserve">Уточнение налоговых и неналоговых поступлений в  местный бюджет</t>
  </si>
  <si>
    <t xml:space="preserve">Уточнение безвозмездных поступлений в  местный бюджет</t>
  </si>
  <si>
    <t xml:space="preserve">630 2 07 05030 10 0000 150</t>
  </si>
  <si>
    <t xml:space="preserve">Прочие безвозмездные поступления в бюджеты сельских поселений</t>
  </si>
  <si>
    <t xml:space="preserve">Приложение 1</t>
  </si>
  <si>
    <t xml:space="preserve">поступила спонсорская помощь от ООО "ОП Святогоръ" и от ООО "Лукойл-Коми" на проведение ежегодного снегоходного  мотокросса в д.Каменка</t>
  </si>
  <si>
    <t xml:space="preserve">630 2 18 60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чек по операции
Сбербанк Онлайн
безналичная оплата услуг
ДАТА ОПЕРАЦИИ: 13.02.18
время операции (МСК): 10:02:40
идентификатор операции: 34716
номер операции: 9935399
карта: **** 5218
Сумма операции: 224.40  RUB
Комиссия: 0.00 RUB
Код авторизации: 435730
Реквизиты плательщика:
АЛЛА АЛЕКСАНДРОВНА Р.
ФИО:  Рочев Алексей Викторович
Реквизиты платежа:
КОММУНАЛЬНЫЕ УСЛУГИ
Адрес:  с.Оксино
Назначение платежа:  электроэнергия
Сумма платежа:  224.40 RUB
Уникальный номер платежа(CУИП):  201309019369DFRW
получатель платежа:
Муниципальное предприятие Заполярного района "Севержилкомсервис"
реквизиты получателя:
Наименование банка получателя: АРХАНГЕЛЬСКОЕ ОТДЕЛЕНИЕ N 8637 ПАО СБЕРБАНК
БИК: 041117601
ИНН: 8300010685
СЧЕТ: 40702810504210100503
КОРР.СЧЕТ: 30101810100000000601
ПАО Сбербанк
по претензиям, связанным со списанием средств со счета, вы можете направить заявление по электронной почте
(воспользуйтесь формой обратной связи на сайте банка)
чек по операции
Сбербанк Онлайн
безналичная оплата услуг
ДАТА ОПЕРАЦИИ: 13.02.18
время операции (МСК): 10:02:40
идентификатор операции: 34716
номер операции: 9935399
карта: **** 5218
Сумма операции: 224.40  RUB
Комиссия: 0.00 RUB
Код авторизации: 435730
Реквизиты плательщика:
АЛЛА АЛЕКСАНДРОВНА Р.
ФИО:  Рочев Алексей Викторович
Реквизиты платежа:
КОММУНАЛЬНЫЕ УСЛУГИ
Адрес:  с.Оксино
Назначение платежа:  электроэнергия
Сумма платежа:  224.40 RUB
Уникальный номер платежа(CУИП):  201309019369DFRW
получатель платежа:
Муниципальное предприятие Заполярного района "Севержилкомсервис"
реквизиты получателя:
Наименование банка получателя: АРХАНГЕЛЬСКОЕ ОТДЕЛЕНИЕ N 8637 ПАО СБЕРБАНК
БИК: 041117601
ИНН: 8300010685
СЧЕТ: 40702810504210100503
КОРР.СЧЕТ: 30101810100000000601
ПАО Сбербанк
по претензиям, связанным со списанием средств со счета, вы можете направить заявление по электронной почте
(воспользуйтесь формой обратной связи на сайте банка)
</t>
  </si>
  <si>
    <t xml:space="preserve">поступила задолженность по межбюджетным трансфертам от КСП ЗР (2186,28 руб), образовавшаяся по состоянию на 01.01.2019 г. </t>
  </si>
  <si>
    <t xml:space="preserve">Увеличение доходов от поступления в  местный  бюджет  трансфертов  из   районного бюджета </t>
  </si>
  <si>
    <t xml:space="preserve">630 2 02 49999 10 0000 150</t>
  </si>
  <si>
    <t xml:space="preserve">Иные межбюджетные трансферты в рамках подпрограммы 1 «Строительство (приобретение) и проведение мероприятий по капитальному и текущему ремонту жилых помещений МР "Заполярный район"</t>
  </si>
  <si>
    <t xml:space="preserve">на  подготовку земельного участка под строительство жилых домов в с.Оксино</t>
  </si>
  <si>
    <t xml:space="preserve">Иные межбюджетные трансферты в рамках подпрограммы 2 «Развитие транспортной инфраструктуры муниципального района «Заполярный район» </t>
  </si>
  <si>
    <t xml:space="preserve">на ремонт и содержание автомобильных дорог общего пользования местного значения</t>
  </si>
  <si>
    <t xml:space="preserve">Иные межбюджетные трансферты в рамках подпрограммы 4 «Энергоэффективность и развитие энергетики муниципального района «Заполярный район</t>
  </si>
  <si>
    <t xml:space="preserve">на выполнение работ по гидравлической промывке, испытаний на плотность и прочность системы отопления потребителей тепловой энергии</t>
  </si>
  <si>
    <t xml:space="preserve">Иные межбюджетные трансферты в рамках подпрограммы 5 «Развитие социальной инфраструктуры и создание комфортных условий проживания на территории МР «Заполярный район»</t>
  </si>
  <si>
    <t xml:space="preserve">подсыпка земельного участка с целью предотвращения подтопления паводковыми водами территории вокруг жилого дома в с.Оксино</t>
  </si>
  <si>
    <t xml:space="preserve">Уточнение доходов от  уменьшения  субвенции из окружного бюджета </t>
  </si>
  <si>
    <t xml:space="preserve">630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  </t>
  </si>
  <si>
    <t xml:space="preserve">поступили уточненные уведомления от Аппарата Администрации НАО (№3 от 29.12.2018)</t>
  </si>
  <si>
    <t xml:space="preserve">Направление  остатков  средств  согл. годового отчета на  01.01. 2019</t>
  </si>
  <si>
    <t xml:space="preserve">630 0409 98.0.00.93100 244</t>
  </si>
  <si>
    <t xml:space="preserve">Муниципальный дорожный фонд</t>
  </si>
  <si>
    <t xml:space="preserve">Приложение 2</t>
  </si>
  <si>
    <t xml:space="preserve">направляем неиспользованные остатки дорожного фонда на 01.01.2019г</t>
  </si>
  <si>
    <t xml:space="preserve">Увеличение  расходов от поступления в  местный  бюджет  безвозмездных поступлений</t>
  </si>
  <si>
    <t xml:space="preserve">630 1101 98.0.00.97020 244</t>
  </si>
  <si>
    <t xml:space="preserve">Мероприятия в области физической культуры и спорта</t>
  </si>
  <si>
    <t xml:space="preserve">направляем спонсорскую помощь и  возврат межбюджетных трансфертов от КСП ЗР  на проведение призов  для снегоходного мотокросса</t>
  </si>
  <si>
    <t xml:space="preserve">Увеличение  расходов от поступлений в  местный  бюджет  трансфертов из районного бюджета</t>
  </si>
  <si>
    <t xml:space="preserve">630 0409 32.2.00.89220 244</t>
  </si>
  <si>
    <t xml:space="preserve">Приложение2</t>
  </si>
  <si>
    <t xml:space="preserve">630 0501 32.1.00.89210 244</t>
  </si>
  <si>
    <t xml:space="preserve">630 0502 32.4.00.89240 244</t>
  </si>
  <si>
    <t xml:space="preserve">на выполнение работ по гидравлической промывке, испытаний на плотность и прочность системы отопления потребителей тепловой энергии  муницип. жилых домов №159/1, 159/2 и №4 с.Оксино</t>
  </si>
  <si>
    <t xml:space="preserve">630 0503 32.5.00.89250 244</t>
  </si>
  <si>
    <t xml:space="preserve">на подсыпку земельного участка с целью предотвращения подтопления паводковыми водами территории вокруг жилого дома в с.Оксино</t>
  </si>
  <si>
    <t xml:space="preserve">Уменьшение расходов от субвенции  из окружного бюджета</t>
  </si>
  <si>
    <t xml:space="preserve">630 0203 95.0.00.51180 244</t>
  </si>
  <si>
    <t xml:space="preserve">Осуществление первичного воинского учета на территориях, где отсутствуют военные комиссариаты</t>
  </si>
  <si>
    <t xml:space="preserve">уточненные бюджетные ассигнования на 2019 год (Уведомление Аппарата Администрации НАО №3 от 29.12.2018)</t>
  </si>
  <si>
    <t xml:space="preserve">ВСЕГО изменений по доходам</t>
  </si>
  <si>
    <t xml:space="preserve">ВСЕГО изменений по расходам</t>
  </si>
  <si>
    <t xml:space="preserve"> </t>
  </si>
  <si>
    <t xml:space="preserve">в том числе </t>
  </si>
  <si>
    <t xml:space="preserve">за счет межбюджетных трансфертов</t>
  </si>
  <si>
    <t xml:space="preserve">за счет дополнительных доходов  местного  бюджета </t>
  </si>
  <si>
    <t xml:space="preserve">за счет  остатков средств на 01.01.2019</t>
  </si>
  <si>
    <t xml:space="preserve">Перераспределение ассигнований между  разделами</t>
  </si>
  <si>
    <t xml:space="preserve">630 0104 31.6.00.89400.244</t>
  </si>
  <si>
    <t xml:space="preserve">подпрограмма 6 «Возмещение части затрат органов местного самоуправления поселений НАО </t>
  </si>
  <si>
    <t xml:space="preserve">расходы на оплату коммунальных услуг и приобретение твердого топлива (ошибочное распределение ассигнований в расходах)</t>
  </si>
  <si>
    <t xml:space="preserve">630 0104 93.0.00.91010.244</t>
  </si>
  <si>
    <t xml:space="preserve">Администрация поселения</t>
  </si>
  <si>
    <t xml:space="preserve">ошибочное распределение ассигнований (с коммунальных услуг)</t>
  </si>
  <si>
    <t xml:space="preserve">630 0203 95.0.00.51180.244</t>
  </si>
  <si>
    <t xml:space="preserve">перенос на вид расхода 100.  Утверждена новая методика распределения между бюджетами муниципальных образований НАО данной субвенции (Закон НАО от 24.12.2018 №7-оз), установлены коэффициенты и норматив для расчета субвенции, а также кол-во штатных единиц по совместительству. (в предыдущие годы  оплата сотруднику проводилась по договорам оказания услуг!).        </t>
  </si>
  <si>
    <t xml:space="preserve">630 0203 95.0.00.51180.121</t>
  </si>
  <si>
    <t xml:space="preserve">на заработную плату сотруднику по совместительству согласно утвержденной методике Администрации НАО</t>
  </si>
  <si>
    <t xml:space="preserve">630 0203 95.0.00.51180.122</t>
  </si>
  <si>
    <t xml:space="preserve">40,00 рублей на командировочные расходы (проживание)</t>
  </si>
  <si>
    <t xml:space="preserve">630 0203 95.0.00.51180.129</t>
  </si>
  <si>
    <t xml:space="preserve">на начисления страховых взносов  от заработной платы</t>
  </si>
</sst>
</file>

<file path=xl/styles.xml><?xml version="1.0" encoding="utf-8"?>
<styleSheet xmlns="http://schemas.openxmlformats.org/spreadsheetml/2006/main">
  <numFmts count="5">
    <numFmt numFmtId="164" formatCode="General"/>
    <numFmt numFmtId="165" formatCode="_-* #,##0.00_р_._-;\-* #,##0.00_р_._-;_-* \-??_р_._-;_-@_-"/>
    <numFmt numFmtId="166" formatCode="@"/>
    <numFmt numFmtId="167" formatCode="#,##0.0"/>
    <numFmt numFmtId="168" formatCode="#,##0.0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1"/>
      <name val="Times New Roman"/>
      <family val="1"/>
      <charset val="204"/>
    </font>
    <font>
      <sz val="10"/>
      <name val="Times New Roman"/>
      <family val="1"/>
      <charset val="204"/>
    </font>
    <font>
      <b val="true"/>
      <sz val="12"/>
      <name val="Times New Roman"/>
      <family val="1"/>
      <charset val="204"/>
    </font>
    <font>
      <b val="true"/>
      <sz val="12"/>
      <color rgb="FFFF0000"/>
      <name val="Times New Roman"/>
      <family val="1"/>
      <charset val="204"/>
    </font>
    <font>
      <b val="true"/>
      <sz val="10"/>
      <name val="Times New Roman"/>
      <family val="1"/>
      <charset val="204"/>
    </font>
    <font>
      <b val="true"/>
      <sz val="11"/>
      <name val="Times New Roman"/>
      <family val="1"/>
      <charset val="204"/>
    </font>
    <font>
      <sz val="9"/>
      <name val="Times New Roman"/>
      <family val="1"/>
      <charset val="204"/>
    </font>
    <font>
      <i val="true"/>
      <sz val="11"/>
      <name val="Times New Roman"/>
      <family val="1"/>
      <charset val="20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15" applyFont="true" applyBorder="true" applyAlignment="true" applyProtection="true">
      <alignment horizontal="right"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6" fillId="0" borderId="2" xfId="15"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6" fontId="11"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2" xfId="22"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6" fillId="2" borderId="2" xfId="1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6" xfId="21"/>
    <cellStyle name="Обычный_Лист1" xfId="22"/>
    <cellStyle name="Финансов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true" showOutlineSymbols="true" defaultGridColor="true" view="normal" topLeftCell="B28" colorId="64" zoomScale="115" zoomScaleNormal="115" zoomScalePageLayoutView="80" workbookViewId="0">
      <selection pane="topLeft" activeCell="B14" activeCellId="0" sqref="B14"/>
    </sheetView>
  </sheetViews>
  <sheetFormatPr defaultColWidth="8.84765625" defaultRowHeight="15" zeroHeight="false" outlineLevelRow="0" outlineLevelCol="0"/>
  <cols>
    <col collapsed="false" customWidth="true" hidden="false" outlineLevel="0" max="1" min="1" style="1" width="29.85"/>
    <col collapsed="false" customWidth="true" hidden="false" outlineLevel="0" max="2" min="2" style="2" width="38.7"/>
    <col collapsed="false" customWidth="true" hidden="false" outlineLevel="0" max="3" min="3" style="3" width="16.56"/>
    <col collapsed="false" customWidth="true" hidden="false" outlineLevel="0" max="4" min="4" style="4" width="13.14"/>
    <col collapsed="false" customWidth="true" hidden="false" outlineLevel="0" max="5" min="5" style="5" width="67.99"/>
    <col collapsed="false" customWidth="true" hidden="false" outlineLevel="0" max="6" min="6" style="6" width="9.28"/>
    <col collapsed="false" customWidth="false" hidden="false" outlineLevel="0" max="257" min="7" style="6" width="8.85"/>
  </cols>
  <sheetData>
    <row r="1" s="8" customFormat="true" ht="15.75" hidden="false" customHeight="true" outlineLevel="0" collapsed="false">
      <c r="A1" s="7" t="s">
        <v>0</v>
      </c>
      <c r="B1" s="7"/>
      <c r="C1" s="7"/>
      <c r="D1" s="7"/>
      <c r="E1" s="7"/>
    </row>
    <row r="2" s="10" customFormat="true" ht="15" hidden="false" customHeight="true" outlineLevel="0" collapsed="false">
      <c r="A2" s="9" t="s">
        <v>1</v>
      </c>
      <c r="B2" s="9"/>
      <c r="C2" s="9"/>
      <c r="D2" s="9"/>
      <c r="E2" s="9"/>
    </row>
    <row r="3" s="8" customFormat="true" ht="24.75" hidden="false" customHeight="true" outlineLevel="0" collapsed="false">
      <c r="A3" s="11" t="s">
        <v>2</v>
      </c>
      <c r="B3" s="11"/>
      <c r="C3" s="11"/>
      <c r="D3" s="11"/>
      <c r="E3" s="12" t="s">
        <v>3</v>
      </c>
    </row>
    <row r="4" s="14" customFormat="true" ht="90" hidden="false" customHeight="true" outlineLevel="0" collapsed="false">
      <c r="A4" s="13" t="s">
        <v>4</v>
      </c>
      <c r="B4" s="11" t="s">
        <v>5</v>
      </c>
      <c r="C4" s="11" t="s">
        <v>6</v>
      </c>
      <c r="D4" s="12" t="s">
        <v>7</v>
      </c>
      <c r="E4" s="12"/>
    </row>
    <row r="5" s="18" customFormat="true" ht="16.5" hidden="false" customHeight="true" outlineLevel="0" collapsed="false">
      <c r="A5" s="15" t="s">
        <v>8</v>
      </c>
      <c r="B5" s="15"/>
      <c r="C5" s="15"/>
      <c r="D5" s="16" t="n">
        <f aca="false">SUM(D6:D6)</f>
        <v>0</v>
      </c>
      <c r="E5" s="17"/>
    </row>
    <row r="6" s="18" customFormat="true" ht="13.5" hidden="false" customHeight="true" outlineLevel="0" collapsed="false">
      <c r="A6" s="19"/>
      <c r="B6" s="20"/>
      <c r="C6" s="11"/>
      <c r="D6" s="21"/>
      <c r="E6" s="22"/>
    </row>
    <row r="7" s="18" customFormat="true" ht="16.5" hidden="false" customHeight="true" outlineLevel="0" collapsed="false">
      <c r="A7" s="15" t="s">
        <v>9</v>
      </c>
      <c r="B7" s="15"/>
      <c r="C7" s="15"/>
      <c r="D7" s="16" t="n">
        <f aca="false">SUM(D8:D9)</f>
        <v>86.7</v>
      </c>
      <c r="E7" s="22"/>
    </row>
    <row r="8" s="18" customFormat="true" ht="27" hidden="false" customHeight="true" outlineLevel="0" collapsed="false">
      <c r="A8" s="23" t="s">
        <v>10</v>
      </c>
      <c r="B8" s="24" t="s">
        <v>11</v>
      </c>
      <c r="C8" s="11" t="s">
        <v>12</v>
      </c>
      <c r="D8" s="21" t="n">
        <v>84.5</v>
      </c>
      <c r="E8" s="22" t="s">
        <v>13</v>
      </c>
    </row>
    <row r="9" s="18" customFormat="true" ht="62.25" hidden="false" customHeight="true" outlineLevel="0" collapsed="false">
      <c r="A9" s="19" t="s">
        <v>14</v>
      </c>
      <c r="B9" s="25" t="s">
        <v>15</v>
      </c>
      <c r="C9" s="11"/>
      <c r="D9" s="21" t="n">
        <v>2.2</v>
      </c>
      <c r="E9" s="26" t="s">
        <v>16</v>
      </c>
    </row>
    <row r="10" s="18" customFormat="true" ht="27.75" hidden="false" customHeight="true" outlineLevel="0" collapsed="false">
      <c r="A10" s="27" t="s">
        <v>17</v>
      </c>
      <c r="B10" s="27"/>
      <c r="C10" s="27"/>
      <c r="D10" s="16" t="n">
        <f aca="false">SUM(D11:D14)</f>
        <v>1755</v>
      </c>
      <c r="E10" s="25"/>
    </row>
    <row r="11" s="18" customFormat="true" ht="58.5" hidden="false" customHeight="true" outlineLevel="0" collapsed="false">
      <c r="A11" s="28" t="s">
        <v>18</v>
      </c>
      <c r="B11" s="25" t="s">
        <v>19</v>
      </c>
      <c r="C11" s="11" t="s">
        <v>12</v>
      </c>
      <c r="D11" s="21" t="n">
        <v>794.5</v>
      </c>
      <c r="E11" s="29" t="s">
        <v>20</v>
      </c>
    </row>
    <row r="12" s="18" customFormat="true" ht="47.25" hidden="false" customHeight="true" outlineLevel="0" collapsed="false">
      <c r="A12" s="28" t="s">
        <v>18</v>
      </c>
      <c r="B12" s="30" t="s">
        <v>21</v>
      </c>
      <c r="C12" s="11"/>
      <c r="D12" s="21" t="n">
        <v>150</v>
      </c>
      <c r="E12" s="31" t="s">
        <v>22</v>
      </c>
    </row>
    <row r="13" s="18" customFormat="true" ht="49.5" hidden="false" customHeight="true" outlineLevel="0" collapsed="false">
      <c r="A13" s="28" t="s">
        <v>18</v>
      </c>
      <c r="B13" s="25" t="s">
        <v>23</v>
      </c>
      <c r="C13" s="11"/>
      <c r="D13" s="21" t="n">
        <v>21.1</v>
      </c>
      <c r="E13" s="29" t="s">
        <v>24</v>
      </c>
    </row>
    <row r="14" s="18" customFormat="true" ht="48.75" hidden="false" customHeight="true" outlineLevel="0" collapsed="false">
      <c r="A14" s="28" t="s">
        <v>18</v>
      </c>
      <c r="B14" s="30" t="s">
        <v>25</v>
      </c>
      <c r="C14" s="11"/>
      <c r="D14" s="21" t="n">
        <v>789.4</v>
      </c>
      <c r="E14" s="29" t="s">
        <v>26</v>
      </c>
    </row>
    <row r="15" s="18" customFormat="true" ht="16.5" hidden="false" customHeight="true" outlineLevel="0" collapsed="false">
      <c r="A15" s="27" t="s">
        <v>27</v>
      </c>
      <c r="B15" s="27"/>
      <c r="C15" s="27"/>
      <c r="D15" s="16" t="n">
        <f aca="false">SUM(D16)</f>
        <v>-8.8</v>
      </c>
      <c r="E15" s="29"/>
    </row>
    <row r="16" s="18" customFormat="true" ht="48.75" hidden="false" customHeight="true" outlineLevel="0" collapsed="false">
      <c r="A16" s="28" t="s">
        <v>28</v>
      </c>
      <c r="B16" s="32" t="s">
        <v>29</v>
      </c>
      <c r="C16" s="33" t="s">
        <v>12</v>
      </c>
      <c r="D16" s="21" t="n">
        <v>-8.8</v>
      </c>
      <c r="E16" s="29" t="s">
        <v>30</v>
      </c>
    </row>
    <row r="17" s="36" customFormat="true" ht="17.25" hidden="false" customHeight="true" outlineLevel="0" collapsed="false">
      <c r="A17" s="15" t="s">
        <v>31</v>
      </c>
      <c r="B17" s="15"/>
      <c r="C17" s="15"/>
      <c r="D17" s="34" t="n">
        <f aca="false">SUM(D18)</f>
        <v>19.5</v>
      </c>
      <c r="E17" s="35"/>
    </row>
    <row r="18" s="36" customFormat="true" ht="17.25" hidden="false" customHeight="true" outlineLevel="0" collapsed="false">
      <c r="A18" s="37" t="s">
        <v>32</v>
      </c>
      <c r="B18" s="38" t="s">
        <v>33</v>
      </c>
      <c r="C18" s="13" t="s">
        <v>34</v>
      </c>
      <c r="D18" s="39" t="n">
        <v>19.5</v>
      </c>
      <c r="E18" s="35" t="s">
        <v>35</v>
      </c>
    </row>
    <row r="19" s="8" customFormat="true" ht="28.5" hidden="false" customHeight="true" outlineLevel="0" collapsed="false">
      <c r="A19" s="40" t="s">
        <v>36</v>
      </c>
      <c r="B19" s="40"/>
      <c r="C19" s="40"/>
      <c r="D19" s="34" t="n">
        <f aca="false">SUM(D20:D21)</f>
        <v>1841.7</v>
      </c>
      <c r="E19" s="35"/>
    </row>
    <row r="20" s="8" customFormat="true" ht="27" hidden="false" customHeight="true" outlineLevel="0" collapsed="false">
      <c r="A20" s="37" t="s">
        <v>37</v>
      </c>
      <c r="B20" s="41" t="s">
        <v>38</v>
      </c>
      <c r="C20" s="13" t="s">
        <v>34</v>
      </c>
      <c r="D20" s="39" t="n">
        <v>86.7</v>
      </c>
      <c r="E20" s="42" t="s">
        <v>39</v>
      </c>
    </row>
    <row r="21" s="8" customFormat="true" ht="32.25" hidden="false" customHeight="true" outlineLevel="0" collapsed="false">
      <c r="A21" s="40" t="s">
        <v>40</v>
      </c>
      <c r="B21" s="40"/>
      <c r="C21" s="40"/>
      <c r="D21" s="34" t="n">
        <f aca="false">SUM(D22:D25)</f>
        <v>1755</v>
      </c>
      <c r="E21" s="42"/>
    </row>
    <row r="22" s="8" customFormat="true" ht="51.75" hidden="false" customHeight="true" outlineLevel="0" collapsed="false">
      <c r="A22" s="37" t="s">
        <v>41</v>
      </c>
      <c r="B22" s="30" t="s">
        <v>21</v>
      </c>
      <c r="C22" s="13" t="s">
        <v>42</v>
      </c>
      <c r="D22" s="39" t="n">
        <v>150</v>
      </c>
      <c r="E22" s="31" t="s">
        <v>22</v>
      </c>
    </row>
    <row r="23" s="8" customFormat="true" ht="59.25" hidden="false" customHeight="true" outlineLevel="0" collapsed="false">
      <c r="A23" s="37" t="s">
        <v>43</v>
      </c>
      <c r="B23" s="25" t="s">
        <v>19</v>
      </c>
      <c r="C23" s="13"/>
      <c r="D23" s="39" t="n">
        <v>794.5</v>
      </c>
      <c r="E23" s="29" t="s">
        <v>20</v>
      </c>
    </row>
    <row r="24" s="8" customFormat="true" ht="52.5" hidden="false" customHeight="true" outlineLevel="0" collapsed="false">
      <c r="A24" s="37" t="s">
        <v>44</v>
      </c>
      <c r="B24" s="25" t="s">
        <v>23</v>
      </c>
      <c r="C24" s="13"/>
      <c r="D24" s="39" t="n">
        <v>21.1</v>
      </c>
      <c r="E24" s="29" t="s">
        <v>45</v>
      </c>
    </row>
    <row r="25" s="8" customFormat="true" ht="52.5" hidden="false" customHeight="true" outlineLevel="0" collapsed="false">
      <c r="A25" s="37" t="s">
        <v>46</v>
      </c>
      <c r="B25" s="25" t="s">
        <v>25</v>
      </c>
      <c r="C25" s="13"/>
      <c r="D25" s="39" t="n">
        <v>789.4</v>
      </c>
      <c r="E25" s="29" t="s">
        <v>47</v>
      </c>
    </row>
    <row r="26" s="8" customFormat="true" ht="15.75" hidden="false" customHeight="true" outlineLevel="0" collapsed="false">
      <c r="A26" s="43" t="s">
        <v>48</v>
      </c>
      <c r="B26" s="43"/>
      <c r="C26" s="44"/>
      <c r="D26" s="34" t="n">
        <f aca="false">SUM(D27)</f>
        <v>-8.8</v>
      </c>
      <c r="E26" s="29"/>
    </row>
    <row r="27" s="8" customFormat="true" ht="36.75" hidden="false" customHeight="true" outlineLevel="0" collapsed="false">
      <c r="A27" s="37" t="s">
        <v>49</v>
      </c>
      <c r="B27" s="45" t="s">
        <v>50</v>
      </c>
      <c r="C27" s="33" t="s">
        <v>34</v>
      </c>
      <c r="D27" s="39" t="n">
        <v>-8.8</v>
      </c>
      <c r="E27" s="29" t="s">
        <v>51</v>
      </c>
    </row>
    <row r="28" s="18" customFormat="true" ht="15.75" hidden="false" customHeight="true" outlineLevel="0" collapsed="false">
      <c r="A28" s="15" t="s">
        <v>52</v>
      </c>
      <c r="B28" s="15"/>
      <c r="C28" s="46"/>
      <c r="D28" s="34" t="n">
        <f aca="false">SUM(D5+D7+D10+D15)</f>
        <v>1832.9</v>
      </c>
      <c r="E28" s="47"/>
    </row>
    <row r="29" s="18" customFormat="true" ht="17.25" hidden="false" customHeight="true" outlineLevel="0" collapsed="false">
      <c r="A29" s="15" t="s">
        <v>53</v>
      </c>
      <c r="B29" s="15"/>
      <c r="C29" s="46"/>
      <c r="D29" s="34" t="n">
        <f aca="false">D17+D19+D26</f>
        <v>1852.4</v>
      </c>
      <c r="E29" s="48" t="s">
        <v>54</v>
      </c>
    </row>
    <row r="30" s="54" customFormat="true" ht="12.75" hidden="false" customHeight="true" outlineLevel="0" collapsed="false">
      <c r="A30" s="49" t="s">
        <v>55</v>
      </c>
      <c r="B30" s="50"/>
      <c r="C30" s="51"/>
      <c r="D30" s="52"/>
      <c r="E30" s="53"/>
    </row>
    <row r="31" s="56" customFormat="true" ht="13.5" hidden="false" customHeight="true" outlineLevel="0" collapsed="false">
      <c r="A31" s="55" t="s">
        <v>56</v>
      </c>
      <c r="B31" s="55"/>
      <c r="C31" s="51"/>
      <c r="D31" s="52" t="n">
        <f aca="false">SUM(D10+D26)</f>
        <v>1746.2</v>
      </c>
      <c r="E31" s="53"/>
    </row>
    <row r="32" s="56" customFormat="true" ht="12.75" hidden="false" customHeight="true" outlineLevel="0" collapsed="false">
      <c r="A32" s="50" t="s">
        <v>57</v>
      </c>
      <c r="B32" s="50"/>
      <c r="C32" s="51"/>
      <c r="D32" s="52" t="n">
        <f aca="false">SUM(D7)</f>
        <v>86.7</v>
      </c>
      <c r="E32" s="53"/>
    </row>
    <row r="33" s="8" customFormat="true" ht="13.5" hidden="false" customHeight="true" outlineLevel="0" collapsed="false">
      <c r="A33" s="50" t="s">
        <v>58</v>
      </c>
      <c r="B33" s="50"/>
      <c r="C33" s="57"/>
      <c r="D33" s="52" t="n">
        <f aca="false">SUM(D17)</f>
        <v>19.5</v>
      </c>
      <c r="E33" s="53" t="s">
        <v>54</v>
      </c>
    </row>
    <row r="34" s="8" customFormat="true" ht="20.25" hidden="false" customHeight="true" outlineLevel="0" collapsed="false">
      <c r="A34" s="15" t="s">
        <v>59</v>
      </c>
      <c r="B34" s="15"/>
      <c r="C34" s="15"/>
      <c r="D34" s="15"/>
      <c r="E34" s="35"/>
    </row>
    <row r="35" s="8" customFormat="true" ht="39.75" hidden="false" customHeight="true" outlineLevel="0" collapsed="false">
      <c r="A35" s="38" t="s">
        <v>60</v>
      </c>
      <c r="B35" s="20" t="s">
        <v>61</v>
      </c>
      <c r="C35" s="11" t="s">
        <v>34</v>
      </c>
      <c r="D35" s="58" t="n">
        <v>0.1</v>
      </c>
      <c r="E35" s="35" t="s">
        <v>62</v>
      </c>
    </row>
    <row r="36" s="8" customFormat="true" ht="20.25" hidden="false" customHeight="true" outlineLevel="0" collapsed="false">
      <c r="A36" s="59" t="s">
        <v>63</v>
      </c>
      <c r="B36" s="60" t="s">
        <v>64</v>
      </c>
      <c r="C36" s="11"/>
      <c r="D36" s="39" t="n">
        <v>-0.1</v>
      </c>
      <c r="E36" s="60" t="s">
        <v>65</v>
      </c>
    </row>
    <row r="37" s="8" customFormat="true" ht="60.75" hidden="false" customHeight="true" outlineLevel="0" collapsed="false">
      <c r="A37" s="59" t="s">
        <v>66</v>
      </c>
      <c r="B37" s="61" t="s">
        <v>50</v>
      </c>
      <c r="C37" s="13" t="s">
        <v>34</v>
      </c>
      <c r="D37" s="39" t="n">
        <v>-136.1</v>
      </c>
      <c r="E37" s="62" t="s">
        <v>67</v>
      </c>
    </row>
    <row r="38" s="8" customFormat="true" ht="36" hidden="false" customHeight="true" outlineLevel="0" collapsed="false">
      <c r="A38" s="59" t="s">
        <v>68</v>
      </c>
      <c r="B38" s="45" t="s">
        <v>50</v>
      </c>
      <c r="C38" s="13" t="s">
        <v>34</v>
      </c>
      <c r="D38" s="39" t="n">
        <v>104.5</v>
      </c>
      <c r="E38" s="63" t="s">
        <v>69</v>
      </c>
    </row>
    <row r="39" s="8" customFormat="true" ht="36" hidden="false" customHeight="true" outlineLevel="0" collapsed="false">
      <c r="A39" s="59" t="s">
        <v>70</v>
      </c>
      <c r="B39" s="61" t="s">
        <v>50</v>
      </c>
      <c r="C39" s="13" t="s">
        <v>34</v>
      </c>
      <c r="D39" s="39" t="n">
        <v>0</v>
      </c>
      <c r="E39" s="63" t="s">
        <v>71</v>
      </c>
    </row>
    <row r="40" s="8" customFormat="true" ht="36" hidden="false" customHeight="false" outlineLevel="0" collapsed="false">
      <c r="A40" s="59" t="s">
        <v>72</v>
      </c>
      <c r="B40" s="61" t="s">
        <v>50</v>
      </c>
      <c r="C40" s="13" t="s">
        <v>34</v>
      </c>
      <c r="D40" s="39" t="n">
        <v>31.6</v>
      </c>
      <c r="E40" s="63" t="s">
        <v>73</v>
      </c>
    </row>
    <row r="41" s="8" customFormat="true" ht="15" hidden="false" customHeight="false" outlineLevel="0" collapsed="false">
      <c r="A41" s="64"/>
      <c r="B41" s="65"/>
      <c r="C41" s="66"/>
      <c r="D41" s="67"/>
      <c r="E41" s="68"/>
    </row>
  </sheetData>
  <mergeCells count="22">
    <mergeCell ref="A1:E1"/>
    <mergeCell ref="A2:E2"/>
    <mergeCell ref="A3:D3"/>
    <mergeCell ref="E3:E4"/>
    <mergeCell ref="A5:C5"/>
    <mergeCell ref="A7:C7"/>
    <mergeCell ref="C8:C9"/>
    <mergeCell ref="A10:C10"/>
    <mergeCell ref="C11:C14"/>
    <mergeCell ref="A15:C15"/>
    <mergeCell ref="A17:C17"/>
    <mergeCell ref="A19:C19"/>
    <mergeCell ref="A21:C21"/>
    <mergeCell ref="C22:C25"/>
    <mergeCell ref="A26:B26"/>
    <mergeCell ref="A28:B28"/>
    <mergeCell ref="A29:B29"/>
    <mergeCell ref="A31:B31"/>
    <mergeCell ref="A32:B32"/>
    <mergeCell ref="A33:B33"/>
    <mergeCell ref="A34:D34"/>
    <mergeCell ref="C35:C36"/>
  </mergeCells>
  <printOptions headings="false" gridLines="false" gridLinesSet="true" horizontalCentered="true" verticalCentered="false"/>
  <pageMargins left="0.220138888888889" right="0.270138888888889" top="0.433333333333333"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9T11:32:33Z</dcterms:created>
  <dc:creator>Дроняк</dc:creator>
  <dc:description/>
  <dc:language>en-US</dc:language>
  <cp:lastModifiedBy>Admin</cp:lastModifiedBy>
  <cp:lastPrinted>2016-02-20T06:05:29Z</cp:lastPrinted>
  <dcterms:modified xsi:type="dcterms:W3CDTF">2019-04-15T07:30:23Z</dcterms:modified>
  <cp:revision>0</cp:revision>
  <dc:subject/>
  <dc:title/>
</cp:coreProperties>
</file>