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 прл.1 (3)" sheetId="1" state="visible" r:id="rId2"/>
    <sheet name="прилож.3 (расходы)" sheetId="2" state="visible" r:id="rId3"/>
    <sheet name="прил.4 (источники)" sheetId="3" state="visible" r:id="rId4"/>
    <sheet name="Лист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3" uniqueCount="440">
  <si>
    <t xml:space="preserve"> Приложение 1 (приложение 1)  
            к Решению  Совета депутатов                                                                                                                                                                        МО "Пустозерский сельсовет" НАО     
        "О местном бюджете на 2020 год"                                                                                                                                                                  от 00.00.2020 г № 0</t>
  </si>
  <si>
    <t xml:space="preserve">Доходы местного бюджета по кодам классификации доходов бюджетов на 2020 год</t>
  </si>
  <si>
    <t xml:space="preserve">(тыс.руб.)</t>
  </si>
  <si>
    <t xml:space="preserve">Код                                  бюджетной классификации Россиийской Федерации</t>
  </si>
  <si>
    <t xml:space="preserve">Наименование                                                                                                                статьи доходов</t>
  </si>
  <si>
    <t xml:space="preserve">Сумма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182 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182 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3000 01 0000 110</t>
  </si>
  <si>
    <t xml:space="preserve">Единый сельскохозяйственный налог</t>
  </si>
  <si>
    <t xml:space="preserve">182 1 05 03010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 00 0000 110</t>
  </si>
  <si>
    <t xml:space="preserve">Земельный налог </t>
  </si>
  <si>
    <t xml:space="preserve">182 1 06 06030 00 0000 110</t>
  </si>
  <si>
    <t xml:space="preserve">Земельный налог с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 06040 00 0000 110</t>
  </si>
  <si>
    <t xml:space="preserve">Земельный налог с физических лиц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 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63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630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630 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630 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 00 1 13 02000 00 0000 130</t>
  </si>
  <si>
    <t xml:space="preserve">Доходы от компенсации затрат государства</t>
  </si>
  <si>
    <t xml:space="preserve">630 1 13 02065 10 0000 130 
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000 2 00 00000 00 0000 000</t>
  </si>
  <si>
    <t xml:space="preserve">БЕЗВОЗМЕЗДНЫЕ ПОСТУПЛЕНИЯ 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1 00 0000 150</t>
  </si>
  <si>
    <t xml:space="preserve">Дотации на выравнивание бюджетной обеспеченности</t>
  </si>
  <si>
    <t xml:space="preserve">630 2 02 15001 1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
</t>
  </si>
  <si>
    <t xml:space="preserve">000 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
</t>
  </si>
  <si>
    <t xml:space="preserve">630 2 02 16001 10 0000 150</t>
  </si>
  <si>
    <t xml:space="preserve">Дотации бюджетам сельских поселений на выравнивание бюджетной обеспеченности из бюджетов муниципальных районов
</t>
  </si>
  <si>
    <t xml:space="preserve">000 2 02 19999 00 0000 150</t>
  </si>
  <si>
    <t xml:space="preserve">Прочие дотации</t>
  </si>
  <si>
    <t xml:space="preserve">630 2 02 19999 10 0000 150</t>
  </si>
  <si>
    <t xml:space="preserve">Прочие дотации бюджетам сельских поселений </t>
  </si>
  <si>
    <t xml:space="preserve">Иные межбюджетные трансферты на поддержку мер по обеспечению сбалансированности бюджетов поселений муниципального района "Заполярный район" 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9999 00 0000 150</t>
  </si>
  <si>
    <t xml:space="preserve">Прочие субсидии</t>
  </si>
  <si>
    <t xml:space="preserve">630 2 02 29999 10 0000 150</t>
  </si>
  <si>
    <t xml:space="preserve">Прочие субсидии бюджетам сельских поселений в т.ч.:</t>
  </si>
  <si>
    <t xml:space="preserve">Субсидии местным бюджетам на софинансирование расходных обязательств по участию в организации деятельности по сбору (в том числе раздельному сбору), транспортированию, обработке, утилизации, обезвреживанию, захоронению твердых коммунальных отходов</t>
  </si>
  <si>
    <t xml:space="preserve">Субсидии бюджетам муниципальных образований Ненецкого автономного округа на реализацию проектов по поддержке местных инициатив</t>
  </si>
  <si>
    <t xml:space="preserve">Субсидии местным бюджетам на софинансирование расходных обязательств по осуществлению дорожной деятельности</t>
  </si>
  <si>
    <t xml:space="preserve">Субсидии местным бюджетам для обеспечения софинансирования мероприятий по организации содержания муниципального жилищного фонда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630 2 02 30024 10 0000 150</t>
  </si>
  <si>
    <t xml:space="preserve">Субвенции местным бюджетам на осуществление отдельных государственных полномочий Ненецкого автономного округа в сфере административных правонарушений</t>
  </si>
  <si>
    <t xml:space="preserve">000 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630 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40000 00 0000 150</t>
  </si>
  <si>
    <t xml:space="preserve">Иные межбюджетные трансферты</t>
  </si>
  <si>
    <t xml:space="preserve">000 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630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в том числе:</t>
  </si>
  <si>
    <t xml:space="preserve"> Иные межбюджетные трансферты в рамках подпрограммы 2 "Развитие транспортной инфраструктуры  муниципального района "Заполярный район МП "Комплексное развитие муниципального района "Заполярный район" на 2017-2022 годы", в том числе:</t>
  </si>
  <si>
    <t xml:space="preserve">Создание  условий  для  предоставления  транспортных  услуг  населению  (содержание авиаплощадок   в  поселениях)</t>
  </si>
  <si>
    <t xml:space="preserve">Создание условий для предоставления транспортных услуг населению (содержание мест причаливания речного транспорта в поселениях)</t>
  </si>
  <si>
    <t xml:space="preserve">Предоставление иных межбюджетных трансфертов муниципальным образованиям на обозначение и содержание снегоходных маршрутов</t>
  </si>
  <si>
    <t xml:space="preserve">Иные межбюджетные трансферты в рамках МП "Безопасность на территории муниципального района "Заполярный район" на 2019-2030 годы" в том числе:</t>
  </si>
  <si>
    <t xml:space="preserve">630 2 02 40014 10 0000150</t>
  </si>
  <si>
    <t xml:space="preserve">Организация обучения неработающего населения в области гражданской обороны и защиты от чрезвычайных ситуаций</t>
  </si>
  <si>
    <t xml:space="preserve">Иные межбюджетные трансферты в рамках подпрограммы 3 "Обеспечение населения муниципального района "Заполярный район" чистой водой"                                      МП "Комплексное развитие муниципального района "Заполярный район" на 2017 - 2022 годы"</t>
  </si>
  <si>
    <t xml:space="preserve">Создание условий для обеспечения населения чистой водой.                                   МО "Пустозерский сельсовет" Ненецкого автономного округа
Мероприятие "Приобретение комплекта приборов и расходных материалов для экспресс-анализа природной и питьевой воды в водоподготовительных установках с. Оксино, п. Хонгурей, д. Каменка и общественного колодца с. Оксино МО "Пустозерский сельсовет" НАО"
</t>
  </si>
  <si>
    <t xml:space="preserve">000 2 02 49999 00 0000 150</t>
  </si>
  <si>
    <t xml:space="preserve">Прочие межбюджетные трансферты, передаваемые бюджетам</t>
  </si>
  <si>
    <t xml:space="preserve">630 2 02 49999 10 0000 150</t>
  </si>
  <si>
    <t xml:space="preserve">Прочие межбюджетные трансферты, передаваемые бюджетам сельских поселений  </t>
  </si>
  <si>
    <t xml:space="preserve">Иные межбюджетные трансферты на организацию ритуальных услуг</t>
  </si>
  <si>
    <t xml:space="preserve">Иные межбюджетные трансферты за счет резервного фонда Администрации Заполярного района</t>
  </si>
  <si>
    <t xml:space="preserve">Иные межбюджетные трансферты в рамках МП "Безопасность на территории муниципального района "Заполярный район" на 2019 - 2030 годы" в том числе:</t>
  </si>
  <si>
    <t xml:space="preserve">Поддержание в постоянной готовности местной автоматизированной системы централизованного оповещения гражданской обороны муниципального района "Заполярный район" в муниципальных образованиях</t>
  </si>
  <si>
    <t xml:space="preserve">Предупреждение и ликвидация последствий ЧС в границах поселений муниципальных образований</t>
  </si>
  <si>
    <t xml:space="preserve">Техническое обслуживание и планово-предупредительный ремонт систем видеонаблюдения в местах массового пребывания людей, расположенных на территории МО</t>
  </si>
  <si>
    <t xml:space="preserve">Выплаты денежного поощрения членам добровольных народных дружин, участвующим в охране общественного порядка в муниципальных образованиях</t>
  </si>
  <si>
    <t xml:space="preserve">Иные межбюджетные трансферты в рамках  подпрограммы 6 "Возмещение части затрат  органов местного самоуправления поселений Ненецкого автономного округа" Муниципальной программы "Развитие административной системы местного самоуправления муниципального района "Заполярный район" на 2017-2022 годы"</t>
  </si>
  <si>
    <t xml:space="preserve">Расходы на оплату коммунальных услуг и приобретение твердого топлива</t>
  </si>
  <si>
    <t xml:space="preserve">Расходы на выплату пенсий за выслугу лет  лицам, замещавшим выборные должности, и  должности муниципальной службы</t>
  </si>
  <si>
    <t xml:space="preserve">Иные межбюджетные трансферты в рамках подпрограммы 2 "Развитие транспортной инфраструктуры муниципального района "Заполярный район"   МП "Комплексное развитие муниципального района "Заполярный район" на 2017-2022 годы"</t>
  </si>
  <si>
    <t xml:space="preserve">Осуществление дорожной деятельности в отношении автомобильных дорог местного значения за счет средств дорожного фонда муниципального района "Заполярный район"(ремонт и содержание автомобильных дорог общего пользования местного значения)</t>
  </si>
  <si>
    <t xml:space="preserve">Другие мероприятия:                                                                                                           МО "Пустозерский сельсовет" Ненецкого автономного округа
Мероприятие «Ремонт дорожного покрытия участка автомобильной дороги общего пользования местного значения «с. Оксино - аэропорт» (участок от дома № 110 до дома №120) МО «Пустозерский сельсовет» НАО» 
</t>
  </si>
  <si>
    <t xml:space="preserve">Иные межбюджетные трансферты в рамках подпрограммы 4 "Энергоэффективность и развитие энергетики муниципального района "Заполярный район"    МП "Комплексное развитие муниципального района "Заполярный район" на 2017-2022 годы"</t>
  </si>
  <si>
    <t xml:space="preserve">Подготовка объектов коммунальной инфраструктуры к осенне-зимнему периоду. Выполнение работ по гидравлической промывке, испытаний на плотность и прочность системы отопления потребителей тепловой энергии</t>
  </si>
  <si>
    <t xml:space="preserve">630 2 02 49999 10 0000150</t>
  </si>
  <si>
    <t xml:space="preserve">Иные межбюджетные трансферты в рамках подпрограммы 5 "Развитие социальной инфраструктуры и создание комфортных условий проживания на территории муниципального района "Заполярный район"   Муниципальной программы "Комплексное развитие муниципального района "Заполярный район" на 2017-2022 годы" в том числе:</t>
  </si>
  <si>
    <t xml:space="preserve">Предоставление  муниципальным  образованиям иных межбюджетных трансфертов  на возмещение недополученных доходов или финансовое возмещение затрат,возникающих при оказании жителям поселения услуг общественных бань</t>
  </si>
  <si>
    <t xml:space="preserve"> Благоустройство территорий поселений</t>
  </si>
  <si>
    <t xml:space="preserve">Уличное освещение</t>
  </si>
  <si>
    <t xml:space="preserve">Проведение кадастровых работ, оформление правоустанавливающих документов на земельные участки под объектами инфраструктуры</t>
  </si>
  <si>
    <t xml:space="preserve">Иные межбюджетные трансферты в рамках МП "Развитие коммунальной инфраструктуры  муниципального района "Заполярный район" на 2020-2030 годы" в том числе:</t>
  </si>
  <si>
    <t xml:space="preserve">Предоставление муниципальным образованиям иных межбюджетных трансфертов на содержание земельных участков, находящихся в собственности муниципальных образований, предназначенных под складирование отходов</t>
  </si>
  <si>
    <t xml:space="preserve">Софинансирование мероприятий по ликвидации несанкционированного места размещения отходов </t>
  </si>
  <si>
    <t xml:space="preserve">Иные межбюджетные трансферты в рамках МП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-2030 годы" в том числе:</t>
  </si>
  <si>
    <t xml:space="preserve">Капитальный и текущий ремонт жилых домов, помещений.                                     МО "Пустозерский сельсовет" Ненецкого автономного округа.
Мероприятие "Капитальный ремонт жилого дома № 63 в д. КаменкаМО "Пустозерский сельсовет" НАО"
</t>
  </si>
  <si>
    <t xml:space="preserve">Капитальный и текущий ремонт жилых домов, помещений.                                     МО "Пустозерский сельсовет" Ненецкого автономного округа.                                    Капитальный ремонт жилого дома № 51 в с. Оксино МО "Пустозерский сельсовет" НАО</t>
  </si>
  <si>
    <t xml:space="preserve">Софинансирование мероприятий по проведению капитального ремонта жилых домов в муниципальных образованиях.                                                                           МО "Пустозерскийсельсовет" Ненецкого автономного округа.
Мероприятие "Капитальный ремонт  жилого дома № 31 в с. Оксино"</t>
  </si>
  <si>
    <t xml:space="preserve">000 2 07 00000 00 0000 000</t>
  </si>
  <si>
    <t xml:space="preserve">Прочие безвозмездные  поступления </t>
  </si>
  <si>
    <t xml:space="preserve">630 2 07 05000 10 0000 150</t>
  </si>
  <si>
    <t xml:space="preserve">Прочие безвозмездные поступления в бюджеты сельских поселений</t>
  </si>
  <si>
    <t xml:space="preserve">630 2 07 05020 10 0000 150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630 2 07 05030 10 0000 150</t>
  </si>
  <si>
    <t xml:space="preserve">630 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630 2 19 00000 10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630 2 19 60010 1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ИТОГО ДОХОДОВ</t>
  </si>
  <si>
    <t xml:space="preserve"> Приложение 2 (приложение 3)   
 к Решению  Совета депутатов                                                                                                                                                                                                  МО "Пустозерский сельсовет" НАО      
"О местном бюджете на 2020 год"                                                                                                                                                                                     от 00.00.2020 г № 0   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 и  группам  видов расходов классификации расходов бюджетов в ведомственной структуре расходов местного бюджета на 2020 год.</t>
  </si>
  <si>
    <t xml:space="preserve">Наименование</t>
  </si>
  <si>
    <t xml:space="preserve">Глава</t>
  </si>
  <si>
    <t xml:space="preserve">Раздел</t>
  </si>
  <si>
    <t xml:space="preserve">Подраздел</t>
  </si>
  <si>
    <t xml:space="preserve">Целевая статья</t>
  </si>
  <si>
    <t xml:space="preserve">Группа вида расходов</t>
  </si>
  <si>
    <t xml:space="preserve">СУММА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ВСЕГО РАСХОДОВ                                                                                      в том числе:</t>
  </si>
  <si>
    <t xml:space="preserve">Администрация МО "Пустозерский сельсовет" Ненецкого автономного округа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91.0.00.00000</t>
  </si>
  <si>
    <t xml:space="preserve">Расходы на содержание органов местного самоуправления и обеспечение их функций</t>
  </si>
  <si>
    <t xml:space="preserve">91.0.00.9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.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 муниципальных образований</t>
  </si>
  <si>
    <t xml:space="preserve">03</t>
  </si>
  <si>
    <t xml:space="preserve"> </t>
  </si>
  <si>
    <t xml:space="preserve">Представительный орган муниципального образования</t>
  </si>
  <si>
    <t xml:space="preserve">92.0.00.00000</t>
  </si>
  <si>
    <t xml:space="preserve">Депутаты представительного органа</t>
  </si>
  <si>
    <t xml:space="preserve">92.1.00.00000</t>
  </si>
  <si>
    <t xml:space="preserve">92.1.00.91010</t>
  </si>
  <si>
    <t xml:space="preserve">Аппарат представительного органа</t>
  </si>
  <si>
    <t xml:space="preserve">92.2.00.00000</t>
  </si>
  <si>
    <t xml:space="preserve">92.2.00.910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Функционирование 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630</t>
  </si>
  <si>
    <t xml:space="preserve">04</t>
  </si>
  <si>
    <t xml:space="preserve"> Муниципальная программа  "Развитие административной системы местного самоуправления муниципального района "Заполярный район" на 2017-2022 годы" </t>
  </si>
  <si>
    <t xml:space="preserve">31.0.00.00000</t>
  </si>
  <si>
    <t xml:space="preserve"> Подпрограмма 6 "Возмещение части затрат  органов местного самоуправления поселений Ненецкого автономного округа"</t>
  </si>
  <si>
    <t xml:space="preserve">31.6.00.00000</t>
  </si>
  <si>
    <t xml:space="preserve">Иные межбюджетные трансферты в рамках подпрограммы 6 "Возмещение части затрат  органов местного самоуправления поселений Ненецкого автономного округа" в т.ч.:</t>
  </si>
  <si>
    <t xml:space="preserve">31.6.00.89400</t>
  </si>
  <si>
    <t xml:space="preserve">Администрация поселения</t>
  </si>
  <si>
    <t xml:space="preserve">93.0.00.00000</t>
  </si>
  <si>
    <t xml:space="preserve">93.0.00.9101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непрограммные расходы</t>
  </si>
  <si>
    <t xml:space="preserve">98.0.00.00000</t>
  </si>
  <si>
    <t xml:space="preserve">Межбюджетные трансферты из бюджета поселения</t>
  </si>
  <si>
    <t xml:space="preserve">98.0.00.99000</t>
  </si>
  <si>
    <t xml:space="preserve">Иные межбюджетные трансферты для выполнения переданных полномочий контроль-счетного органа поселения по осуществлению внешнего муниципального финансового контроля</t>
  </si>
  <si>
    <t xml:space="preserve">98.0.00.99110</t>
  </si>
  <si>
    <t xml:space="preserve">Межбюджетные трансферты</t>
  </si>
  <si>
    <t xml:space="preserve">500</t>
  </si>
  <si>
    <t xml:space="preserve">Резервные фонды</t>
  </si>
  <si>
    <t xml:space="preserve">11</t>
  </si>
  <si>
    <t xml:space="preserve">Резервный фонд местной администрации</t>
  </si>
  <si>
    <t xml:space="preserve">90.0.00.00000</t>
  </si>
  <si>
    <t xml:space="preserve">Резервный фонд </t>
  </si>
  <si>
    <t xml:space="preserve">90.0.00.90010</t>
  </si>
  <si>
    <t xml:space="preserve">Другие общегосударственные вопросы</t>
  </si>
  <si>
    <t xml:space="preserve">13</t>
  </si>
  <si>
    <t xml:space="preserve">Муниципальная программа "Комплексное развитие муниципального района "Заполярный район" на 2017-2022 годы"</t>
  </si>
  <si>
    <t xml:space="preserve">32.0.00.00000</t>
  </si>
  <si>
    <t xml:space="preserve">Подпрограмма 2 "Развитие транспортной инфраструктуры   муниципального района  "Заполярный район" </t>
  </si>
  <si>
    <t xml:space="preserve">32.2.00.00000</t>
  </si>
  <si>
    <t xml:space="preserve">Иные межбюджетные трансферты в рамках подпрограммы 2 "Развитие транспортной инфраструктуры   муниципального района  "Заполярный район" в том числе:</t>
  </si>
  <si>
    <t xml:space="preserve">32.2.00.89220</t>
  </si>
  <si>
    <t xml:space="preserve">Выполнение переданных государственных полномочий</t>
  </si>
  <si>
    <t xml:space="preserve">95.0.00.00000</t>
  </si>
  <si>
    <t xml:space="preserve">95.0.00.79210</t>
  </si>
  <si>
    <t xml:space="preserve">Уплата членских взносов в ассоциацию "Совет муниципальных образований Ненецкого автономного округа".</t>
  </si>
  <si>
    <t xml:space="preserve">98.0.00.91040</t>
  </si>
  <si>
    <t xml:space="preserve">Содержание зданий и сооружений на территории взлетно-посадочных полос и вертолетных площадок</t>
  </si>
  <si>
    <t xml:space="preserve">98.0.00.91080</t>
  </si>
  <si>
    <t xml:space="preserve">Оценка недвижимости, признание прав и регулирование отношений по государственной и  муниципальной собственности</t>
  </si>
  <si>
    <t xml:space="preserve">98.0.00.91090</t>
  </si>
  <si>
    <t xml:space="preserve">Эксплуатационные и иные расходы по содержанию объектов муниципальной казны</t>
  </si>
  <si>
    <t xml:space="preserve">98.0.00.91100</t>
  </si>
  <si>
    <t xml:space="preserve">Уплата взносов на капитальный ремонт по помещениям в многоквартирных домах включенных в региональную программу капитального ремонта, находящимся в собственности муниципального образования</t>
  </si>
  <si>
    <t xml:space="preserve">98.0.00.91110</t>
  </si>
  <si>
    <t xml:space="preserve">НАЦИОНАЛЬНАЯ ОБОРОНА</t>
  </si>
  <si>
    <t xml:space="preserve">00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95.0.00.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"Развитие административной системы местного самоуправления муниципального района "Заполярный район" на 2017-2022 годы"</t>
  </si>
  <si>
    <t xml:space="preserve">Подпрограмма 6 "Возмещение части затрат органов местного самоуправления поселений Ненецкого автономного округа"</t>
  </si>
  <si>
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" в т.ч.:</t>
  </si>
  <si>
    <t xml:space="preserve">Расходы на оплату коммунальных услуг и приобретение твердого топлива </t>
  </si>
  <si>
    <t xml:space="preserve">Муниципальная программа "Безопасность на территории муниципального района "Заполярный район" на 2019-2030 годы"</t>
  </si>
  <si>
    <t xml:space="preserve">33.0.00.00000</t>
  </si>
  <si>
    <t xml:space="preserve">33.0.00.89300</t>
  </si>
  <si>
    <t xml:space="preserve">Предупреждение и ликвидация ЧС в границах поселений муниципальных образований</t>
  </si>
  <si>
    <t xml:space="preserve">Поддержание в постоянной готовности местной автоматизированной системы централизованного оповещения гражданской обороны муниципального района "Заполярный район" в муниципальных образованиях </t>
  </si>
  <si>
    <t xml:space="preserve">Обеспечение пожарной безопасности</t>
  </si>
  <si>
    <t xml:space="preserve">10</t>
  </si>
  <si>
    <t xml:space="preserve">Другие непрограмные расходы</t>
  </si>
  <si>
    <t xml:space="preserve">98.0.00.920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Транспорт</t>
  </si>
  <si>
    <t xml:space="preserve">08</t>
  </si>
  <si>
    <t xml:space="preserve">Иные межбюджетные трансферты в рамках подпрограммы 2 "Развитие транспортной инфраструктуры муниципального района "Заполярный район" в том числе:</t>
  </si>
  <si>
    <t xml:space="preserve">Создание условий для предоставления транспортных услуг населению (содержание авиаплощадок в поселениях) </t>
  </si>
  <si>
    <t xml:space="preserve">Дорожное хозяйство (дорожные фонды)</t>
  </si>
  <si>
    <t xml:space="preserve">Муниципальная программа "Комплексное развитие  муниципального района "Заполярный район" на 2017-2022 годы"</t>
  </si>
  <si>
    <t xml:space="preserve">Подпрограмма 2 "Развитие транспортной инфраструктуры  муниципального района  "Заполярный район" </t>
  </si>
  <si>
    <t xml:space="preserve">Осуществление дорожной деятельности в отношении автомобильных дорог местного значения за счет средств дорожного фонда муниципального района "Заполярный район" (ремонт и содержание автомобильных дорог общего пользования местного значения)</t>
  </si>
  <si>
    <t xml:space="preserve">Ремонт дорожного покрытия участка автомобильной дороги общего пользования местного значения "с.Оксино - аэропорт" (участок от дома № 110 до дома № 120) МО "Пустозерский сельсовет" НАО</t>
  </si>
  <si>
    <t xml:space="preserve">Субсидии местным бюджетам на софинансирование расходных обязательств по осуществлению дорожной деятельности </t>
  </si>
  <si>
    <t xml:space="preserve">98.0.00.79640</t>
  </si>
  <si>
    <t xml:space="preserve">Софинансирование за счет средств местного бюджета субсидии местным бюджетам на софинансирование расходных обязательств по осуществлению дорожной деятельности</t>
  </si>
  <si>
    <t xml:space="preserve">98.0.00.S9640</t>
  </si>
  <si>
    <t xml:space="preserve">Мероприятия в области национальной экономики</t>
  </si>
  <si>
    <t xml:space="preserve">98.0.00.93000</t>
  </si>
  <si>
    <t xml:space="preserve">Муниципальный дорожный фонд</t>
  </si>
  <si>
    <t xml:space="preserve">98.0.00.93100</t>
  </si>
  <si>
    <t xml:space="preserve">Другие вопросы в области национальной экономики</t>
  </si>
  <si>
    <t xml:space="preserve">12</t>
  </si>
  <si>
    <t xml:space="preserve">Муниципальные программы</t>
  </si>
  <si>
    <t xml:space="preserve">40.0.00.00000</t>
  </si>
  <si>
    <t xml:space="preserve">Муниципальная программа «Поддержка и развитие малого и среднего предпринимательства на территории муниципального образования «Пустозерский сельсовет» Ненецкого автономного округа на 2017 – 2021 годы</t>
  </si>
  <si>
    <t xml:space="preserve">40.0.00.93010</t>
  </si>
  <si>
    <t xml:space="preserve">Муниципальная прграмма "Комплексное развитие муниципального района "Заполярный район" на 2017-2022 годы</t>
  </si>
  <si>
    <t xml:space="preserve">Подпрограмма 5 "Развитие социальной инфраструктуры и создание комфортных условий проживания на территории муниципального района "Заполярный район"</t>
  </si>
  <si>
    <t xml:space="preserve">32.5.00.00000</t>
  </si>
  <si>
    <t xml:space="preserve">Иные межбюджетные трансферты в рамках подпрограмы 5 "Развитие социальной инфраструктуры и создание комфортных условий проживания на территории муниципального района "Заполярный район" в т.ч:</t>
  </si>
  <si>
    <t xml:space="preserve">32.5.00.89250</t>
  </si>
  <si>
    <t xml:space="preserve">На проведение кадастровых работ, оформление правоустанавливающих документов на земельные участки под объектами инфраструктуры </t>
  </si>
  <si>
    <t xml:space="preserve">ЖИЛИЩНО-КОММУНАЛЬНОЕ ХОЗЯЙСТВО </t>
  </si>
  <si>
    <t xml:space="preserve">05</t>
  </si>
  <si>
    <t xml:space="preserve">Жилищное хозяйство</t>
  </si>
  <si>
    <t xml:space="preserve">Муниципальная программа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-2030 годы" </t>
  </si>
  <si>
    <t xml:space="preserve">35.0.00.00000</t>
  </si>
  <si>
    <t xml:space="preserve">Иные межбюджетные трансферты в рамках Муниципальной программы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-2030 годы" в том числе:</t>
  </si>
  <si>
    <t xml:space="preserve">35.0.00.89210</t>
  </si>
  <si>
    <t xml:space="preserve">Софинансирование мероприятий по проведению капитального ремонта жилых домов в муниципальных образованиях.                                                                           МО "Пустозерскийсельсовет" Ненецкого автономного округа.
Мероприятие "Капитальный ремонт жилого дома № 31 в с. Оксино"</t>
  </si>
  <si>
    <t xml:space="preserve">98.0.00.79610</t>
  </si>
  <si>
    <t xml:space="preserve">Мероприятия в области жилищного хозяйства</t>
  </si>
  <si>
    <t xml:space="preserve">98.0.00.96100</t>
  </si>
  <si>
    <t xml:space="preserve">Текущий ремонт муниципального жилищного фонда</t>
  </si>
  <si>
    <t xml:space="preserve">98.0.00.96110</t>
  </si>
  <si>
    <t xml:space="preserve">Коммунальное хозяйство</t>
  </si>
  <si>
    <t xml:space="preserve">Подпрограмма 3 "Обеспечение населения муниципального района "Заполярный район" чистой водой"</t>
  </si>
  <si>
    <t xml:space="preserve">32.3.00.00000</t>
  </si>
  <si>
    <t xml:space="preserve">Иные межбюджетные трансферты в рамках подпрограммы 3 "Обеспечение населения муниципального района "Заполярный район" чистой водой"</t>
  </si>
  <si>
    <t xml:space="preserve">32.3.00.89230</t>
  </si>
  <si>
    <t xml:space="preserve">Подпрограмма 4 "Энергоэффективность и развитие энергетики муниципального района "Заполярный район" </t>
  </si>
  <si>
    <t xml:space="preserve">32.4.00.00000</t>
  </si>
  <si>
    <t xml:space="preserve">Иные межбюджетные трансферты в рамках подпрограммы 4 "Энергоэффективность и развитие энергетики муниципального района "Заполярный район</t>
  </si>
  <si>
    <t xml:space="preserve">32.4.00.89240</t>
  </si>
  <si>
    <t xml:space="preserve">Подпрограмма 5 "Развитие социальной инфраструктуры и создание комфортных условий проживания на территории муниципального района "Заполярный район" </t>
  </si>
  <si>
    <t xml:space="preserve">Иные межбюджетные трансферты в рамках подпрограммы 5 "Развитие социальной инфраструктуры и создание комфортных условий проживания на территории муниципального района "Заполярный район" в том числе:</t>
  </si>
  <si>
    <t xml:space="preserve">Предоставление  муниципальным  образованиям иных межбюджетных трансфертов  на возмещение недополученных доходов или финансовое возмещение затрат, возникающих при оказании жителям поселения услуг общественных бань</t>
  </si>
  <si>
    <t xml:space="preserve">Муниципальная программа "Развитие коммунальной инфраструктуры  муниципального района "Заполярный район" на 2020-2030 годы"</t>
  </si>
  <si>
    <t xml:space="preserve">36.0.00.00000</t>
  </si>
  <si>
    <t xml:space="preserve">Иные межбюджетные трансферты в рамках Муниципальной программы "Развитие коммунальной инфраструктуры  муниципального района "Заполярный район" на 2020-2030 годы" в т.ч.: </t>
  </si>
  <si>
    <t xml:space="preserve">36.0.00.89260</t>
  </si>
  <si>
    <t xml:space="preserve">Субсидия местным бюджетам на софинансирование расходных обязательств по участию в организации деятельности по сбору (в том числе раздельному сбору), транспортированию, обработке, утилизации, обезвреживанию, захоронению твердых коммунальных отходов</t>
  </si>
  <si>
    <t xml:space="preserve">98.0.00.79850</t>
  </si>
  <si>
    <t xml:space="preserve">Софинансирование за счет средств местного бюджета субсидии местным бюджетам на софинансирование расходных обязательств по участию в организации деятельности по сбору (в том числе раздельному сбору), транспортированию, обработке, утилизации, обезвреживанию, захоронению твердых коммунальных отходов</t>
  </si>
  <si>
    <t xml:space="preserve">98.0.00.S9850</t>
  </si>
  <si>
    <t xml:space="preserve">Благоустройство</t>
  </si>
  <si>
    <t xml:space="preserve">32.5.00.00000 </t>
  </si>
  <si>
    <t xml:space="preserve">Иные межбюджетные трансферты в рамках подпрограммы 5   "Развитие социальной инфраструктуры и создание комфортных условий проживания  на территории муниципального района "Заполярный район" </t>
  </si>
  <si>
    <t xml:space="preserve">32.5.00.89250 </t>
  </si>
  <si>
    <t xml:space="preserve">Благоустройство территорий поселений</t>
  </si>
  <si>
    <t xml:space="preserve">Субсидии местным бюджетам на реализацию проекта по поддержке местных инициатив</t>
  </si>
  <si>
    <t xml:space="preserve">98.0.00.79690</t>
  </si>
  <si>
    <t xml:space="preserve">Софинансирование за счет средств местного бюджета на реализацию проекта по поддержке местных инициатив</t>
  </si>
  <si>
    <t xml:space="preserve">98.0.00.S9690</t>
  </si>
  <si>
    <t xml:space="preserve">Мероприятия в области благоустройства</t>
  </si>
  <si>
    <t xml:space="preserve">98.0.00.96300</t>
  </si>
  <si>
    <t xml:space="preserve">Содержание и ремонт тротуаров</t>
  </si>
  <si>
    <t xml:space="preserve">98.0.00.96320</t>
  </si>
  <si>
    <t xml:space="preserve">Озеленение</t>
  </si>
  <si>
    <t xml:space="preserve">98.0.00.96330</t>
  </si>
  <si>
    <t xml:space="preserve">Содержание мест захоронения на территории поселения</t>
  </si>
  <si>
    <t xml:space="preserve">98.0.00.96340</t>
  </si>
  <si>
    <t xml:space="preserve">Сбор и вывоз мусора</t>
  </si>
  <si>
    <t xml:space="preserve">98.0.00.96350</t>
  </si>
  <si>
    <t xml:space="preserve">Прочие мероприятия по благоустройству</t>
  </si>
  <si>
    <t xml:space="preserve">98.0.00.96360</t>
  </si>
  <si>
    <t xml:space="preserve">Другие вопросы в области жилищно - коммунального хозяйства</t>
  </si>
  <si>
    <t xml:space="preserve">98.0.00.89610</t>
  </si>
  <si>
    <t xml:space="preserve">Другие мероприятия в области жилищного хозяйства</t>
  </si>
  <si>
    <t xml:space="preserve">98.0.00.96130</t>
  </si>
  <si>
    <t xml:space="preserve">ОБРАЗОВАНИЕ</t>
  </si>
  <si>
    <t xml:space="preserve">07</t>
  </si>
  <si>
    <t xml:space="preserve">Молодежная политика</t>
  </si>
  <si>
    <t xml:space="preserve">Мероприятия в области физической культуры, спорта, молодежной политики, образования</t>
  </si>
  <si>
    <t xml:space="preserve">98.0.00.97000</t>
  </si>
  <si>
    <t xml:space="preserve">Проведение мероприятий для детей и молодежи</t>
  </si>
  <si>
    <t xml:space="preserve">98.0.00.97010</t>
  </si>
  <si>
    <t xml:space="preserve">98.0.00. 97010</t>
  </si>
  <si>
    <t xml:space="preserve">СОЦИАЛЬНАЯ ПОЛИТИКА</t>
  </si>
  <si>
    <t xml:space="preserve">Пенсионное обеспечение </t>
  </si>
  <si>
    <t xml:space="preserve">31.6.00.00000   </t>
  </si>
  <si>
    <t xml:space="preserve">Иные межбюджетные трансфертыв рамках подпрограммы 6 "Возмещение части затрат органов местного самоуправления поселений Ненецкого автономного округа".</t>
  </si>
  <si>
    <t xml:space="preserve"> 31.6.00.89400   </t>
  </si>
  <si>
    <t xml:space="preserve">Расходы на выплату пенсий за выслугу лет лицам, замещавшим выборные должности и должности муниципальной службы</t>
  </si>
  <si>
    <t xml:space="preserve">Социальное обеспечение и иные выплаты населению</t>
  </si>
  <si>
    <t xml:space="preserve">300</t>
  </si>
  <si>
    <t xml:space="preserve">Социальное обеспечение населения</t>
  </si>
  <si>
    <t xml:space="preserve">Муниципальная программа "Старшее поколение" (2020)</t>
  </si>
  <si>
    <t xml:space="preserve">41.0.00.95010</t>
  </si>
  <si>
    <t xml:space="preserve">Резервный  фонд  местной  администрации</t>
  </si>
  <si>
    <t xml:space="preserve">Иные  межбюджетные  трансферты  за счет  средств  резервного фонда Администрации  Заполярного  района </t>
  </si>
  <si>
    <t xml:space="preserve">90.0.00.89500</t>
  </si>
  <si>
    <t xml:space="preserve">Социальное  обеспечение  и  иные  выплаты  населению</t>
  </si>
  <si>
    <t xml:space="preserve">Резервный  фонд  </t>
  </si>
  <si>
    <t xml:space="preserve">Физическая культура и спорт</t>
  </si>
  <si>
    <t xml:space="preserve">Физическая культура</t>
  </si>
  <si>
    <t xml:space="preserve">Мероприятия в области физкультуры, спорта, молодежной политики, образования</t>
  </si>
  <si>
    <t xml:space="preserve">Мероприятия в области физической культуры и спорта</t>
  </si>
  <si>
    <t xml:space="preserve">98.0.00.97020</t>
  </si>
  <si>
    <t xml:space="preserve"> Приложение 3(приложение 4)  
 к Решению  Совета депутатов                                                                                                                                                                   МО "Пустозерский сельсовет" НАО                                                                                                                                                             "О местном бюджете на 2020 год"                                                                                                                                                               от 00.00.2020 г № 0      </t>
  </si>
  <si>
    <t xml:space="preserve">Источники внутреннего финансирования дефицита местного бюджета на 2020год </t>
  </si>
  <si>
    <t xml:space="preserve">Наименование </t>
  </si>
  <si>
    <t xml:space="preserve">Код бюджетной классификации источников внутреннего финансирования Российской Федерации</t>
  </si>
  <si>
    <t xml:space="preserve">Сумма                                                        тыс.руб</t>
  </si>
  <si>
    <t xml:space="preserve">Источники внутреннего финансирования дефицитов бюджетов</t>
  </si>
  <si>
    <t xml:space="preserve">630 01 00 00 00 00 0000 000</t>
  </si>
  <si>
    <t xml:space="preserve">Изменение остатков средств на счетах по учету средств бюджетов</t>
  </si>
  <si>
    <t xml:space="preserve">630 01 05 00 00 00 0000 000</t>
  </si>
  <si>
    <t xml:space="preserve">Увеличение остатков средств бюджетов</t>
  </si>
  <si>
    <t xml:space="preserve">630 01 05 00 00 00 0000 500</t>
  </si>
  <si>
    <t xml:space="preserve">Увеличение прочих остатков средств бюджетов</t>
  </si>
  <si>
    <t xml:space="preserve">630 01 05 02 00 00 0000 500</t>
  </si>
  <si>
    <t xml:space="preserve">Увеличение прочих остатков  денежных средств бюджетов </t>
  </si>
  <si>
    <t xml:space="preserve">630 01 05 02 01 00 0000 510</t>
  </si>
  <si>
    <t xml:space="preserve">Увеличение прочих остатков денежных средств бюджетов сельских поселений</t>
  </si>
  <si>
    <t xml:space="preserve">630 01 05 02 01 10 0000 510</t>
  </si>
  <si>
    <t xml:space="preserve">Уменьшение остатков средств бюджетов</t>
  </si>
  <si>
    <t xml:space="preserve">630 01 05 00 00 00 0000 600</t>
  </si>
  <si>
    <t xml:space="preserve">Уменьшение прочих остатков средств бюджетов</t>
  </si>
  <si>
    <t xml:space="preserve">630 01 05 02 00 00 0000 600</t>
  </si>
  <si>
    <t xml:space="preserve">Уменьшение прочих остатков денежных средств бюджетов</t>
  </si>
  <si>
    <t xml:space="preserve">630 01 05 02 01 00 0000 610</t>
  </si>
  <si>
    <t xml:space="preserve">Уменьшение прочих остатков денежных средств бюджетов сельских поселений</t>
  </si>
  <si>
    <t xml:space="preserve">630 01 05 02 01 10 0000 6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"/>
    <numFmt numFmtId="167" formatCode="0.00"/>
    <numFmt numFmtId="168" formatCode="@"/>
    <numFmt numFmtId="169" formatCode="#,##0.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Arial Cyr"/>
      <family val="2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FF0000"/>
      <name val="Arial Cyr"/>
      <family val="2"/>
      <charset val="204"/>
    </font>
    <font>
      <sz val="10"/>
      <color rgb="FF0066CC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0"/>
      <color rgb="FF0066CC"/>
      <name val="Times New Roman"/>
      <family val="1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sz val="9"/>
      <color rgb="FFFF0000"/>
      <name val="Times New Roman"/>
      <family val="1"/>
      <charset val="204"/>
    </font>
    <font>
      <b val="true"/>
      <sz val="9"/>
      <color rgb="FF0066CC"/>
      <name val="Times New Roman"/>
      <family val="1"/>
      <charset val="204"/>
    </font>
    <font>
      <b val="true"/>
      <sz val="10"/>
      <name val="Arial Cyr"/>
      <family val="0"/>
      <charset val="204"/>
    </font>
    <font>
      <sz val="9"/>
      <color rgb="FF0066CC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Arial Cyr"/>
      <family val="0"/>
      <charset val="204"/>
    </font>
    <font>
      <b val="true"/>
      <sz val="8"/>
      <name val="Times New Roman"/>
      <family val="1"/>
      <charset val="204"/>
    </font>
    <font>
      <sz val="8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0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8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0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10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18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9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4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24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2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2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22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1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8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8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8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6" fillId="0" borderId="1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8" fillId="0" borderId="1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0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0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Приложение № 3- расходы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1" activeCellId="0" sqref="C1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58.28"/>
    <col collapsed="false" customWidth="true" hidden="false" outlineLevel="0" max="3" min="3" style="0" width="11.7"/>
  </cols>
  <sheetData>
    <row r="1" customFormat="false" ht="64.5" hidden="false" customHeight="true" outlineLevel="0" collapsed="false">
      <c r="A1" s="1" t="s">
        <v>0</v>
      </c>
      <c r="B1" s="1"/>
      <c r="C1" s="1"/>
    </row>
    <row r="2" customFormat="false" ht="15.75" hidden="false" customHeight="true" outlineLevel="0" collapsed="false">
      <c r="A2" s="2" t="s">
        <v>1</v>
      </c>
      <c r="B2" s="2"/>
      <c r="C2" s="2"/>
    </row>
    <row r="3" customFormat="false" ht="11.25" hidden="false" customHeight="true" outlineLevel="0" collapsed="false">
      <c r="A3" s="3"/>
      <c r="B3" s="4"/>
      <c r="C3" s="5" t="s">
        <v>2</v>
      </c>
    </row>
    <row r="4" customFormat="false" ht="11.1" hidden="false" customHeight="true" outlineLevel="0" collapsed="false">
      <c r="A4" s="6" t="s">
        <v>3</v>
      </c>
      <c r="B4" s="7" t="s">
        <v>4</v>
      </c>
      <c r="C4" s="7" t="s">
        <v>5</v>
      </c>
    </row>
    <row r="5" customFormat="false" ht="27.75" hidden="false" customHeight="true" outlineLevel="0" collapsed="false">
      <c r="A5" s="6"/>
      <c r="B5" s="7"/>
      <c r="C5" s="7"/>
    </row>
    <row r="6" customFormat="false" ht="12.75" hidden="false" customHeight="false" outlineLevel="0" collapsed="false">
      <c r="A6" s="8" t="s">
        <v>6</v>
      </c>
      <c r="B6" s="9" t="s">
        <v>7</v>
      </c>
      <c r="C6" s="10" t="n">
        <f aca="false">C7+C30+C33+C22+C42+C10+C16</f>
        <v>4886.6</v>
      </c>
    </row>
    <row r="7" customFormat="false" ht="12.75" hidden="false" customHeight="false" outlineLevel="0" collapsed="false">
      <c r="A7" s="8" t="s">
        <v>8</v>
      </c>
      <c r="B7" s="9" t="s">
        <v>9</v>
      </c>
      <c r="C7" s="10" t="n">
        <f aca="false">C8</f>
        <v>1140</v>
      </c>
      <c r="D7" s="11"/>
    </row>
    <row r="8" customFormat="false" ht="12.75" hidden="false" customHeight="false" outlineLevel="0" collapsed="false">
      <c r="A8" s="12" t="s">
        <v>10</v>
      </c>
      <c r="B8" s="13" t="s">
        <v>11</v>
      </c>
      <c r="C8" s="14" t="n">
        <f aca="false">C9</f>
        <v>1140</v>
      </c>
    </row>
    <row r="9" customFormat="false" ht="53.25" hidden="false" customHeight="true" outlineLevel="0" collapsed="false">
      <c r="A9" s="15" t="s">
        <v>12</v>
      </c>
      <c r="B9" s="16" t="s">
        <v>13</v>
      </c>
      <c r="C9" s="17" t="n">
        <v>1140</v>
      </c>
    </row>
    <row r="10" customFormat="false" ht="25.5" hidden="false" customHeight="false" outlineLevel="0" collapsed="false">
      <c r="A10" s="18" t="s">
        <v>14</v>
      </c>
      <c r="B10" s="19" t="s">
        <v>15</v>
      </c>
      <c r="C10" s="20" t="n">
        <f aca="false">C11</f>
        <v>247.2</v>
      </c>
    </row>
    <row r="11" customFormat="false" ht="25.5" hidden="false" customHeight="false" outlineLevel="0" collapsed="false">
      <c r="A11" s="21" t="s">
        <v>16</v>
      </c>
      <c r="B11" s="16" t="s">
        <v>17</v>
      </c>
      <c r="C11" s="22" t="n">
        <v>247.2</v>
      </c>
    </row>
    <row r="12" customFormat="false" ht="77.25" hidden="false" customHeight="true" outlineLevel="0" collapsed="false">
      <c r="A12" s="21" t="s">
        <v>18</v>
      </c>
      <c r="B12" s="23" t="s">
        <v>19</v>
      </c>
      <c r="C12" s="17" t="n">
        <v>89.6</v>
      </c>
    </row>
    <row r="13" customFormat="false" ht="92.25" hidden="false" customHeight="true" outlineLevel="0" collapsed="false">
      <c r="A13" s="21" t="s">
        <v>20</v>
      </c>
      <c r="B13" s="16" t="s">
        <v>21</v>
      </c>
      <c r="C13" s="17" t="n">
        <v>0.6</v>
      </c>
    </row>
    <row r="14" customFormat="false" ht="78.75" hidden="false" customHeight="true" outlineLevel="0" collapsed="false">
      <c r="A14" s="21" t="s">
        <v>22</v>
      </c>
      <c r="B14" s="23" t="s">
        <v>23</v>
      </c>
      <c r="C14" s="17" t="n">
        <v>173.7</v>
      </c>
    </row>
    <row r="15" customFormat="false" ht="78" hidden="false" customHeight="true" outlineLevel="0" collapsed="false">
      <c r="A15" s="21" t="s">
        <v>24</v>
      </c>
      <c r="B15" s="16" t="s">
        <v>25</v>
      </c>
      <c r="C15" s="17" t="n">
        <v>-16.7</v>
      </c>
    </row>
    <row r="16" customFormat="false" ht="12.75" hidden="false" customHeight="false" outlineLevel="0" collapsed="false">
      <c r="A16" s="18" t="s">
        <v>26</v>
      </c>
      <c r="B16" s="19" t="s">
        <v>27</v>
      </c>
      <c r="C16" s="20" t="n">
        <f aca="false">C17+C20</f>
        <v>1647.8</v>
      </c>
    </row>
    <row r="17" customFormat="false" ht="25.5" hidden="false" customHeight="false" outlineLevel="0" collapsed="false">
      <c r="A17" s="18" t="s">
        <v>28</v>
      </c>
      <c r="B17" s="19" t="s">
        <v>29</v>
      </c>
      <c r="C17" s="20" t="n">
        <f aca="false">C18+C19</f>
        <v>224.2</v>
      </c>
    </row>
    <row r="18" customFormat="false" ht="25.5" hidden="false" customHeight="false" outlineLevel="0" collapsed="false">
      <c r="A18" s="24" t="s">
        <v>30</v>
      </c>
      <c r="B18" s="16" t="s">
        <v>31</v>
      </c>
      <c r="C18" s="17" t="n">
        <v>75.5</v>
      </c>
    </row>
    <row r="19" customFormat="false" ht="27.75" hidden="false" customHeight="true" outlineLevel="0" collapsed="false">
      <c r="A19" s="24" t="s">
        <v>32</v>
      </c>
      <c r="B19" s="25" t="s">
        <v>33</v>
      </c>
      <c r="C19" s="22" t="n">
        <v>148.7</v>
      </c>
    </row>
    <row r="20" customFormat="false" ht="12.75" hidden="false" customHeight="false" outlineLevel="0" collapsed="false">
      <c r="A20" s="26" t="s">
        <v>34</v>
      </c>
      <c r="B20" s="27" t="s">
        <v>35</v>
      </c>
      <c r="C20" s="10" t="n">
        <f aca="false">C21</f>
        <v>1423.6</v>
      </c>
    </row>
    <row r="21" customFormat="false" ht="15" hidden="false" customHeight="false" outlineLevel="0" collapsed="false">
      <c r="A21" s="24" t="s">
        <v>36</v>
      </c>
      <c r="B21" s="28" t="s">
        <v>35</v>
      </c>
      <c r="C21" s="22" t="n">
        <v>1423.6</v>
      </c>
    </row>
    <row r="22" customFormat="false" ht="12.75" hidden="false" customHeight="false" outlineLevel="0" collapsed="false">
      <c r="A22" s="26" t="s">
        <v>37</v>
      </c>
      <c r="B22" s="9" t="s">
        <v>38</v>
      </c>
      <c r="C22" s="10" t="n">
        <f aca="false">C23+C25</f>
        <v>769.3</v>
      </c>
      <c r="D22" s="29"/>
    </row>
    <row r="23" customFormat="false" ht="12.75" hidden="false" customHeight="false" outlineLevel="0" collapsed="false">
      <c r="A23" s="26" t="s">
        <v>39</v>
      </c>
      <c r="B23" s="9" t="s">
        <v>40</v>
      </c>
      <c r="C23" s="10" t="n">
        <f aca="false">C24</f>
        <v>8</v>
      </c>
      <c r="D23" s="29"/>
    </row>
    <row r="24" customFormat="false" ht="40.5" hidden="false" customHeight="true" outlineLevel="0" collapsed="false">
      <c r="A24" s="12" t="s">
        <v>41</v>
      </c>
      <c r="B24" s="25" t="s">
        <v>42</v>
      </c>
      <c r="C24" s="22" t="n">
        <v>8</v>
      </c>
      <c r="D24" s="29"/>
    </row>
    <row r="25" customFormat="false" ht="12.75" hidden="false" customHeight="false" outlineLevel="0" collapsed="false">
      <c r="A25" s="26" t="s">
        <v>43</v>
      </c>
      <c r="B25" s="9" t="s">
        <v>44</v>
      </c>
      <c r="C25" s="10" t="n">
        <f aca="false">C26+C28</f>
        <v>761.3</v>
      </c>
      <c r="D25" s="29"/>
    </row>
    <row r="26" customFormat="false" ht="12.75" hidden="false" customHeight="false" outlineLevel="0" collapsed="false">
      <c r="A26" s="12" t="s">
        <v>45</v>
      </c>
      <c r="B26" s="25" t="s">
        <v>46</v>
      </c>
      <c r="C26" s="14" t="n">
        <f aca="false">C27</f>
        <v>641.3</v>
      </c>
      <c r="D26" s="29"/>
    </row>
    <row r="27" customFormat="false" ht="25.5" hidden="false" customHeight="false" outlineLevel="0" collapsed="false">
      <c r="A27" s="30" t="s">
        <v>47</v>
      </c>
      <c r="B27" s="25" t="s">
        <v>48</v>
      </c>
      <c r="C27" s="22" t="n">
        <v>641.3</v>
      </c>
      <c r="D27" s="29"/>
    </row>
    <row r="28" customFormat="false" ht="12.75" hidden="false" customHeight="false" outlineLevel="0" collapsed="false">
      <c r="A28" s="30" t="s">
        <v>49</v>
      </c>
      <c r="B28" s="25" t="s">
        <v>50</v>
      </c>
      <c r="C28" s="14" t="n">
        <f aca="false">C29</f>
        <v>120</v>
      </c>
      <c r="D28" s="29"/>
    </row>
    <row r="29" customFormat="false" ht="25.5" hidden="false" customHeight="false" outlineLevel="0" collapsed="false">
      <c r="A29" s="30" t="s">
        <v>51</v>
      </c>
      <c r="B29" s="25" t="s">
        <v>52</v>
      </c>
      <c r="C29" s="22" t="n">
        <v>120</v>
      </c>
      <c r="D29" s="29"/>
    </row>
    <row r="30" customFormat="false" ht="12.75" hidden="false" customHeight="false" outlineLevel="0" collapsed="false">
      <c r="A30" s="31" t="s">
        <v>53</v>
      </c>
      <c r="B30" s="27" t="s">
        <v>54</v>
      </c>
      <c r="C30" s="10" t="n">
        <f aca="false">C31</f>
        <v>8</v>
      </c>
      <c r="D30" s="29"/>
    </row>
    <row r="31" customFormat="false" ht="38.25" hidden="false" customHeight="false" outlineLevel="0" collapsed="false">
      <c r="A31" s="32" t="s">
        <v>55</v>
      </c>
      <c r="B31" s="25" t="s">
        <v>56</v>
      </c>
      <c r="C31" s="14" t="n">
        <f aca="false">C32</f>
        <v>8</v>
      </c>
      <c r="D31" s="29"/>
    </row>
    <row r="32" customFormat="false" ht="51" hidden="false" customHeight="false" outlineLevel="0" collapsed="false">
      <c r="A32" s="32" t="s">
        <v>57</v>
      </c>
      <c r="B32" s="33" t="s">
        <v>58</v>
      </c>
      <c r="C32" s="22" t="n">
        <v>8</v>
      </c>
      <c r="D32" s="29"/>
    </row>
    <row r="33" customFormat="false" ht="25.5" hidden="false" customHeight="false" outlineLevel="0" collapsed="false">
      <c r="A33" s="8" t="s">
        <v>59</v>
      </c>
      <c r="B33" s="27" t="s">
        <v>60</v>
      </c>
      <c r="C33" s="10" t="n">
        <f aca="false">C34+C39</f>
        <v>578.4</v>
      </c>
    </row>
    <row r="34" customFormat="false" ht="63.75" hidden="false" customHeight="false" outlineLevel="0" collapsed="false">
      <c r="A34" s="8" t="s">
        <v>61</v>
      </c>
      <c r="B34" s="27" t="s">
        <v>62</v>
      </c>
      <c r="C34" s="10" t="n">
        <f aca="false">C35+C37</f>
        <v>426.4</v>
      </c>
    </row>
    <row r="35" customFormat="false" ht="63.75" hidden="false" customHeight="false" outlineLevel="0" collapsed="false">
      <c r="A35" s="30" t="s">
        <v>63</v>
      </c>
      <c r="B35" s="25" t="s">
        <v>64</v>
      </c>
      <c r="C35" s="14" t="n">
        <f aca="false">C36</f>
        <v>210.3</v>
      </c>
      <c r="D35" s="34"/>
    </row>
    <row r="36" customFormat="false" ht="53.25" hidden="false" customHeight="true" outlineLevel="0" collapsed="false">
      <c r="A36" s="30" t="s">
        <v>65</v>
      </c>
      <c r="B36" s="25" t="s">
        <v>66</v>
      </c>
      <c r="C36" s="22" t="n">
        <v>210.3</v>
      </c>
      <c r="D36" s="34"/>
    </row>
    <row r="37" customFormat="false" ht="27.75" hidden="false" customHeight="true" outlineLevel="0" collapsed="false">
      <c r="A37" s="12" t="s">
        <v>67</v>
      </c>
      <c r="B37" s="25" t="s">
        <v>68</v>
      </c>
      <c r="C37" s="14" t="n">
        <f aca="false">C38</f>
        <v>216.1</v>
      </c>
      <c r="D37" s="34"/>
    </row>
    <row r="38" customFormat="false" ht="25.5" hidden="false" customHeight="false" outlineLevel="0" collapsed="false">
      <c r="A38" s="30" t="s">
        <v>69</v>
      </c>
      <c r="B38" s="25" t="s">
        <v>70</v>
      </c>
      <c r="C38" s="22" t="n">
        <v>216.1</v>
      </c>
      <c r="D38" s="34"/>
    </row>
    <row r="39" customFormat="false" ht="63.75" hidden="false" customHeight="false" outlineLevel="0" collapsed="false">
      <c r="A39" s="8" t="s">
        <v>71</v>
      </c>
      <c r="B39" s="27" t="s">
        <v>72</v>
      </c>
      <c r="C39" s="10" t="n">
        <f aca="false">C40</f>
        <v>152</v>
      </c>
      <c r="D39" s="34"/>
    </row>
    <row r="40" customFormat="false" ht="63.75" hidden="false" customHeight="false" outlineLevel="0" collapsed="false">
      <c r="A40" s="30" t="s">
        <v>73</v>
      </c>
      <c r="B40" s="25" t="s">
        <v>74</v>
      </c>
      <c r="C40" s="14" t="n">
        <f aca="false">C41</f>
        <v>152</v>
      </c>
      <c r="D40" s="34"/>
    </row>
    <row r="41" customFormat="false" ht="63.75" hidden="false" customHeight="true" outlineLevel="0" collapsed="false">
      <c r="A41" s="30" t="s">
        <v>75</v>
      </c>
      <c r="B41" s="25" t="s">
        <v>76</v>
      </c>
      <c r="C41" s="22" t="n">
        <v>152</v>
      </c>
      <c r="D41" s="34"/>
    </row>
    <row r="42" customFormat="false" ht="17.25" hidden="false" customHeight="true" outlineLevel="0" collapsed="false">
      <c r="A42" s="8" t="s">
        <v>77</v>
      </c>
      <c r="B42" s="27" t="s">
        <v>78</v>
      </c>
      <c r="C42" s="10" t="n">
        <f aca="false">C43</f>
        <v>495.9</v>
      </c>
      <c r="D42" s="34"/>
    </row>
    <row r="43" customFormat="false" ht="12.75" hidden="false" customHeight="false" outlineLevel="0" collapsed="false">
      <c r="A43" s="30" t="s">
        <v>79</v>
      </c>
      <c r="B43" s="25" t="s">
        <v>80</v>
      </c>
      <c r="C43" s="14" t="n">
        <f aca="false">C44</f>
        <v>495.9</v>
      </c>
      <c r="D43" s="34"/>
    </row>
    <row r="44" customFormat="false" ht="25.5" hidden="false" customHeight="false" outlineLevel="0" collapsed="false">
      <c r="A44" s="35" t="s">
        <v>81</v>
      </c>
      <c r="B44" s="25" t="s">
        <v>82</v>
      </c>
      <c r="C44" s="20" t="n">
        <v>495.9</v>
      </c>
      <c r="D44" s="34"/>
    </row>
    <row r="45" customFormat="false" ht="12.75" hidden="false" customHeight="false" outlineLevel="0" collapsed="false">
      <c r="A45" s="8" t="s">
        <v>83</v>
      </c>
      <c r="B45" s="9" t="s">
        <v>84</v>
      </c>
      <c r="C45" s="10" t="n">
        <f aca="false">C46+C112+C108</f>
        <v>50297.5</v>
      </c>
    </row>
    <row r="46" customFormat="false" ht="25.5" hidden="false" customHeight="false" outlineLevel="0" collapsed="false">
      <c r="A46" s="8" t="s">
        <v>85</v>
      </c>
      <c r="B46" s="27" t="s">
        <v>86</v>
      </c>
      <c r="C46" s="10" t="n">
        <f aca="false">C47+C62+C68+C55</f>
        <v>61531.3</v>
      </c>
    </row>
    <row r="47" customFormat="false" ht="25.5" hidden="false" customHeight="false" outlineLevel="0" collapsed="false">
      <c r="A47" s="8" t="s">
        <v>87</v>
      </c>
      <c r="B47" s="27" t="s">
        <v>88</v>
      </c>
      <c r="C47" s="10" t="n">
        <f aca="false">C48+C50+C52</f>
        <v>13087.1</v>
      </c>
      <c r="D47" s="34"/>
    </row>
    <row r="48" customFormat="false" ht="12.75" hidden="false" customHeight="false" outlineLevel="0" collapsed="false">
      <c r="A48" s="8" t="s">
        <v>89</v>
      </c>
      <c r="B48" s="27" t="s">
        <v>90</v>
      </c>
      <c r="C48" s="10" t="n">
        <f aca="false">C49</f>
        <v>2025.2</v>
      </c>
    </row>
    <row r="49" customFormat="false" ht="24" hidden="false" customHeight="true" outlineLevel="0" collapsed="false">
      <c r="A49" s="30" t="s">
        <v>91</v>
      </c>
      <c r="B49" s="36" t="s">
        <v>92</v>
      </c>
      <c r="C49" s="22" t="n">
        <v>2025.2</v>
      </c>
    </row>
    <row r="50" customFormat="false" ht="36.75" hidden="false" customHeight="true" outlineLevel="0" collapsed="false">
      <c r="A50" s="8" t="s">
        <v>93</v>
      </c>
      <c r="B50" s="37" t="s">
        <v>94</v>
      </c>
      <c r="C50" s="20" t="n">
        <f aca="false">C51</f>
        <v>2868.1</v>
      </c>
    </row>
    <row r="51" customFormat="false" ht="27" hidden="false" customHeight="true" outlineLevel="0" collapsed="false">
      <c r="A51" s="30" t="s">
        <v>95</v>
      </c>
      <c r="B51" s="38" t="s">
        <v>96</v>
      </c>
      <c r="C51" s="22" t="n">
        <v>2868.1</v>
      </c>
    </row>
    <row r="52" customFormat="false" ht="12.75" hidden="false" customHeight="false" outlineLevel="0" collapsed="false">
      <c r="A52" s="8" t="s">
        <v>97</v>
      </c>
      <c r="B52" s="27" t="s">
        <v>98</v>
      </c>
      <c r="C52" s="10" t="n">
        <f aca="false">C53</f>
        <v>8193.8</v>
      </c>
    </row>
    <row r="53" customFormat="false" ht="12.75" hidden="false" customHeight="false" outlineLevel="0" collapsed="false">
      <c r="A53" s="30" t="s">
        <v>99</v>
      </c>
      <c r="B53" s="25" t="s">
        <v>100</v>
      </c>
      <c r="C53" s="14" t="n">
        <f aca="false">C54</f>
        <v>8193.8</v>
      </c>
    </row>
    <row r="54" customFormat="false" ht="38.25" hidden="false" customHeight="false" outlineLevel="0" collapsed="false">
      <c r="A54" s="30" t="s">
        <v>99</v>
      </c>
      <c r="B54" s="25" t="s">
        <v>101</v>
      </c>
      <c r="C54" s="22" t="n">
        <v>8193.8</v>
      </c>
    </row>
    <row r="55" customFormat="false" ht="25.5" hidden="false" customHeight="false" outlineLevel="0" collapsed="false">
      <c r="A55" s="8" t="s">
        <v>102</v>
      </c>
      <c r="B55" s="27" t="s">
        <v>103</v>
      </c>
      <c r="C55" s="10" t="n">
        <f aca="false">C56</f>
        <v>20197.1</v>
      </c>
    </row>
    <row r="56" customFormat="false" ht="12.75" hidden="false" customHeight="false" outlineLevel="0" collapsed="false">
      <c r="A56" s="8" t="s">
        <v>104</v>
      </c>
      <c r="B56" s="27" t="s">
        <v>105</v>
      </c>
      <c r="C56" s="10" t="n">
        <f aca="false">C57</f>
        <v>20197.1</v>
      </c>
    </row>
    <row r="57" customFormat="false" ht="12.75" hidden="false" customHeight="false" outlineLevel="0" collapsed="false">
      <c r="A57" s="30" t="s">
        <v>106</v>
      </c>
      <c r="B57" s="25" t="s">
        <v>107</v>
      </c>
      <c r="C57" s="14" t="n">
        <f aca="false">C58+C59+C61+C60</f>
        <v>20197.1</v>
      </c>
    </row>
    <row r="58" customFormat="false" ht="63.75" hidden="false" customHeight="false" outlineLevel="0" collapsed="false">
      <c r="A58" s="39" t="s">
        <v>106</v>
      </c>
      <c r="B58" s="25" t="s">
        <v>108</v>
      </c>
      <c r="C58" s="40" t="n">
        <v>1784</v>
      </c>
    </row>
    <row r="59" customFormat="false" ht="38.25" hidden="false" customHeight="false" outlineLevel="0" collapsed="false">
      <c r="A59" s="39" t="s">
        <v>106</v>
      </c>
      <c r="B59" s="25" t="s">
        <v>109</v>
      </c>
      <c r="C59" s="40" t="n">
        <v>2441.5</v>
      </c>
    </row>
    <row r="60" customFormat="false" ht="25.5" hidden="false" customHeight="false" outlineLevel="0" collapsed="false">
      <c r="A60" s="39" t="s">
        <v>106</v>
      </c>
      <c r="B60" s="25" t="s">
        <v>110</v>
      </c>
      <c r="C60" s="40" t="n">
        <v>15433.3</v>
      </c>
    </row>
    <row r="61" customFormat="false" ht="28.5" hidden="false" customHeight="true" outlineLevel="0" collapsed="false">
      <c r="A61" s="39" t="s">
        <v>106</v>
      </c>
      <c r="B61" s="25" t="s">
        <v>111</v>
      </c>
      <c r="C61" s="41" t="n">
        <v>538.3</v>
      </c>
    </row>
    <row r="62" customFormat="false" ht="25.5" hidden="false" customHeight="false" outlineLevel="0" collapsed="false">
      <c r="A62" s="8" t="s">
        <v>112</v>
      </c>
      <c r="B62" s="27" t="s">
        <v>113</v>
      </c>
      <c r="C62" s="10" t="n">
        <f aca="false">C66+C63</f>
        <v>180.8</v>
      </c>
    </row>
    <row r="63" customFormat="false" ht="25.5" hidden="false" customHeight="false" outlineLevel="0" collapsed="false">
      <c r="A63" s="8" t="s">
        <v>114</v>
      </c>
      <c r="B63" s="27" t="s">
        <v>115</v>
      </c>
      <c r="C63" s="10" t="n">
        <f aca="false">C64</f>
        <v>23.7</v>
      </c>
    </row>
    <row r="64" customFormat="false" ht="25.5" hidden="false" customHeight="false" outlineLevel="0" collapsed="false">
      <c r="A64" s="30" t="s">
        <v>116</v>
      </c>
      <c r="B64" s="25" t="s">
        <v>117</v>
      </c>
      <c r="C64" s="14" t="n">
        <f aca="false">C65</f>
        <v>23.7</v>
      </c>
    </row>
    <row r="65" customFormat="false" ht="38.25" hidden="false" customHeight="false" outlineLevel="0" collapsed="false">
      <c r="A65" s="30" t="s">
        <v>118</v>
      </c>
      <c r="B65" s="25" t="s">
        <v>119</v>
      </c>
      <c r="C65" s="14" t="n">
        <v>23.7</v>
      </c>
      <c r="E65" s="42"/>
    </row>
    <row r="66" customFormat="false" ht="25.5" hidden="false" customHeight="false" outlineLevel="0" collapsed="false">
      <c r="A66" s="8" t="s">
        <v>120</v>
      </c>
      <c r="B66" s="27" t="s">
        <v>121</v>
      </c>
      <c r="C66" s="43" t="n">
        <f aca="false">C67</f>
        <v>157.1</v>
      </c>
      <c r="E66" s="42"/>
    </row>
    <row r="67" customFormat="false" ht="38.25" hidden="false" customHeight="false" outlineLevel="0" collapsed="false">
      <c r="A67" s="30" t="s">
        <v>122</v>
      </c>
      <c r="B67" s="25" t="s">
        <v>123</v>
      </c>
      <c r="C67" s="14" t="n">
        <v>157.1</v>
      </c>
      <c r="E67" s="42"/>
    </row>
    <row r="68" customFormat="false" ht="12.75" hidden="false" customHeight="false" outlineLevel="0" collapsed="false">
      <c r="A68" s="8" t="s">
        <v>124</v>
      </c>
      <c r="B68" s="27" t="s">
        <v>125</v>
      </c>
      <c r="C68" s="10" t="n">
        <f aca="false">C79+C69</f>
        <v>28066.3</v>
      </c>
    </row>
    <row r="69" customFormat="false" ht="51" hidden="false" customHeight="false" outlineLevel="0" collapsed="false">
      <c r="A69" s="8" t="s">
        <v>126</v>
      </c>
      <c r="B69" s="44" t="s">
        <v>127</v>
      </c>
      <c r="C69" s="10" t="n">
        <f aca="false">C70</f>
        <v>373.9</v>
      </c>
    </row>
    <row r="70" customFormat="false" ht="51" hidden="false" customHeight="false" outlineLevel="0" collapsed="false">
      <c r="A70" s="30" t="s">
        <v>128</v>
      </c>
      <c r="B70" s="45" t="s">
        <v>129</v>
      </c>
      <c r="C70" s="14" t="n">
        <f aca="false">C71+C75+C77</f>
        <v>373.9</v>
      </c>
    </row>
    <row r="71" customFormat="false" ht="51" hidden="false" customHeight="false" outlineLevel="0" collapsed="false">
      <c r="A71" s="8" t="s">
        <v>128</v>
      </c>
      <c r="B71" s="44" t="s">
        <v>130</v>
      </c>
      <c r="C71" s="10" t="n">
        <f aca="false">C72+C73+C74</f>
        <v>242.6</v>
      </c>
      <c r="F71" s="42"/>
    </row>
    <row r="72" customFormat="false" ht="25.5" hidden="false" customHeight="false" outlineLevel="0" collapsed="false">
      <c r="A72" s="30" t="s">
        <v>128</v>
      </c>
      <c r="B72" s="45" t="s">
        <v>131</v>
      </c>
      <c r="C72" s="14" t="n">
        <v>50.5</v>
      </c>
      <c r="F72" s="42"/>
    </row>
    <row r="73" customFormat="false" ht="28.5" hidden="false" customHeight="true" outlineLevel="0" collapsed="false">
      <c r="A73" s="30" t="s">
        <v>128</v>
      </c>
      <c r="B73" s="45" t="s">
        <v>132</v>
      </c>
      <c r="C73" s="14" t="n">
        <v>124.2</v>
      </c>
    </row>
    <row r="74" customFormat="false" ht="30" hidden="false" customHeight="true" outlineLevel="0" collapsed="false">
      <c r="A74" s="30" t="s">
        <v>128</v>
      </c>
      <c r="B74" s="45" t="s">
        <v>133</v>
      </c>
      <c r="C74" s="14" t="n">
        <v>67.9</v>
      </c>
    </row>
    <row r="75" customFormat="false" ht="38.25" hidden="false" customHeight="false" outlineLevel="0" collapsed="false">
      <c r="A75" s="8" t="s">
        <v>128</v>
      </c>
      <c r="B75" s="44" t="s">
        <v>134</v>
      </c>
      <c r="C75" s="10" t="n">
        <f aca="false">C76</f>
        <v>32.5</v>
      </c>
    </row>
    <row r="76" customFormat="false" ht="25.5" hidden="false" customHeight="false" outlineLevel="0" collapsed="false">
      <c r="A76" s="30" t="s">
        <v>135</v>
      </c>
      <c r="B76" s="45" t="s">
        <v>136</v>
      </c>
      <c r="C76" s="14" t="n">
        <v>32.5</v>
      </c>
    </row>
    <row r="77" customFormat="false" ht="54" hidden="false" customHeight="true" outlineLevel="0" collapsed="false">
      <c r="A77" s="8" t="s">
        <v>128</v>
      </c>
      <c r="B77" s="19" t="s">
        <v>137</v>
      </c>
      <c r="C77" s="43" t="n">
        <f aca="false">C78</f>
        <v>98.8</v>
      </c>
    </row>
    <row r="78" customFormat="false" ht="80.25" hidden="false" customHeight="true" outlineLevel="0" collapsed="false">
      <c r="A78" s="39" t="s">
        <v>135</v>
      </c>
      <c r="B78" s="16" t="s">
        <v>138</v>
      </c>
      <c r="C78" s="46" t="n">
        <v>98.8</v>
      </c>
    </row>
    <row r="79" customFormat="false" ht="12.75" hidden="false" customHeight="false" outlineLevel="0" collapsed="false">
      <c r="A79" s="8" t="s">
        <v>139</v>
      </c>
      <c r="B79" s="44" t="s">
        <v>140</v>
      </c>
      <c r="C79" s="10" t="n">
        <f aca="false">C80</f>
        <v>27692.4</v>
      </c>
    </row>
    <row r="80" customFormat="false" ht="25.5" hidden="false" customHeight="false" outlineLevel="0" collapsed="false">
      <c r="A80" s="30" t="s">
        <v>141</v>
      </c>
      <c r="B80" s="45" t="s">
        <v>142</v>
      </c>
      <c r="C80" s="14" t="n">
        <f aca="false">C81+C88+C91+C94+C96+C101+C83+C104+C82</f>
        <v>27692.4</v>
      </c>
    </row>
    <row r="81" customFormat="false" ht="15.75" hidden="false" customHeight="true" outlineLevel="0" collapsed="false">
      <c r="A81" s="8" t="s">
        <v>141</v>
      </c>
      <c r="B81" s="44" t="s">
        <v>143</v>
      </c>
      <c r="C81" s="10" t="n">
        <v>243.5</v>
      </c>
    </row>
    <row r="82" customFormat="false" ht="24" hidden="false" customHeight="true" outlineLevel="0" collapsed="false">
      <c r="A82" s="8" t="s">
        <v>141</v>
      </c>
      <c r="B82" s="44" t="s">
        <v>144</v>
      </c>
      <c r="C82" s="10" t="n">
        <v>110</v>
      </c>
    </row>
    <row r="83" customFormat="false" ht="38.25" hidden="false" customHeight="false" outlineLevel="0" collapsed="false">
      <c r="A83" s="8" t="s">
        <v>141</v>
      </c>
      <c r="B83" s="44" t="s">
        <v>145</v>
      </c>
      <c r="C83" s="10" t="n">
        <f aca="false">C84+C85+C86+C87</f>
        <v>1761.6</v>
      </c>
    </row>
    <row r="84" customFormat="false" ht="51" hidden="false" customHeight="true" outlineLevel="0" collapsed="false">
      <c r="A84" s="30" t="s">
        <v>141</v>
      </c>
      <c r="B84" s="45" t="s">
        <v>146</v>
      </c>
      <c r="C84" s="14" t="n">
        <v>1562.9</v>
      </c>
    </row>
    <row r="85" customFormat="false" ht="25.5" hidden="false" customHeight="false" outlineLevel="0" collapsed="false">
      <c r="A85" s="30" t="s">
        <v>141</v>
      </c>
      <c r="B85" s="45" t="s">
        <v>147</v>
      </c>
      <c r="C85" s="14" t="n">
        <v>113.2</v>
      </c>
    </row>
    <row r="86" customFormat="false" ht="15.75" hidden="false" customHeight="true" outlineLevel="0" collapsed="false">
      <c r="A86" s="30" t="s">
        <v>141</v>
      </c>
      <c r="B86" s="47" t="s">
        <v>148</v>
      </c>
      <c r="C86" s="14" t="n">
        <v>75.5</v>
      </c>
    </row>
    <row r="87" customFormat="false" ht="38.25" hidden="false" customHeight="false" outlineLevel="0" collapsed="false">
      <c r="A87" s="30" t="s">
        <v>141</v>
      </c>
      <c r="B87" s="48" t="s">
        <v>149</v>
      </c>
      <c r="C87" s="14" t="n">
        <v>10</v>
      </c>
    </row>
    <row r="88" customFormat="false" ht="76.5" hidden="false" customHeight="false" outlineLevel="0" collapsed="false">
      <c r="A88" s="8" t="s">
        <v>141</v>
      </c>
      <c r="B88" s="44" t="s">
        <v>150</v>
      </c>
      <c r="C88" s="10" t="n">
        <f aca="false">C89+C90</f>
        <v>3313</v>
      </c>
    </row>
    <row r="89" customFormat="false" ht="25.5" hidden="false" customHeight="false" outlineLevel="0" collapsed="false">
      <c r="A89" s="30" t="s">
        <v>141</v>
      </c>
      <c r="B89" s="45" t="s">
        <v>151</v>
      </c>
      <c r="C89" s="49" t="n">
        <v>1168.2</v>
      </c>
    </row>
    <row r="90" customFormat="false" ht="25.5" hidden="false" customHeight="false" outlineLevel="0" collapsed="false">
      <c r="A90" s="30" t="s">
        <v>141</v>
      </c>
      <c r="B90" s="45" t="s">
        <v>152</v>
      </c>
      <c r="C90" s="14" t="n">
        <v>2144.8</v>
      </c>
    </row>
    <row r="91" customFormat="false" ht="51" hidden="false" customHeight="false" outlineLevel="0" collapsed="false">
      <c r="A91" s="8" t="s">
        <v>141</v>
      </c>
      <c r="B91" s="44" t="s">
        <v>153</v>
      </c>
      <c r="C91" s="10" t="n">
        <f aca="false">C92+C93</f>
        <v>2026.1</v>
      </c>
    </row>
    <row r="92" customFormat="false" ht="51" hidden="false" customHeight="false" outlineLevel="0" collapsed="false">
      <c r="A92" s="30" t="s">
        <v>141</v>
      </c>
      <c r="B92" s="45" t="s">
        <v>154</v>
      </c>
      <c r="C92" s="14" t="n">
        <v>747.1</v>
      </c>
    </row>
    <row r="93" customFormat="false" ht="66.75" hidden="false" customHeight="true" outlineLevel="0" collapsed="false">
      <c r="A93" s="30" t="s">
        <v>141</v>
      </c>
      <c r="B93" s="23" t="s">
        <v>155</v>
      </c>
      <c r="C93" s="49" t="n">
        <v>1279</v>
      </c>
    </row>
    <row r="94" customFormat="false" ht="51" hidden="false" customHeight="true" outlineLevel="0" collapsed="false">
      <c r="A94" s="8" t="s">
        <v>141</v>
      </c>
      <c r="B94" s="44" t="s">
        <v>156</v>
      </c>
      <c r="C94" s="10" t="n">
        <f aca="false">C95</f>
        <v>67</v>
      </c>
    </row>
    <row r="95" customFormat="false" ht="39" hidden="false" customHeight="true" outlineLevel="0" collapsed="false">
      <c r="A95" s="30" t="s">
        <v>141</v>
      </c>
      <c r="B95" s="50" t="s">
        <v>157</v>
      </c>
      <c r="C95" s="14" t="n">
        <v>67</v>
      </c>
    </row>
    <row r="96" customFormat="false" ht="76.5" hidden="false" customHeight="false" outlineLevel="0" collapsed="false">
      <c r="A96" s="30" t="s">
        <v>158</v>
      </c>
      <c r="B96" s="44" t="s">
        <v>159</v>
      </c>
      <c r="C96" s="10" t="n">
        <f aca="false">C97+C98+C99+C100</f>
        <v>15322.8</v>
      </c>
    </row>
    <row r="97" customFormat="false" ht="51" hidden="false" customHeight="false" outlineLevel="0" collapsed="false">
      <c r="A97" s="30" t="s">
        <v>141</v>
      </c>
      <c r="B97" s="45" t="s">
        <v>160</v>
      </c>
      <c r="C97" s="49" t="n">
        <v>11824.9</v>
      </c>
    </row>
    <row r="98" customFormat="false" ht="12.75" hidden="false" customHeight="false" outlineLevel="0" collapsed="false">
      <c r="A98" s="30" t="s">
        <v>158</v>
      </c>
      <c r="B98" s="45" t="s">
        <v>161</v>
      </c>
      <c r="C98" s="14" t="n">
        <v>279.5</v>
      </c>
    </row>
    <row r="99" customFormat="false" ht="12.75" hidden="false" customHeight="false" outlineLevel="0" collapsed="false">
      <c r="A99" s="30" t="s">
        <v>141</v>
      </c>
      <c r="B99" s="45" t="s">
        <v>162</v>
      </c>
      <c r="C99" s="49" t="n">
        <v>3166.4</v>
      </c>
    </row>
    <row r="100" customFormat="false" ht="25.5" hidden="false" customHeight="false" outlineLevel="0" collapsed="false">
      <c r="A100" s="30" t="s">
        <v>141</v>
      </c>
      <c r="B100" s="45" t="s">
        <v>163</v>
      </c>
      <c r="C100" s="49" t="n">
        <v>52</v>
      </c>
    </row>
    <row r="101" customFormat="false" ht="38.25" hidden="false" customHeight="false" outlineLevel="0" collapsed="false">
      <c r="A101" s="8" t="s">
        <v>141</v>
      </c>
      <c r="B101" s="44" t="s">
        <v>164</v>
      </c>
      <c r="C101" s="10" t="n">
        <f aca="false">C102+C103</f>
        <v>488.1</v>
      </c>
    </row>
    <row r="102" customFormat="false" ht="51" hidden="false" customHeight="false" outlineLevel="0" collapsed="false">
      <c r="A102" s="30" t="s">
        <v>141</v>
      </c>
      <c r="B102" s="50" t="s">
        <v>165</v>
      </c>
      <c r="C102" s="14" t="n">
        <v>167.7</v>
      </c>
    </row>
    <row r="103" customFormat="false" ht="25.5" hidden="false" customHeight="false" outlineLevel="0" collapsed="false">
      <c r="A103" s="30" t="s">
        <v>141</v>
      </c>
      <c r="B103" s="23" t="s">
        <v>166</v>
      </c>
      <c r="C103" s="14" t="n">
        <v>320.4</v>
      </c>
    </row>
    <row r="104" customFormat="false" ht="51" hidden="false" customHeight="false" outlineLevel="0" collapsed="false">
      <c r="A104" s="8" t="s">
        <v>141</v>
      </c>
      <c r="B104" s="51" t="s">
        <v>167</v>
      </c>
      <c r="C104" s="52" t="n">
        <f aca="false">SUM(C105:C107)</f>
        <v>4360.3</v>
      </c>
    </row>
    <row r="105" customFormat="false" ht="54" hidden="false" customHeight="true" outlineLevel="0" collapsed="false">
      <c r="A105" s="30" t="s">
        <v>141</v>
      </c>
      <c r="B105" s="23" t="s">
        <v>168</v>
      </c>
      <c r="C105" s="49" t="n">
        <v>1028.5</v>
      </c>
    </row>
    <row r="106" customFormat="false" ht="51.75" hidden="false" customHeight="true" outlineLevel="0" collapsed="false">
      <c r="A106" s="30" t="s">
        <v>141</v>
      </c>
      <c r="B106" s="16" t="s">
        <v>169</v>
      </c>
      <c r="C106" s="14" t="n">
        <v>3315</v>
      </c>
    </row>
    <row r="107" customFormat="false" ht="51" hidden="false" customHeight="false" outlineLevel="0" collapsed="false">
      <c r="A107" s="30" t="s">
        <v>141</v>
      </c>
      <c r="B107" s="23" t="s">
        <v>170</v>
      </c>
      <c r="C107" s="14" t="n">
        <v>16.8</v>
      </c>
    </row>
    <row r="108" customFormat="false" ht="12.75" hidden="false" customHeight="false" outlineLevel="0" collapsed="false">
      <c r="A108" s="53" t="s">
        <v>171</v>
      </c>
      <c r="B108" s="54" t="s">
        <v>172</v>
      </c>
      <c r="C108" s="10" t="n">
        <f aca="false">C109</f>
        <v>27.4</v>
      </c>
    </row>
    <row r="109" customFormat="false" ht="12.75" hidden="false" customHeight="false" outlineLevel="0" collapsed="false">
      <c r="A109" s="55" t="s">
        <v>173</v>
      </c>
      <c r="B109" s="56" t="s">
        <v>174</v>
      </c>
      <c r="C109" s="14" t="n">
        <f aca="false">C110+C111</f>
        <v>27.4</v>
      </c>
    </row>
    <row r="110" customFormat="false" ht="24" hidden="false" customHeight="false" outlineLevel="0" collapsed="false">
      <c r="A110" s="57" t="s">
        <v>175</v>
      </c>
      <c r="B110" s="58" t="s">
        <v>176</v>
      </c>
      <c r="C110" s="14" t="n">
        <v>13.7</v>
      </c>
    </row>
    <row r="111" customFormat="false" ht="12.75" hidden="false" customHeight="false" outlineLevel="0" collapsed="false">
      <c r="A111" s="55" t="s">
        <v>177</v>
      </c>
      <c r="B111" s="56" t="s">
        <v>174</v>
      </c>
      <c r="C111" s="14" t="n">
        <v>13.7</v>
      </c>
    </row>
    <row r="112" customFormat="false" ht="38.25" hidden="false" customHeight="false" outlineLevel="0" collapsed="false">
      <c r="A112" s="8" t="s">
        <v>178</v>
      </c>
      <c r="B112" s="59" t="s">
        <v>179</v>
      </c>
      <c r="C112" s="10" t="n">
        <f aca="false">C113</f>
        <v>-11261.2</v>
      </c>
    </row>
    <row r="113" customFormat="false" ht="27.75" hidden="false" customHeight="true" outlineLevel="0" collapsed="false">
      <c r="A113" s="30" t="s">
        <v>180</v>
      </c>
      <c r="B113" s="50" t="s">
        <v>181</v>
      </c>
      <c r="C113" s="14" t="n">
        <f aca="false">C114</f>
        <v>-11261.2</v>
      </c>
    </row>
    <row r="114" customFormat="false" ht="39.75" hidden="false" customHeight="true" outlineLevel="0" collapsed="false">
      <c r="A114" s="60" t="s">
        <v>182</v>
      </c>
      <c r="B114" s="61" t="s">
        <v>183</v>
      </c>
      <c r="C114" s="14" t="n">
        <v>-11261.2</v>
      </c>
    </row>
    <row r="115" customFormat="false" ht="15" hidden="false" customHeight="true" outlineLevel="0" collapsed="false">
      <c r="A115" s="62"/>
      <c r="B115" s="9" t="s">
        <v>184</v>
      </c>
      <c r="C115" s="10" t="n">
        <f aca="false">C45+C6</f>
        <v>55184.1</v>
      </c>
    </row>
    <row r="116" customFormat="false" ht="12.75" hidden="false" customHeight="false" outlineLevel="0" collapsed="false">
      <c r="A116" s="63"/>
      <c r="B116" s="64"/>
      <c r="C116" s="65"/>
    </row>
    <row r="117" customFormat="false" ht="11.1" hidden="false" customHeight="true" outlineLevel="0" collapsed="false">
      <c r="A117" s="66"/>
      <c r="C117" s="67"/>
    </row>
    <row r="118" customFormat="false" ht="11.1" hidden="false" customHeight="true" outlineLevel="0" collapsed="false">
      <c r="A118" s="68"/>
      <c r="C118" s="69"/>
    </row>
    <row r="119" customFormat="false" ht="11.1" hidden="false" customHeight="true" outlineLevel="0" collapsed="false"/>
    <row r="120" customFormat="false" ht="11.1" hidden="false" customHeight="true" outlineLevel="0" collapsed="false"/>
  </sheetData>
  <mergeCells count="5">
    <mergeCell ref="A1:C1"/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433333333333333" right="0.236111111111111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G57" activeCellId="0" sqref="G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50.13"/>
    <col collapsed="false" customWidth="true" hidden="false" outlineLevel="0" max="2" min="2" style="70" width="5.13"/>
    <col collapsed="false" customWidth="true" hidden="false" outlineLevel="0" max="4" min="3" style="71" width="4.28"/>
    <col collapsed="false" customWidth="true" hidden="false" outlineLevel="0" max="5" min="5" style="71" width="11.99"/>
    <col collapsed="false" customWidth="true" hidden="false" outlineLevel="0" max="6" min="6" style="72" width="5.56"/>
    <col collapsed="false" customWidth="true" hidden="false" outlineLevel="0" max="7" min="7" style="73" width="10.41"/>
    <col collapsed="false" customWidth="true" hidden="false" outlineLevel="0" max="8" min="8" style="73" width="8.85"/>
    <col collapsed="false" customWidth="true" hidden="false" outlineLevel="0" max="9" min="9" style="73" width="17.7"/>
    <col collapsed="false" customWidth="true" hidden="false" outlineLevel="0" max="10" min="10" style="73" width="38.41"/>
    <col collapsed="false" customWidth="true" hidden="false" outlineLevel="0" max="11" min="11" style="73" width="33.14"/>
    <col collapsed="false" customWidth="true" hidden="false" outlineLevel="0" max="12" min="12" style="73" width="8.85"/>
    <col collapsed="false" customWidth="false" hidden="false" outlineLevel="0" max="257" min="13" style="73" width="9.14"/>
  </cols>
  <sheetData>
    <row r="1" customFormat="false" ht="67.5" hidden="false" customHeight="true" outlineLevel="0" collapsed="false">
      <c r="A1" s="1" t="s">
        <v>185</v>
      </c>
      <c r="B1" s="1"/>
      <c r="C1" s="1"/>
      <c r="D1" s="1"/>
      <c r="E1" s="1"/>
      <c r="F1" s="1"/>
      <c r="G1" s="1"/>
    </row>
    <row r="2" customFormat="false" ht="39.75" hidden="false" customHeight="true" outlineLevel="0" collapsed="false">
      <c r="A2" s="74" t="s">
        <v>186</v>
      </c>
      <c r="B2" s="74"/>
      <c r="C2" s="74"/>
      <c r="D2" s="74"/>
      <c r="E2" s="74"/>
      <c r="F2" s="74"/>
      <c r="G2" s="74"/>
    </row>
    <row r="3" customFormat="false" ht="12.75" hidden="false" customHeight="true" outlineLevel="0" collapsed="false">
      <c r="A3" s="75" t="s">
        <v>187</v>
      </c>
      <c r="B3" s="76" t="s">
        <v>188</v>
      </c>
      <c r="C3" s="76" t="s">
        <v>189</v>
      </c>
      <c r="D3" s="76" t="s">
        <v>190</v>
      </c>
      <c r="E3" s="76" t="s">
        <v>191</v>
      </c>
      <c r="F3" s="76" t="s">
        <v>192</v>
      </c>
      <c r="G3" s="77" t="s">
        <v>2</v>
      </c>
    </row>
    <row r="4" customFormat="false" ht="55.5" hidden="false" customHeight="true" outlineLevel="0" collapsed="false">
      <c r="A4" s="75"/>
      <c r="B4" s="76"/>
      <c r="C4" s="76"/>
      <c r="D4" s="76"/>
      <c r="E4" s="76"/>
      <c r="F4" s="76"/>
      <c r="G4" s="78" t="s">
        <v>193</v>
      </c>
      <c r="H4" s="0"/>
      <c r="J4" s="42"/>
    </row>
    <row r="5" customFormat="false" ht="12.75" hidden="false" customHeight="false" outlineLevel="0" collapsed="false">
      <c r="A5" s="79" t="n">
        <v>1</v>
      </c>
      <c r="B5" s="80" t="n">
        <v>2</v>
      </c>
      <c r="C5" s="79" t="s">
        <v>194</v>
      </c>
      <c r="D5" s="79" t="s">
        <v>195</v>
      </c>
      <c r="E5" s="79" t="s">
        <v>196</v>
      </c>
      <c r="F5" s="79" t="s">
        <v>197</v>
      </c>
      <c r="G5" s="79" t="s">
        <v>198</v>
      </c>
    </row>
    <row r="6" customFormat="false" ht="25.5" hidden="false" customHeight="false" outlineLevel="0" collapsed="false">
      <c r="A6" s="81" t="s">
        <v>199</v>
      </c>
      <c r="B6" s="82"/>
      <c r="C6" s="83"/>
      <c r="D6" s="84"/>
      <c r="E6" s="84"/>
      <c r="F6" s="84"/>
      <c r="G6" s="85" t="n">
        <f aca="false">G7</f>
        <v>68338.5</v>
      </c>
    </row>
    <row r="7" customFormat="false" ht="25.5" hidden="false" customHeight="false" outlineLevel="0" collapsed="false">
      <c r="A7" s="81" t="s">
        <v>200</v>
      </c>
      <c r="B7" s="82" t="n">
        <v>630</v>
      </c>
      <c r="C7" s="83"/>
      <c r="D7" s="84"/>
      <c r="E7" s="84"/>
      <c r="F7" s="84"/>
      <c r="G7" s="85" t="n">
        <f aca="false">G8+G61+G67+G90+G122+G189+G194+G210</f>
        <v>68338.5</v>
      </c>
    </row>
    <row r="8" customFormat="false" ht="12.75" hidden="false" customHeight="false" outlineLevel="0" collapsed="false">
      <c r="A8" s="81" t="s">
        <v>201</v>
      </c>
      <c r="B8" s="86" t="n">
        <v>630</v>
      </c>
      <c r="C8" s="83" t="s">
        <v>202</v>
      </c>
      <c r="D8" s="87"/>
      <c r="E8" s="87"/>
      <c r="F8" s="87"/>
      <c r="G8" s="85" t="n">
        <f aca="false">G9+G21+G41+G13+G32+G37</f>
        <v>16031.7</v>
      </c>
    </row>
    <row r="9" customFormat="false" ht="25.5" hidden="false" customHeight="false" outlineLevel="0" collapsed="false">
      <c r="A9" s="81" t="s">
        <v>203</v>
      </c>
      <c r="B9" s="86" t="n">
        <v>630</v>
      </c>
      <c r="C9" s="83" t="s">
        <v>202</v>
      </c>
      <c r="D9" s="87" t="s">
        <v>204</v>
      </c>
      <c r="E9" s="84"/>
      <c r="F9" s="84"/>
      <c r="G9" s="85" t="n">
        <f aca="false">G10</f>
        <v>3018.7</v>
      </c>
    </row>
    <row r="10" customFormat="false" ht="12.75" hidden="false" customHeight="false" outlineLevel="0" collapsed="false">
      <c r="A10" s="88" t="s">
        <v>205</v>
      </c>
      <c r="B10" s="82" t="n">
        <v>630</v>
      </c>
      <c r="C10" s="89" t="s">
        <v>202</v>
      </c>
      <c r="D10" s="84" t="s">
        <v>204</v>
      </c>
      <c r="E10" s="84" t="s">
        <v>206</v>
      </c>
      <c r="F10" s="84"/>
      <c r="G10" s="90" t="n">
        <f aca="false">G11</f>
        <v>3018.7</v>
      </c>
    </row>
    <row r="11" customFormat="false" ht="25.5" hidden="false" customHeight="false" outlineLevel="0" collapsed="false">
      <c r="A11" s="88" t="s">
        <v>207</v>
      </c>
      <c r="B11" s="82" t="n">
        <v>630</v>
      </c>
      <c r="C11" s="89" t="s">
        <v>202</v>
      </c>
      <c r="D11" s="89" t="s">
        <v>204</v>
      </c>
      <c r="E11" s="89" t="s">
        <v>208</v>
      </c>
      <c r="F11" s="89"/>
      <c r="G11" s="90" t="n">
        <f aca="false">G12</f>
        <v>3018.7</v>
      </c>
    </row>
    <row r="12" customFormat="false" ht="54" hidden="false" customHeight="true" outlineLevel="0" collapsed="false">
      <c r="A12" s="88" t="s">
        <v>209</v>
      </c>
      <c r="B12" s="82" t="n">
        <v>630</v>
      </c>
      <c r="C12" s="89" t="s">
        <v>202</v>
      </c>
      <c r="D12" s="84" t="s">
        <v>204</v>
      </c>
      <c r="E12" s="89" t="s">
        <v>208</v>
      </c>
      <c r="F12" s="84" t="s">
        <v>210</v>
      </c>
      <c r="G12" s="90" t="n">
        <v>3018.7</v>
      </c>
    </row>
    <row r="13" customFormat="false" ht="38.25" hidden="false" customHeight="false" outlineLevel="0" collapsed="false">
      <c r="A13" s="81" t="s">
        <v>211</v>
      </c>
      <c r="B13" s="86" t="n">
        <v>630</v>
      </c>
      <c r="C13" s="83" t="s">
        <v>202</v>
      </c>
      <c r="D13" s="87" t="s">
        <v>212</v>
      </c>
      <c r="E13" s="84"/>
      <c r="F13" s="84"/>
      <c r="G13" s="85" t="n">
        <f aca="false">G14</f>
        <v>127</v>
      </c>
      <c r="L13" s="0" t="s">
        <v>213</v>
      </c>
    </row>
    <row r="14" customFormat="false" ht="12.75" hidden="false" customHeight="false" outlineLevel="0" collapsed="false">
      <c r="A14" s="88" t="s">
        <v>214</v>
      </c>
      <c r="B14" s="82" t="n">
        <v>630</v>
      </c>
      <c r="C14" s="89" t="s">
        <v>202</v>
      </c>
      <c r="D14" s="84" t="s">
        <v>212</v>
      </c>
      <c r="E14" s="84" t="s">
        <v>215</v>
      </c>
      <c r="F14" s="84"/>
      <c r="G14" s="85" t="n">
        <f aca="false">G15+G18</f>
        <v>127</v>
      </c>
      <c r="J14" s="0"/>
    </row>
    <row r="15" customFormat="false" ht="12.75" hidden="false" customHeight="false" outlineLevel="0" collapsed="false">
      <c r="A15" s="88" t="s">
        <v>216</v>
      </c>
      <c r="B15" s="82" t="n">
        <v>630</v>
      </c>
      <c r="C15" s="89" t="s">
        <v>202</v>
      </c>
      <c r="D15" s="84" t="s">
        <v>212</v>
      </c>
      <c r="E15" s="84" t="s">
        <v>217</v>
      </c>
      <c r="F15" s="84"/>
      <c r="G15" s="90" t="n">
        <f aca="false">G16</f>
        <v>84</v>
      </c>
      <c r="J15" s="0"/>
    </row>
    <row r="16" customFormat="false" ht="25.5" hidden="false" customHeight="false" outlineLevel="0" collapsed="false">
      <c r="A16" s="88" t="s">
        <v>207</v>
      </c>
      <c r="B16" s="82" t="n">
        <v>630</v>
      </c>
      <c r="C16" s="89" t="s">
        <v>202</v>
      </c>
      <c r="D16" s="84" t="s">
        <v>212</v>
      </c>
      <c r="E16" s="84" t="s">
        <v>218</v>
      </c>
      <c r="F16" s="84"/>
      <c r="G16" s="90" t="n">
        <f aca="false">G17</f>
        <v>84</v>
      </c>
      <c r="J16" s="0"/>
    </row>
    <row r="17" customFormat="false" ht="51.75" hidden="false" customHeight="true" outlineLevel="0" collapsed="false">
      <c r="A17" s="88" t="s">
        <v>209</v>
      </c>
      <c r="B17" s="82" t="n">
        <v>630</v>
      </c>
      <c r="C17" s="89" t="s">
        <v>202</v>
      </c>
      <c r="D17" s="84" t="s">
        <v>212</v>
      </c>
      <c r="E17" s="84" t="s">
        <v>218</v>
      </c>
      <c r="F17" s="84" t="s">
        <v>210</v>
      </c>
      <c r="G17" s="90" t="n">
        <v>84</v>
      </c>
      <c r="J17" s="0"/>
    </row>
    <row r="18" customFormat="false" ht="12.75" hidden="false" customHeight="false" outlineLevel="0" collapsed="false">
      <c r="A18" s="88" t="s">
        <v>219</v>
      </c>
      <c r="B18" s="82" t="n">
        <v>630</v>
      </c>
      <c r="C18" s="89" t="s">
        <v>202</v>
      </c>
      <c r="D18" s="84" t="s">
        <v>212</v>
      </c>
      <c r="E18" s="84" t="s">
        <v>220</v>
      </c>
      <c r="F18" s="84"/>
      <c r="G18" s="90" t="n">
        <f aca="false">G19</f>
        <v>43</v>
      </c>
    </row>
    <row r="19" customFormat="false" ht="25.5" hidden="false" customHeight="false" outlineLevel="0" collapsed="false">
      <c r="A19" s="88" t="s">
        <v>207</v>
      </c>
      <c r="B19" s="82" t="n">
        <v>630</v>
      </c>
      <c r="C19" s="89" t="s">
        <v>202</v>
      </c>
      <c r="D19" s="84" t="s">
        <v>212</v>
      </c>
      <c r="E19" s="84" t="s">
        <v>221</v>
      </c>
      <c r="F19" s="84"/>
      <c r="G19" s="90" t="n">
        <f aca="false">G20</f>
        <v>43</v>
      </c>
    </row>
    <row r="20" customFormat="false" ht="25.5" hidden="false" customHeight="false" outlineLevel="0" collapsed="false">
      <c r="A20" s="88" t="s">
        <v>222</v>
      </c>
      <c r="B20" s="82" t="n">
        <v>630</v>
      </c>
      <c r="C20" s="89" t="s">
        <v>202</v>
      </c>
      <c r="D20" s="84" t="s">
        <v>212</v>
      </c>
      <c r="E20" s="84" t="s">
        <v>221</v>
      </c>
      <c r="F20" s="84" t="s">
        <v>223</v>
      </c>
      <c r="G20" s="90" t="n">
        <v>43</v>
      </c>
    </row>
    <row r="21" customFormat="false" ht="39" hidden="false" customHeight="true" outlineLevel="0" collapsed="false">
      <c r="A21" s="81" t="s">
        <v>224</v>
      </c>
      <c r="B21" s="83" t="s">
        <v>225</v>
      </c>
      <c r="C21" s="83" t="s">
        <v>202</v>
      </c>
      <c r="D21" s="87" t="s">
        <v>226</v>
      </c>
      <c r="E21" s="84"/>
      <c r="F21" s="84"/>
      <c r="G21" s="85" t="n">
        <f aca="false">G27+G22</f>
        <v>11747.2</v>
      </c>
    </row>
    <row r="22" customFormat="false" ht="38.25" hidden="false" customHeight="false" outlineLevel="0" collapsed="false">
      <c r="A22" s="81" t="s">
        <v>227</v>
      </c>
      <c r="B22" s="83" t="s">
        <v>225</v>
      </c>
      <c r="C22" s="83" t="s">
        <v>202</v>
      </c>
      <c r="D22" s="87" t="s">
        <v>226</v>
      </c>
      <c r="E22" s="87" t="s">
        <v>228</v>
      </c>
      <c r="F22" s="87"/>
      <c r="G22" s="85" t="n">
        <f aca="false">G23</f>
        <v>1098.3</v>
      </c>
    </row>
    <row r="23" customFormat="false" ht="28.5" hidden="false" customHeight="true" outlineLevel="0" collapsed="false">
      <c r="A23" s="81" t="s">
        <v>229</v>
      </c>
      <c r="B23" s="83" t="s">
        <v>225</v>
      </c>
      <c r="C23" s="83" t="s">
        <v>202</v>
      </c>
      <c r="D23" s="87" t="s">
        <v>226</v>
      </c>
      <c r="E23" s="87" t="s">
        <v>230</v>
      </c>
      <c r="F23" s="87"/>
      <c r="G23" s="85" t="n">
        <f aca="false">G24</f>
        <v>1098.3</v>
      </c>
    </row>
    <row r="24" customFormat="false" ht="38.25" hidden="false" customHeight="true" outlineLevel="0" collapsed="false">
      <c r="A24" s="88" t="s">
        <v>231</v>
      </c>
      <c r="B24" s="89" t="s">
        <v>225</v>
      </c>
      <c r="C24" s="89" t="s">
        <v>202</v>
      </c>
      <c r="D24" s="84" t="s">
        <v>226</v>
      </c>
      <c r="E24" s="84" t="s">
        <v>232</v>
      </c>
      <c r="F24" s="84"/>
      <c r="G24" s="90" t="n">
        <f aca="false">G25</f>
        <v>1098.3</v>
      </c>
    </row>
    <row r="25" customFormat="false" ht="25.5" hidden="false" customHeight="false" outlineLevel="0" collapsed="false">
      <c r="A25" s="88" t="s">
        <v>151</v>
      </c>
      <c r="B25" s="89" t="s">
        <v>225</v>
      </c>
      <c r="C25" s="89" t="s">
        <v>202</v>
      </c>
      <c r="D25" s="84" t="s">
        <v>226</v>
      </c>
      <c r="E25" s="84" t="s">
        <v>232</v>
      </c>
      <c r="F25" s="84"/>
      <c r="G25" s="90" t="n">
        <f aca="false">G26</f>
        <v>1098.3</v>
      </c>
    </row>
    <row r="26" customFormat="false" ht="25.5" hidden="false" customHeight="false" outlineLevel="0" collapsed="false">
      <c r="A26" s="88" t="s">
        <v>222</v>
      </c>
      <c r="B26" s="89" t="s">
        <v>225</v>
      </c>
      <c r="C26" s="89" t="s">
        <v>202</v>
      </c>
      <c r="D26" s="84" t="s">
        <v>226</v>
      </c>
      <c r="E26" s="84" t="s">
        <v>232</v>
      </c>
      <c r="F26" s="84" t="s">
        <v>223</v>
      </c>
      <c r="G26" s="91" t="n">
        <v>1098.3</v>
      </c>
    </row>
    <row r="27" customFormat="false" ht="12.75" hidden="false" customHeight="false" outlineLevel="0" collapsed="false">
      <c r="A27" s="81" t="s">
        <v>233</v>
      </c>
      <c r="B27" s="83" t="s">
        <v>225</v>
      </c>
      <c r="C27" s="83" t="s">
        <v>202</v>
      </c>
      <c r="D27" s="87" t="s">
        <v>226</v>
      </c>
      <c r="E27" s="87" t="s">
        <v>234</v>
      </c>
      <c r="F27" s="87"/>
      <c r="G27" s="85" t="n">
        <f aca="false">G28</f>
        <v>10648.9</v>
      </c>
    </row>
    <row r="28" customFormat="false" ht="25.5" hidden="false" customHeight="false" outlineLevel="0" collapsed="false">
      <c r="A28" s="88" t="s">
        <v>207</v>
      </c>
      <c r="B28" s="89" t="s">
        <v>225</v>
      </c>
      <c r="C28" s="89" t="s">
        <v>202</v>
      </c>
      <c r="D28" s="84" t="s">
        <v>226</v>
      </c>
      <c r="E28" s="84" t="s">
        <v>235</v>
      </c>
      <c r="F28" s="84"/>
      <c r="G28" s="90" t="n">
        <f aca="false">G29+G30+G31</f>
        <v>10648.9</v>
      </c>
    </row>
    <row r="29" customFormat="false" ht="51.75" hidden="false" customHeight="true" outlineLevel="0" collapsed="false">
      <c r="A29" s="88" t="s">
        <v>209</v>
      </c>
      <c r="B29" s="89" t="s">
        <v>225</v>
      </c>
      <c r="C29" s="89" t="s">
        <v>202</v>
      </c>
      <c r="D29" s="84" t="s">
        <v>226</v>
      </c>
      <c r="E29" s="84" t="s">
        <v>235</v>
      </c>
      <c r="F29" s="84" t="s">
        <v>210</v>
      </c>
      <c r="G29" s="90" t="n">
        <v>9435.5</v>
      </c>
    </row>
    <row r="30" customFormat="false" ht="25.5" hidden="false" customHeight="false" outlineLevel="0" collapsed="false">
      <c r="A30" s="88" t="s">
        <v>222</v>
      </c>
      <c r="B30" s="89" t="s">
        <v>225</v>
      </c>
      <c r="C30" s="89" t="s">
        <v>202</v>
      </c>
      <c r="D30" s="84" t="s">
        <v>226</v>
      </c>
      <c r="E30" s="84" t="s">
        <v>235</v>
      </c>
      <c r="F30" s="84" t="s">
        <v>223</v>
      </c>
      <c r="G30" s="90" t="n">
        <v>1169.9</v>
      </c>
    </row>
    <row r="31" customFormat="false" ht="12.75" hidden="false" customHeight="false" outlineLevel="0" collapsed="false">
      <c r="A31" s="88" t="s">
        <v>236</v>
      </c>
      <c r="B31" s="89" t="s">
        <v>225</v>
      </c>
      <c r="C31" s="89" t="s">
        <v>202</v>
      </c>
      <c r="D31" s="84" t="s">
        <v>226</v>
      </c>
      <c r="E31" s="84" t="s">
        <v>235</v>
      </c>
      <c r="F31" s="84" t="s">
        <v>237</v>
      </c>
      <c r="G31" s="90" t="n">
        <v>43.5</v>
      </c>
    </row>
    <row r="32" customFormat="false" ht="27" hidden="false" customHeight="true" outlineLevel="0" collapsed="false">
      <c r="A32" s="81" t="s">
        <v>238</v>
      </c>
      <c r="B32" s="83" t="s">
        <v>225</v>
      </c>
      <c r="C32" s="83" t="s">
        <v>202</v>
      </c>
      <c r="D32" s="87" t="s">
        <v>239</v>
      </c>
      <c r="E32" s="87"/>
      <c r="F32" s="87"/>
      <c r="G32" s="85" t="n">
        <f aca="false">G33</f>
        <v>483.4</v>
      </c>
    </row>
    <row r="33" customFormat="false" ht="12.75" hidden="false" customHeight="false" outlineLevel="0" collapsed="false">
      <c r="A33" s="88" t="s">
        <v>240</v>
      </c>
      <c r="B33" s="89" t="s">
        <v>225</v>
      </c>
      <c r="C33" s="89" t="s">
        <v>202</v>
      </c>
      <c r="D33" s="84" t="s">
        <v>239</v>
      </c>
      <c r="E33" s="84" t="s">
        <v>241</v>
      </c>
      <c r="F33" s="84"/>
      <c r="G33" s="90" t="n">
        <f aca="false">G34</f>
        <v>483.4</v>
      </c>
    </row>
    <row r="34" customFormat="false" ht="12.75" hidden="false" customHeight="false" outlineLevel="0" collapsed="false">
      <c r="A34" s="88" t="s">
        <v>242</v>
      </c>
      <c r="B34" s="89" t="s">
        <v>225</v>
      </c>
      <c r="C34" s="89" t="s">
        <v>202</v>
      </c>
      <c r="D34" s="84" t="s">
        <v>239</v>
      </c>
      <c r="E34" s="84" t="s">
        <v>243</v>
      </c>
      <c r="F34" s="84"/>
      <c r="G34" s="90" t="n">
        <f aca="false">G35</f>
        <v>483.4</v>
      </c>
    </row>
    <row r="35" customFormat="false" ht="40.5" hidden="false" customHeight="true" outlineLevel="0" collapsed="false">
      <c r="A35" s="92" t="s">
        <v>244</v>
      </c>
      <c r="B35" s="89" t="s">
        <v>225</v>
      </c>
      <c r="C35" s="89" t="s">
        <v>202</v>
      </c>
      <c r="D35" s="84" t="s">
        <v>239</v>
      </c>
      <c r="E35" s="84" t="s">
        <v>245</v>
      </c>
      <c r="F35" s="84"/>
      <c r="G35" s="90" t="n">
        <f aca="false">G36</f>
        <v>483.4</v>
      </c>
    </row>
    <row r="36" customFormat="false" ht="12.75" hidden="false" customHeight="false" outlineLevel="0" collapsed="false">
      <c r="A36" s="88" t="s">
        <v>246</v>
      </c>
      <c r="B36" s="89" t="s">
        <v>225</v>
      </c>
      <c r="C36" s="89" t="s">
        <v>202</v>
      </c>
      <c r="D36" s="84" t="s">
        <v>239</v>
      </c>
      <c r="E36" s="84" t="s">
        <v>245</v>
      </c>
      <c r="F36" s="84" t="s">
        <v>247</v>
      </c>
      <c r="G36" s="90" t="n">
        <v>483.4</v>
      </c>
    </row>
    <row r="37" customFormat="false" ht="12.75" hidden="false" customHeight="false" outlineLevel="0" collapsed="false">
      <c r="A37" s="81" t="s">
        <v>248</v>
      </c>
      <c r="B37" s="83" t="s">
        <v>225</v>
      </c>
      <c r="C37" s="83" t="s">
        <v>202</v>
      </c>
      <c r="D37" s="87" t="s">
        <v>249</v>
      </c>
      <c r="E37" s="87"/>
      <c r="F37" s="87"/>
      <c r="G37" s="85" t="n">
        <f aca="false">G38</f>
        <v>80</v>
      </c>
    </row>
    <row r="38" customFormat="false" ht="12.75" hidden="false" customHeight="false" outlineLevel="0" collapsed="false">
      <c r="A38" s="88" t="s">
        <v>250</v>
      </c>
      <c r="B38" s="89" t="s">
        <v>225</v>
      </c>
      <c r="C38" s="89" t="s">
        <v>202</v>
      </c>
      <c r="D38" s="84" t="s">
        <v>249</v>
      </c>
      <c r="E38" s="84" t="s">
        <v>251</v>
      </c>
      <c r="F38" s="84"/>
      <c r="G38" s="90" t="n">
        <f aca="false">G39</f>
        <v>80</v>
      </c>
    </row>
    <row r="39" customFormat="false" ht="12.75" hidden="false" customHeight="false" outlineLevel="0" collapsed="false">
      <c r="A39" s="88" t="s">
        <v>252</v>
      </c>
      <c r="B39" s="89" t="s">
        <v>225</v>
      </c>
      <c r="C39" s="89" t="s">
        <v>202</v>
      </c>
      <c r="D39" s="84" t="s">
        <v>249</v>
      </c>
      <c r="E39" s="84" t="s">
        <v>253</v>
      </c>
      <c r="F39" s="84"/>
      <c r="G39" s="90" t="n">
        <f aca="false">G40</f>
        <v>80</v>
      </c>
    </row>
    <row r="40" customFormat="false" ht="12.75" hidden="false" customHeight="false" outlineLevel="0" collapsed="false">
      <c r="A40" s="88" t="s">
        <v>236</v>
      </c>
      <c r="B40" s="89" t="s">
        <v>225</v>
      </c>
      <c r="C40" s="89" t="s">
        <v>202</v>
      </c>
      <c r="D40" s="84" t="s">
        <v>249</v>
      </c>
      <c r="E40" s="84" t="s">
        <v>253</v>
      </c>
      <c r="F40" s="84" t="s">
        <v>237</v>
      </c>
      <c r="G40" s="90" t="n">
        <v>80</v>
      </c>
    </row>
    <row r="41" customFormat="false" ht="12.75" hidden="false" customHeight="false" outlineLevel="0" collapsed="false">
      <c r="A41" s="81" t="s">
        <v>254</v>
      </c>
      <c r="B41" s="83" t="s">
        <v>225</v>
      </c>
      <c r="C41" s="83" t="s">
        <v>202</v>
      </c>
      <c r="D41" s="87" t="s">
        <v>255</v>
      </c>
      <c r="E41" s="87" t="s">
        <v>213</v>
      </c>
      <c r="F41" s="87"/>
      <c r="G41" s="85" t="n">
        <f aca="false">G50+G47+G42</f>
        <v>575.4</v>
      </c>
    </row>
    <row r="42" customFormat="false" ht="26.25" hidden="false" customHeight="true" outlineLevel="0" collapsed="false">
      <c r="A42" s="81" t="s">
        <v>256</v>
      </c>
      <c r="B42" s="86" t="n">
        <v>630</v>
      </c>
      <c r="C42" s="83" t="s">
        <v>202</v>
      </c>
      <c r="D42" s="87" t="s">
        <v>255</v>
      </c>
      <c r="E42" s="87" t="s">
        <v>257</v>
      </c>
      <c r="F42" s="87"/>
      <c r="G42" s="85" t="n">
        <f aca="false">G43</f>
        <v>67.9</v>
      </c>
    </row>
    <row r="43" customFormat="false" ht="25.5" hidden="false" customHeight="false" outlineLevel="0" collapsed="false">
      <c r="A43" s="81" t="s">
        <v>258</v>
      </c>
      <c r="B43" s="86" t="n">
        <v>630</v>
      </c>
      <c r="C43" s="83" t="s">
        <v>202</v>
      </c>
      <c r="D43" s="87" t="s">
        <v>255</v>
      </c>
      <c r="E43" s="87" t="s">
        <v>259</v>
      </c>
      <c r="F43" s="87"/>
      <c r="G43" s="85" t="n">
        <f aca="false">G44</f>
        <v>67.9</v>
      </c>
    </row>
    <row r="44" customFormat="false" ht="39" hidden="false" customHeight="true" outlineLevel="0" collapsed="false">
      <c r="A44" s="88" t="s">
        <v>260</v>
      </c>
      <c r="B44" s="82" t="n">
        <v>630</v>
      </c>
      <c r="C44" s="89" t="s">
        <v>202</v>
      </c>
      <c r="D44" s="84" t="s">
        <v>255</v>
      </c>
      <c r="E44" s="84" t="s">
        <v>261</v>
      </c>
      <c r="F44" s="84"/>
      <c r="G44" s="90" t="n">
        <f aca="false">G45</f>
        <v>67.9</v>
      </c>
    </row>
    <row r="45" customFormat="false" ht="38.25" hidden="false" customHeight="false" outlineLevel="0" collapsed="false">
      <c r="A45" s="88" t="s">
        <v>133</v>
      </c>
      <c r="B45" s="82" t="n">
        <v>630</v>
      </c>
      <c r="C45" s="89" t="s">
        <v>202</v>
      </c>
      <c r="D45" s="84" t="s">
        <v>255</v>
      </c>
      <c r="E45" s="84" t="s">
        <v>261</v>
      </c>
      <c r="F45" s="84"/>
      <c r="G45" s="90" t="n">
        <v>67.9</v>
      </c>
    </row>
    <row r="46" customFormat="false" ht="25.5" hidden="false" customHeight="false" outlineLevel="0" collapsed="false">
      <c r="A46" s="88" t="s">
        <v>222</v>
      </c>
      <c r="B46" s="82" t="n">
        <v>630</v>
      </c>
      <c r="C46" s="89" t="s">
        <v>202</v>
      </c>
      <c r="D46" s="84" t="s">
        <v>255</v>
      </c>
      <c r="E46" s="84" t="s">
        <v>261</v>
      </c>
      <c r="F46" s="84" t="s">
        <v>223</v>
      </c>
      <c r="G46" s="90" t="n">
        <f aca="false">G45</f>
        <v>67.9</v>
      </c>
    </row>
    <row r="47" customFormat="false" ht="12.75" hidden="false" customHeight="false" outlineLevel="0" collapsed="false">
      <c r="A47" s="81" t="s">
        <v>262</v>
      </c>
      <c r="B47" s="83" t="s">
        <v>225</v>
      </c>
      <c r="C47" s="83" t="s">
        <v>202</v>
      </c>
      <c r="D47" s="87" t="s">
        <v>255</v>
      </c>
      <c r="E47" s="87" t="s">
        <v>263</v>
      </c>
      <c r="F47" s="87"/>
      <c r="G47" s="85" t="n">
        <f aca="false">G48</f>
        <v>23.7</v>
      </c>
    </row>
    <row r="48" customFormat="false" ht="37.5" hidden="false" customHeight="true" outlineLevel="0" collapsed="false">
      <c r="A48" s="88" t="s">
        <v>119</v>
      </c>
      <c r="B48" s="89" t="s">
        <v>225</v>
      </c>
      <c r="C48" s="89" t="s">
        <v>202</v>
      </c>
      <c r="D48" s="84" t="s">
        <v>255</v>
      </c>
      <c r="E48" s="84" t="s">
        <v>264</v>
      </c>
      <c r="F48" s="84"/>
      <c r="G48" s="90" t="n">
        <f aca="false">G49</f>
        <v>23.7</v>
      </c>
    </row>
    <row r="49" customFormat="false" ht="25.5" hidden="false" customHeight="false" outlineLevel="0" collapsed="false">
      <c r="A49" s="88" t="s">
        <v>222</v>
      </c>
      <c r="B49" s="89" t="s">
        <v>225</v>
      </c>
      <c r="C49" s="89" t="s">
        <v>202</v>
      </c>
      <c r="D49" s="84" t="s">
        <v>255</v>
      </c>
      <c r="E49" s="84" t="s">
        <v>264</v>
      </c>
      <c r="F49" s="84" t="s">
        <v>223</v>
      </c>
      <c r="G49" s="90" t="n">
        <v>23.7</v>
      </c>
    </row>
    <row r="50" customFormat="false" ht="12.75" hidden="false" customHeight="false" outlineLevel="0" collapsed="false">
      <c r="A50" s="81" t="s">
        <v>240</v>
      </c>
      <c r="B50" s="83" t="s">
        <v>225</v>
      </c>
      <c r="C50" s="83" t="s">
        <v>202</v>
      </c>
      <c r="D50" s="87" t="s">
        <v>255</v>
      </c>
      <c r="E50" s="87" t="s">
        <v>241</v>
      </c>
      <c r="F50" s="87"/>
      <c r="G50" s="85" t="n">
        <f aca="false">G51+G53+G55+G59+G57</f>
        <v>483.8</v>
      </c>
    </row>
    <row r="51" customFormat="false" ht="39" hidden="false" customHeight="true" outlineLevel="0" collapsed="false">
      <c r="A51" s="88" t="s">
        <v>265</v>
      </c>
      <c r="B51" s="89" t="s">
        <v>225</v>
      </c>
      <c r="C51" s="89" t="s">
        <v>202</v>
      </c>
      <c r="D51" s="84" t="s">
        <v>255</v>
      </c>
      <c r="E51" s="84" t="s">
        <v>266</v>
      </c>
      <c r="F51" s="84"/>
      <c r="G51" s="90" t="n">
        <f aca="false">G52</f>
        <v>320</v>
      </c>
    </row>
    <row r="52" customFormat="false" ht="12.75" hidden="false" customHeight="false" outlineLevel="0" collapsed="false">
      <c r="A52" s="88" t="s">
        <v>236</v>
      </c>
      <c r="B52" s="89" t="s">
        <v>225</v>
      </c>
      <c r="C52" s="89" t="s">
        <v>202</v>
      </c>
      <c r="D52" s="84" t="s">
        <v>255</v>
      </c>
      <c r="E52" s="84" t="s">
        <v>266</v>
      </c>
      <c r="F52" s="84" t="s">
        <v>237</v>
      </c>
      <c r="G52" s="90" t="n">
        <v>320</v>
      </c>
    </row>
    <row r="53" customFormat="false" ht="25.5" hidden="false" customHeight="false" outlineLevel="0" collapsed="false">
      <c r="A53" s="88" t="s">
        <v>267</v>
      </c>
      <c r="B53" s="82" t="n">
        <v>630</v>
      </c>
      <c r="C53" s="89" t="s">
        <v>202</v>
      </c>
      <c r="D53" s="84" t="s">
        <v>255</v>
      </c>
      <c r="E53" s="84" t="s">
        <v>268</v>
      </c>
      <c r="F53" s="84"/>
      <c r="G53" s="90" t="n">
        <f aca="false">G54</f>
        <v>22.7</v>
      </c>
      <c r="I53" s="42"/>
    </row>
    <row r="54" customFormat="false" ht="25.5" hidden="false" customHeight="false" outlineLevel="0" collapsed="false">
      <c r="A54" s="88" t="s">
        <v>222</v>
      </c>
      <c r="B54" s="82" t="n">
        <v>630</v>
      </c>
      <c r="C54" s="89" t="s">
        <v>202</v>
      </c>
      <c r="D54" s="84" t="s">
        <v>255</v>
      </c>
      <c r="E54" s="84" t="s">
        <v>268</v>
      </c>
      <c r="F54" s="84" t="s">
        <v>223</v>
      </c>
      <c r="G54" s="90" t="n">
        <v>22.7</v>
      </c>
    </row>
    <row r="55" customFormat="false" ht="38.25" hidden="false" customHeight="false" outlineLevel="0" collapsed="false">
      <c r="A55" s="88" t="s">
        <v>269</v>
      </c>
      <c r="B55" s="82" t="n">
        <v>630</v>
      </c>
      <c r="C55" s="89" t="s">
        <v>202</v>
      </c>
      <c r="D55" s="84" t="s">
        <v>255</v>
      </c>
      <c r="E55" s="84" t="s">
        <v>270</v>
      </c>
      <c r="F55" s="84"/>
      <c r="G55" s="90" t="n">
        <f aca="false">G56</f>
        <v>80</v>
      </c>
    </row>
    <row r="56" customFormat="false" ht="25.5" hidden="false" customHeight="false" outlineLevel="0" collapsed="false">
      <c r="A56" s="88" t="s">
        <v>222</v>
      </c>
      <c r="B56" s="89" t="s">
        <v>225</v>
      </c>
      <c r="C56" s="89" t="s">
        <v>202</v>
      </c>
      <c r="D56" s="84" t="s">
        <v>255</v>
      </c>
      <c r="E56" s="84" t="s">
        <v>270</v>
      </c>
      <c r="F56" s="84" t="s">
        <v>223</v>
      </c>
      <c r="G56" s="90" t="n">
        <v>80</v>
      </c>
    </row>
    <row r="57" customFormat="false" ht="27" hidden="false" customHeight="true" outlineLevel="0" collapsed="false">
      <c r="A57" s="88" t="s">
        <v>271</v>
      </c>
      <c r="B57" s="89" t="s">
        <v>225</v>
      </c>
      <c r="C57" s="89" t="s">
        <v>202</v>
      </c>
      <c r="D57" s="84" t="s">
        <v>255</v>
      </c>
      <c r="E57" s="84" t="s">
        <v>272</v>
      </c>
      <c r="F57" s="84"/>
      <c r="G57" s="90" t="n">
        <f aca="false">G58</f>
        <v>18.4</v>
      </c>
    </row>
    <row r="58" customFormat="false" ht="25.5" hidden="false" customHeight="false" outlineLevel="0" collapsed="false">
      <c r="A58" s="88" t="s">
        <v>222</v>
      </c>
      <c r="B58" s="89" t="s">
        <v>225</v>
      </c>
      <c r="C58" s="89" t="s">
        <v>202</v>
      </c>
      <c r="D58" s="84" t="s">
        <v>255</v>
      </c>
      <c r="E58" s="84" t="s">
        <v>272</v>
      </c>
      <c r="F58" s="84" t="s">
        <v>223</v>
      </c>
      <c r="G58" s="90" t="n">
        <v>18.4</v>
      </c>
    </row>
    <row r="59" customFormat="false" ht="51" hidden="false" customHeight="false" outlineLevel="0" collapsed="false">
      <c r="A59" s="88" t="s">
        <v>273</v>
      </c>
      <c r="B59" s="89" t="s">
        <v>225</v>
      </c>
      <c r="C59" s="89" t="s">
        <v>202</v>
      </c>
      <c r="D59" s="84" t="s">
        <v>255</v>
      </c>
      <c r="E59" s="84" t="s">
        <v>274</v>
      </c>
      <c r="F59" s="84"/>
      <c r="G59" s="90" t="n">
        <f aca="false">G60</f>
        <v>42.7</v>
      </c>
    </row>
    <row r="60" customFormat="false" ht="25.5" hidden="false" customHeight="false" outlineLevel="0" collapsed="false">
      <c r="A60" s="88" t="s">
        <v>222</v>
      </c>
      <c r="B60" s="89" t="s">
        <v>225</v>
      </c>
      <c r="C60" s="89" t="s">
        <v>202</v>
      </c>
      <c r="D60" s="84" t="s">
        <v>255</v>
      </c>
      <c r="E60" s="84" t="s">
        <v>274</v>
      </c>
      <c r="F60" s="84" t="s">
        <v>223</v>
      </c>
      <c r="G60" s="90" t="n">
        <v>42.7</v>
      </c>
    </row>
    <row r="61" customFormat="false" ht="12.75" hidden="false" customHeight="false" outlineLevel="0" collapsed="false">
      <c r="A61" s="81" t="s">
        <v>275</v>
      </c>
      <c r="B61" s="86" t="n">
        <v>630</v>
      </c>
      <c r="C61" s="83" t="s">
        <v>204</v>
      </c>
      <c r="D61" s="87" t="s">
        <v>276</v>
      </c>
      <c r="E61" s="87"/>
      <c r="F61" s="87"/>
      <c r="G61" s="93" t="n">
        <f aca="false">G62</f>
        <v>157.1</v>
      </c>
    </row>
    <row r="62" customFormat="false" ht="12.75" hidden="false" customHeight="false" outlineLevel="0" collapsed="false">
      <c r="A62" s="81" t="s">
        <v>277</v>
      </c>
      <c r="B62" s="86" t="n">
        <v>630</v>
      </c>
      <c r="C62" s="83" t="s">
        <v>204</v>
      </c>
      <c r="D62" s="87" t="s">
        <v>212</v>
      </c>
      <c r="E62" s="87"/>
      <c r="F62" s="87"/>
      <c r="G62" s="85" t="n">
        <f aca="false">G63</f>
        <v>157.1</v>
      </c>
    </row>
    <row r="63" customFormat="false" ht="12.75" hidden="false" customHeight="false" outlineLevel="0" collapsed="false">
      <c r="A63" s="81" t="s">
        <v>262</v>
      </c>
      <c r="B63" s="83" t="s">
        <v>225</v>
      </c>
      <c r="C63" s="83" t="s">
        <v>204</v>
      </c>
      <c r="D63" s="87" t="s">
        <v>212</v>
      </c>
      <c r="E63" s="87" t="s">
        <v>263</v>
      </c>
      <c r="F63" s="87"/>
      <c r="G63" s="85" t="n">
        <f aca="false">G64</f>
        <v>157.1</v>
      </c>
    </row>
    <row r="64" customFormat="false" ht="25.5" hidden="false" customHeight="false" outlineLevel="0" collapsed="false">
      <c r="A64" s="88" t="s">
        <v>278</v>
      </c>
      <c r="B64" s="89" t="s">
        <v>225</v>
      </c>
      <c r="C64" s="89" t="s">
        <v>204</v>
      </c>
      <c r="D64" s="84" t="s">
        <v>212</v>
      </c>
      <c r="E64" s="84" t="s">
        <v>279</v>
      </c>
      <c r="F64" s="84"/>
      <c r="G64" s="90" t="n">
        <f aca="false">G65+G66</f>
        <v>157.1</v>
      </c>
    </row>
    <row r="65" customFormat="false" ht="52.5" hidden="false" customHeight="true" outlineLevel="0" collapsed="false">
      <c r="A65" s="88" t="s">
        <v>209</v>
      </c>
      <c r="B65" s="89" t="s">
        <v>225</v>
      </c>
      <c r="C65" s="89" t="s">
        <v>204</v>
      </c>
      <c r="D65" s="84" t="s">
        <v>212</v>
      </c>
      <c r="E65" s="84" t="s">
        <v>279</v>
      </c>
      <c r="F65" s="84" t="s">
        <v>210</v>
      </c>
      <c r="G65" s="90" t="n">
        <v>136</v>
      </c>
    </row>
    <row r="66" customFormat="false" ht="25.5" hidden="false" customHeight="false" outlineLevel="0" collapsed="false">
      <c r="A66" s="88" t="s">
        <v>222</v>
      </c>
      <c r="B66" s="89" t="s">
        <v>225</v>
      </c>
      <c r="C66" s="89" t="s">
        <v>204</v>
      </c>
      <c r="D66" s="84" t="s">
        <v>212</v>
      </c>
      <c r="E66" s="84" t="s">
        <v>279</v>
      </c>
      <c r="F66" s="84" t="s">
        <v>223</v>
      </c>
      <c r="G66" s="90" t="n">
        <v>21.1</v>
      </c>
    </row>
    <row r="67" customFormat="false" ht="25.5" hidden="false" customHeight="false" outlineLevel="0" collapsed="false">
      <c r="A67" s="94" t="s">
        <v>280</v>
      </c>
      <c r="B67" s="83" t="s">
        <v>225</v>
      </c>
      <c r="C67" s="83" t="s">
        <v>212</v>
      </c>
      <c r="D67" s="87" t="s">
        <v>276</v>
      </c>
      <c r="E67" s="87"/>
      <c r="F67" s="87"/>
      <c r="G67" s="85" t="n">
        <f aca="false">G69+G74+G81+G85</f>
        <v>2337.5</v>
      </c>
    </row>
    <row r="68" customFormat="false" ht="25.5" hidden="false" customHeight="true" outlineLevel="0" collapsed="false">
      <c r="A68" s="94" t="s">
        <v>281</v>
      </c>
      <c r="B68" s="83" t="s">
        <v>225</v>
      </c>
      <c r="C68" s="83" t="s">
        <v>212</v>
      </c>
      <c r="D68" s="87" t="s">
        <v>282</v>
      </c>
      <c r="E68" s="87"/>
      <c r="F68" s="87"/>
      <c r="G68" s="85" t="n">
        <f aca="false">G69+G74</f>
        <v>1854</v>
      </c>
    </row>
    <row r="69" customFormat="false" ht="38.25" hidden="false" customHeight="false" outlineLevel="0" collapsed="false">
      <c r="A69" s="44" t="s">
        <v>283</v>
      </c>
      <c r="B69" s="83" t="s">
        <v>225</v>
      </c>
      <c r="C69" s="83" t="s">
        <v>212</v>
      </c>
      <c r="D69" s="87" t="s">
        <v>282</v>
      </c>
      <c r="E69" s="87" t="s">
        <v>228</v>
      </c>
      <c r="F69" s="87"/>
      <c r="G69" s="85" t="n">
        <f aca="false">G70</f>
        <v>69.9</v>
      </c>
    </row>
    <row r="70" customFormat="false" ht="38.25" hidden="false" customHeight="false" outlineLevel="0" collapsed="false">
      <c r="A70" s="95" t="s">
        <v>284</v>
      </c>
      <c r="B70" s="89" t="s">
        <v>225</v>
      </c>
      <c r="C70" s="89" t="s">
        <v>212</v>
      </c>
      <c r="D70" s="84" t="s">
        <v>282</v>
      </c>
      <c r="E70" s="84" t="s">
        <v>230</v>
      </c>
      <c r="F70" s="84"/>
      <c r="G70" s="91" t="n">
        <f aca="false">G71</f>
        <v>69.9</v>
      </c>
    </row>
    <row r="71" customFormat="false" ht="51" hidden="false" customHeight="false" outlineLevel="0" collapsed="false">
      <c r="A71" s="92" t="s">
        <v>285</v>
      </c>
      <c r="B71" s="89" t="s">
        <v>225</v>
      </c>
      <c r="C71" s="89" t="s">
        <v>212</v>
      </c>
      <c r="D71" s="84" t="s">
        <v>282</v>
      </c>
      <c r="E71" s="84" t="s">
        <v>232</v>
      </c>
      <c r="F71" s="84"/>
      <c r="G71" s="90" t="n">
        <f aca="false">G72</f>
        <v>69.9</v>
      </c>
    </row>
    <row r="72" customFormat="false" ht="25.5" hidden="false" customHeight="true" outlineLevel="0" collapsed="false">
      <c r="A72" s="88" t="s">
        <v>286</v>
      </c>
      <c r="B72" s="89" t="s">
        <v>225</v>
      </c>
      <c r="C72" s="89" t="s">
        <v>212</v>
      </c>
      <c r="D72" s="84" t="s">
        <v>282</v>
      </c>
      <c r="E72" s="84" t="s">
        <v>232</v>
      </c>
      <c r="F72" s="84"/>
      <c r="G72" s="90" t="n">
        <f aca="false">G73</f>
        <v>69.9</v>
      </c>
    </row>
    <row r="73" customFormat="false" ht="25.5" hidden="false" customHeight="false" outlineLevel="0" collapsed="false">
      <c r="A73" s="88" t="s">
        <v>222</v>
      </c>
      <c r="B73" s="89" t="s">
        <v>225</v>
      </c>
      <c r="C73" s="89" t="s">
        <v>212</v>
      </c>
      <c r="D73" s="84" t="s">
        <v>282</v>
      </c>
      <c r="E73" s="84" t="s">
        <v>232</v>
      </c>
      <c r="F73" s="84" t="s">
        <v>223</v>
      </c>
      <c r="G73" s="90" t="n">
        <v>69.9</v>
      </c>
    </row>
    <row r="74" customFormat="false" ht="38.25" hidden="false" customHeight="true" outlineLevel="0" collapsed="false">
      <c r="A74" s="81" t="s">
        <v>287</v>
      </c>
      <c r="B74" s="86" t="n">
        <v>630</v>
      </c>
      <c r="C74" s="83" t="s">
        <v>212</v>
      </c>
      <c r="D74" s="87" t="s">
        <v>282</v>
      </c>
      <c r="E74" s="87" t="s">
        <v>288</v>
      </c>
      <c r="F74" s="87"/>
      <c r="G74" s="85" t="n">
        <f aca="false">G75</f>
        <v>1784.1</v>
      </c>
    </row>
    <row r="75" customFormat="false" ht="38.25" hidden="false" customHeight="false" outlineLevel="0" collapsed="false">
      <c r="A75" s="81" t="s">
        <v>134</v>
      </c>
      <c r="B75" s="83" t="s">
        <v>225</v>
      </c>
      <c r="C75" s="83" t="s">
        <v>212</v>
      </c>
      <c r="D75" s="87" t="s">
        <v>282</v>
      </c>
      <c r="E75" s="87" t="s">
        <v>289</v>
      </c>
      <c r="F75" s="84"/>
      <c r="G75" s="85" t="n">
        <f aca="false">G76+G77+G78+G79</f>
        <v>1784.1</v>
      </c>
    </row>
    <row r="76" customFormat="false" ht="27.75" hidden="false" customHeight="true" outlineLevel="0" collapsed="false">
      <c r="A76" s="88" t="s">
        <v>136</v>
      </c>
      <c r="B76" s="82" t="n">
        <v>630</v>
      </c>
      <c r="C76" s="89" t="s">
        <v>212</v>
      </c>
      <c r="D76" s="84" t="s">
        <v>282</v>
      </c>
      <c r="E76" s="84" t="s">
        <v>289</v>
      </c>
      <c r="F76" s="84"/>
      <c r="G76" s="90" t="n">
        <v>32.5</v>
      </c>
    </row>
    <row r="77" customFormat="false" ht="25.5" hidden="false" customHeight="false" outlineLevel="0" collapsed="false">
      <c r="A77" s="88" t="s">
        <v>290</v>
      </c>
      <c r="B77" s="82" t="n">
        <v>630</v>
      </c>
      <c r="C77" s="89" t="s">
        <v>212</v>
      </c>
      <c r="D77" s="84" t="s">
        <v>282</v>
      </c>
      <c r="E77" s="84" t="s">
        <v>289</v>
      </c>
      <c r="F77" s="84" t="s">
        <v>223</v>
      </c>
      <c r="G77" s="90" t="n">
        <v>113.2</v>
      </c>
    </row>
    <row r="78" customFormat="false" ht="38.25" hidden="false" customHeight="false" outlineLevel="0" collapsed="false">
      <c r="A78" s="88" t="s">
        <v>148</v>
      </c>
      <c r="B78" s="82" t="n">
        <v>630</v>
      </c>
      <c r="C78" s="89" t="s">
        <v>212</v>
      </c>
      <c r="D78" s="84" t="s">
        <v>282</v>
      </c>
      <c r="E78" s="84" t="s">
        <v>289</v>
      </c>
      <c r="F78" s="84"/>
      <c r="G78" s="90" t="n">
        <v>75.5</v>
      </c>
    </row>
    <row r="79" customFormat="false" ht="51.75" hidden="false" customHeight="true" outlineLevel="0" collapsed="false">
      <c r="A79" s="88" t="s">
        <v>291</v>
      </c>
      <c r="B79" s="82" t="n">
        <v>630</v>
      </c>
      <c r="C79" s="89" t="s">
        <v>212</v>
      </c>
      <c r="D79" s="84" t="s">
        <v>282</v>
      </c>
      <c r="E79" s="84" t="s">
        <v>289</v>
      </c>
      <c r="F79" s="84"/>
      <c r="G79" s="90" t="n">
        <v>1562.9</v>
      </c>
    </row>
    <row r="80" customFormat="false" ht="25.5" hidden="false" customHeight="false" outlineLevel="0" collapsed="false">
      <c r="A80" s="88" t="s">
        <v>222</v>
      </c>
      <c r="B80" s="82" t="n">
        <v>630</v>
      </c>
      <c r="C80" s="89" t="s">
        <v>212</v>
      </c>
      <c r="D80" s="84" t="s">
        <v>282</v>
      </c>
      <c r="E80" s="84" t="s">
        <v>289</v>
      </c>
      <c r="F80" s="84" t="s">
        <v>223</v>
      </c>
      <c r="G80" s="90" t="n">
        <f aca="false">G79+G78+G77+G76</f>
        <v>1784.1</v>
      </c>
    </row>
    <row r="81" customFormat="false" ht="12.75" hidden="false" customHeight="false" outlineLevel="0" collapsed="false">
      <c r="A81" s="81" t="s">
        <v>292</v>
      </c>
      <c r="B81" s="86" t="n">
        <v>630</v>
      </c>
      <c r="C81" s="83" t="s">
        <v>212</v>
      </c>
      <c r="D81" s="87" t="s">
        <v>293</v>
      </c>
      <c r="E81" s="87"/>
      <c r="F81" s="87"/>
      <c r="G81" s="85" t="n">
        <f aca="false">G82</f>
        <v>473.5</v>
      </c>
    </row>
    <row r="82" customFormat="false" ht="12.75" hidden="false" customHeight="false" outlineLevel="0" collapsed="false">
      <c r="A82" s="44" t="s">
        <v>294</v>
      </c>
      <c r="B82" s="83" t="s">
        <v>225</v>
      </c>
      <c r="C82" s="83" t="s">
        <v>212</v>
      </c>
      <c r="D82" s="87" t="s">
        <v>293</v>
      </c>
      <c r="E82" s="87" t="s">
        <v>241</v>
      </c>
      <c r="F82" s="87"/>
      <c r="G82" s="85" t="n">
        <f aca="false">G83</f>
        <v>473.5</v>
      </c>
      <c r="H82" s="96"/>
    </row>
    <row r="83" customFormat="false" ht="12.75" hidden="false" customHeight="false" outlineLevel="0" collapsed="false">
      <c r="A83" s="95" t="s">
        <v>292</v>
      </c>
      <c r="B83" s="89" t="s">
        <v>225</v>
      </c>
      <c r="C83" s="89" t="s">
        <v>212</v>
      </c>
      <c r="D83" s="84" t="s">
        <v>293</v>
      </c>
      <c r="E83" s="84" t="s">
        <v>295</v>
      </c>
      <c r="F83" s="84"/>
      <c r="G83" s="90" t="n">
        <f aca="false">G84</f>
        <v>473.5</v>
      </c>
    </row>
    <row r="84" customFormat="false" ht="25.5" hidden="false" customHeight="false" outlineLevel="0" collapsed="false">
      <c r="A84" s="88" t="s">
        <v>222</v>
      </c>
      <c r="B84" s="89" t="s">
        <v>225</v>
      </c>
      <c r="C84" s="89" t="s">
        <v>212</v>
      </c>
      <c r="D84" s="84" t="s">
        <v>293</v>
      </c>
      <c r="E84" s="84" t="s">
        <v>295</v>
      </c>
      <c r="F84" s="84" t="s">
        <v>223</v>
      </c>
      <c r="G84" s="90" t="n">
        <v>473.5</v>
      </c>
    </row>
    <row r="85" customFormat="false" ht="24" hidden="false" customHeight="false" outlineLevel="0" collapsed="false">
      <c r="A85" s="97" t="s">
        <v>296</v>
      </c>
      <c r="B85" s="83" t="s">
        <v>225</v>
      </c>
      <c r="C85" s="83" t="s">
        <v>212</v>
      </c>
      <c r="D85" s="87" t="s">
        <v>297</v>
      </c>
      <c r="E85" s="84"/>
      <c r="F85" s="84"/>
      <c r="G85" s="85" t="n">
        <f aca="false">G86</f>
        <v>10</v>
      </c>
    </row>
    <row r="86" customFormat="false" ht="38.25" hidden="false" customHeight="false" outlineLevel="0" collapsed="false">
      <c r="A86" s="81" t="s">
        <v>287</v>
      </c>
      <c r="B86" s="86" t="n">
        <v>630</v>
      </c>
      <c r="C86" s="83" t="s">
        <v>212</v>
      </c>
      <c r="D86" s="87" t="s">
        <v>297</v>
      </c>
      <c r="E86" s="87" t="s">
        <v>288</v>
      </c>
      <c r="F86" s="87"/>
      <c r="G86" s="85" t="n">
        <f aca="false">G87</f>
        <v>10</v>
      </c>
    </row>
    <row r="87" customFormat="false" ht="38.25" hidden="false" customHeight="false" outlineLevel="0" collapsed="false">
      <c r="A87" s="81" t="s">
        <v>134</v>
      </c>
      <c r="B87" s="86" t="n">
        <v>630</v>
      </c>
      <c r="C87" s="83" t="s">
        <v>212</v>
      </c>
      <c r="D87" s="87" t="s">
        <v>297</v>
      </c>
      <c r="E87" s="87" t="s">
        <v>289</v>
      </c>
      <c r="F87" s="84"/>
      <c r="G87" s="85" t="n">
        <f aca="false">G88</f>
        <v>10</v>
      </c>
    </row>
    <row r="88" customFormat="false" ht="38.25" hidden="false" customHeight="false" outlineLevel="0" collapsed="false">
      <c r="A88" s="48" t="s">
        <v>149</v>
      </c>
      <c r="B88" s="82" t="n">
        <v>630</v>
      </c>
      <c r="C88" s="89" t="s">
        <v>212</v>
      </c>
      <c r="D88" s="84" t="s">
        <v>297</v>
      </c>
      <c r="E88" s="84" t="s">
        <v>289</v>
      </c>
      <c r="F88" s="84"/>
      <c r="G88" s="90" t="n">
        <f aca="false">G89</f>
        <v>10</v>
      </c>
    </row>
    <row r="89" customFormat="false" ht="52.5" hidden="false" customHeight="true" outlineLevel="0" collapsed="false">
      <c r="A89" s="88" t="s">
        <v>209</v>
      </c>
      <c r="B89" s="82" t="n">
        <v>630</v>
      </c>
      <c r="C89" s="89" t="s">
        <v>212</v>
      </c>
      <c r="D89" s="84" t="s">
        <v>297</v>
      </c>
      <c r="E89" s="84" t="s">
        <v>289</v>
      </c>
      <c r="F89" s="84" t="s">
        <v>210</v>
      </c>
      <c r="G89" s="90" t="n">
        <v>10</v>
      </c>
    </row>
    <row r="90" customFormat="false" ht="12.75" hidden="false" customHeight="false" outlineLevel="0" collapsed="false">
      <c r="A90" s="81" t="s">
        <v>298</v>
      </c>
      <c r="B90" s="86" t="n">
        <v>630</v>
      </c>
      <c r="C90" s="83" t="s">
        <v>226</v>
      </c>
      <c r="D90" s="87" t="s">
        <v>276</v>
      </c>
      <c r="E90" s="87"/>
      <c r="F90" s="87"/>
      <c r="G90" s="85" t="n">
        <f aca="false">G91+G98+G113</f>
        <v>18134.7</v>
      </c>
    </row>
    <row r="91" customFormat="false" ht="12.75" hidden="false" customHeight="false" outlineLevel="0" collapsed="false">
      <c r="A91" s="81" t="s">
        <v>299</v>
      </c>
      <c r="B91" s="86" t="n">
        <v>630</v>
      </c>
      <c r="C91" s="83" t="s">
        <v>226</v>
      </c>
      <c r="D91" s="87" t="s">
        <v>300</v>
      </c>
      <c r="E91" s="87"/>
      <c r="F91" s="87"/>
      <c r="G91" s="85" t="n">
        <f aca="false">G92</f>
        <v>174.7</v>
      </c>
    </row>
    <row r="92" customFormat="false" ht="26.25" hidden="false" customHeight="true" outlineLevel="0" collapsed="false">
      <c r="A92" s="81" t="s">
        <v>256</v>
      </c>
      <c r="B92" s="86" t="n">
        <v>630</v>
      </c>
      <c r="C92" s="83" t="s">
        <v>226</v>
      </c>
      <c r="D92" s="87" t="s">
        <v>300</v>
      </c>
      <c r="E92" s="87" t="s">
        <v>257</v>
      </c>
      <c r="F92" s="87"/>
      <c r="G92" s="85" t="n">
        <f aca="false">G93</f>
        <v>174.7</v>
      </c>
    </row>
    <row r="93" customFormat="false" ht="25.5" hidden="false" customHeight="false" outlineLevel="0" collapsed="false">
      <c r="A93" s="81" t="s">
        <v>258</v>
      </c>
      <c r="B93" s="86" t="n">
        <v>630</v>
      </c>
      <c r="C93" s="83" t="s">
        <v>226</v>
      </c>
      <c r="D93" s="87" t="s">
        <v>300</v>
      </c>
      <c r="E93" s="87" t="s">
        <v>259</v>
      </c>
      <c r="F93" s="87"/>
      <c r="G93" s="85" t="n">
        <f aca="false">G94</f>
        <v>174.7</v>
      </c>
    </row>
    <row r="94" customFormat="false" ht="38.25" hidden="false" customHeight="false" outlineLevel="0" collapsed="false">
      <c r="A94" s="88" t="s">
        <v>301</v>
      </c>
      <c r="B94" s="82" t="n">
        <v>630</v>
      </c>
      <c r="C94" s="89" t="s">
        <v>226</v>
      </c>
      <c r="D94" s="84" t="s">
        <v>300</v>
      </c>
      <c r="E94" s="84" t="s">
        <v>261</v>
      </c>
      <c r="F94" s="84"/>
      <c r="G94" s="90" t="n">
        <f aca="false">G95+G96</f>
        <v>174.7</v>
      </c>
      <c r="I94" s="42"/>
    </row>
    <row r="95" customFormat="false" ht="38.25" hidden="false" customHeight="false" outlineLevel="0" collapsed="false">
      <c r="A95" s="88" t="s">
        <v>132</v>
      </c>
      <c r="B95" s="82" t="n">
        <v>630</v>
      </c>
      <c r="C95" s="89" t="s">
        <v>226</v>
      </c>
      <c r="D95" s="84" t="s">
        <v>300</v>
      </c>
      <c r="E95" s="84" t="s">
        <v>261</v>
      </c>
      <c r="F95" s="84"/>
      <c r="G95" s="90" t="n">
        <v>124.2</v>
      </c>
      <c r="I95" s="42"/>
    </row>
    <row r="96" customFormat="false" ht="25.5" hidden="false" customHeight="false" outlineLevel="0" collapsed="false">
      <c r="A96" s="88" t="s">
        <v>302</v>
      </c>
      <c r="B96" s="82" t="n">
        <v>630</v>
      </c>
      <c r="C96" s="89" t="s">
        <v>226</v>
      </c>
      <c r="D96" s="84" t="s">
        <v>300</v>
      </c>
      <c r="E96" s="84" t="s">
        <v>261</v>
      </c>
      <c r="F96" s="84"/>
      <c r="G96" s="90" t="n">
        <v>50.5</v>
      </c>
      <c r="I96" s="42"/>
    </row>
    <row r="97" customFormat="false" ht="25.5" hidden="false" customHeight="false" outlineLevel="0" collapsed="false">
      <c r="A97" s="88" t="s">
        <v>222</v>
      </c>
      <c r="B97" s="82" t="n">
        <v>630</v>
      </c>
      <c r="C97" s="89" t="s">
        <v>226</v>
      </c>
      <c r="D97" s="84" t="s">
        <v>300</v>
      </c>
      <c r="E97" s="84" t="s">
        <v>261</v>
      </c>
      <c r="F97" s="84" t="s">
        <v>223</v>
      </c>
      <c r="G97" s="90" t="n">
        <f aca="false">G96+G95</f>
        <v>174.7</v>
      </c>
    </row>
    <row r="98" customFormat="false" ht="12.75" hidden="false" customHeight="false" outlineLevel="0" collapsed="false">
      <c r="A98" s="81" t="s">
        <v>303</v>
      </c>
      <c r="B98" s="86" t="n">
        <v>630</v>
      </c>
      <c r="C98" s="83" t="s">
        <v>226</v>
      </c>
      <c r="D98" s="87" t="s">
        <v>282</v>
      </c>
      <c r="E98" s="84"/>
      <c r="F98" s="84"/>
      <c r="G98" s="85" t="n">
        <f aca="false">G99+G105</f>
        <v>17902</v>
      </c>
    </row>
    <row r="99" customFormat="false" ht="27" hidden="false" customHeight="true" outlineLevel="0" collapsed="false">
      <c r="A99" s="88" t="s">
        <v>304</v>
      </c>
      <c r="B99" s="82" t="n">
        <v>630</v>
      </c>
      <c r="C99" s="89" t="s">
        <v>226</v>
      </c>
      <c r="D99" s="84" t="s">
        <v>282</v>
      </c>
      <c r="E99" s="84" t="s">
        <v>257</v>
      </c>
      <c r="F99" s="84"/>
      <c r="G99" s="90" t="n">
        <f aca="false">G100</f>
        <v>2026.1</v>
      </c>
    </row>
    <row r="100" customFormat="false" ht="25.5" hidden="false" customHeight="false" outlineLevel="0" collapsed="false">
      <c r="A100" s="88" t="s">
        <v>305</v>
      </c>
      <c r="B100" s="82" t="n">
        <v>630</v>
      </c>
      <c r="C100" s="89" t="s">
        <v>226</v>
      </c>
      <c r="D100" s="84" t="s">
        <v>282</v>
      </c>
      <c r="E100" s="84" t="s">
        <v>259</v>
      </c>
      <c r="F100" s="84"/>
      <c r="G100" s="90" t="n">
        <f aca="false">G101</f>
        <v>2026.1</v>
      </c>
    </row>
    <row r="101" customFormat="false" ht="38.25" hidden="false" customHeight="false" outlineLevel="0" collapsed="false">
      <c r="A101" s="88" t="s">
        <v>260</v>
      </c>
      <c r="B101" s="82" t="n">
        <v>630</v>
      </c>
      <c r="C101" s="89" t="s">
        <v>226</v>
      </c>
      <c r="D101" s="84" t="s">
        <v>282</v>
      </c>
      <c r="E101" s="84" t="s">
        <v>261</v>
      </c>
      <c r="F101" s="84"/>
      <c r="G101" s="90" t="n">
        <f aca="false">G104</f>
        <v>2026.1</v>
      </c>
    </row>
    <row r="102" customFormat="false" ht="63.75" hidden="false" customHeight="false" outlineLevel="0" collapsed="false">
      <c r="A102" s="88" t="s">
        <v>306</v>
      </c>
      <c r="B102" s="82" t="n">
        <v>630</v>
      </c>
      <c r="C102" s="89" t="s">
        <v>226</v>
      </c>
      <c r="D102" s="84" t="s">
        <v>282</v>
      </c>
      <c r="E102" s="84" t="s">
        <v>261</v>
      </c>
      <c r="F102" s="84"/>
      <c r="G102" s="90" t="n">
        <v>747.1</v>
      </c>
    </row>
    <row r="103" customFormat="false" ht="48" hidden="false" customHeight="false" outlineLevel="0" collapsed="false">
      <c r="A103" s="58" t="s">
        <v>307</v>
      </c>
      <c r="B103" s="82" t="n">
        <v>630</v>
      </c>
      <c r="C103" s="89" t="s">
        <v>226</v>
      </c>
      <c r="D103" s="84" t="s">
        <v>282</v>
      </c>
      <c r="E103" s="84" t="s">
        <v>261</v>
      </c>
      <c r="F103" s="84"/>
      <c r="G103" s="98" t="n">
        <v>1279</v>
      </c>
    </row>
    <row r="104" customFormat="false" ht="25.5" hidden="false" customHeight="false" outlineLevel="0" collapsed="false">
      <c r="A104" s="88" t="s">
        <v>222</v>
      </c>
      <c r="B104" s="82" t="n">
        <v>630</v>
      </c>
      <c r="C104" s="89" t="s">
        <v>226</v>
      </c>
      <c r="D104" s="84" t="s">
        <v>282</v>
      </c>
      <c r="E104" s="84" t="s">
        <v>261</v>
      </c>
      <c r="F104" s="84" t="s">
        <v>223</v>
      </c>
      <c r="G104" s="90" t="n">
        <f aca="false">747.1+G103</f>
        <v>2026.1</v>
      </c>
    </row>
    <row r="105" customFormat="false" ht="12.75" hidden="false" customHeight="false" outlineLevel="0" collapsed="false">
      <c r="A105" s="81" t="s">
        <v>240</v>
      </c>
      <c r="B105" s="86" t="n">
        <v>630</v>
      </c>
      <c r="C105" s="83" t="s">
        <v>226</v>
      </c>
      <c r="D105" s="87" t="s">
        <v>282</v>
      </c>
      <c r="E105" s="87" t="s">
        <v>241</v>
      </c>
      <c r="F105" s="87"/>
      <c r="G105" s="85" t="n">
        <f aca="false">G110+G108+G106</f>
        <v>15875.9</v>
      </c>
    </row>
    <row r="106" customFormat="false" ht="39.75" hidden="false" customHeight="true" outlineLevel="0" collapsed="false">
      <c r="A106" s="25" t="s">
        <v>308</v>
      </c>
      <c r="B106" s="82" t="n">
        <v>630</v>
      </c>
      <c r="C106" s="89" t="s">
        <v>226</v>
      </c>
      <c r="D106" s="84" t="s">
        <v>282</v>
      </c>
      <c r="E106" s="84" t="s">
        <v>309</v>
      </c>
      <c r="F106" s="87"/>
      <c r="G106" s="85" t="n">
        <f aca="false">G107</f>
        <v>15433.3</v>
      </c>
    </row>
    <row r="107" customFormat="false" ht="25.5" hidden="false" customHeight="false" outlineLevel="0" collapsed="false">
      <c r="A107" s="88" t="s">
        <v>222</v>
      </c>
      <c r="B107" s="82" t="n">
        <v>630</v>
      </c>
      <c r="C107" s="89" t="s">
        <v>226</v>
      </c>
      <c r="D107" s="84" t="s">
        <v>282</v>
      </c>
      <c r="E107" s="84" t="s">
        <v>309</v>
      </c>
      <c r="F107" s="84" t="s">
        <v>223</v>
      </c>
      <c r="G107" s="90" t="n">
        <v>15433.3</v>
      </c>
    </row>
    <row r="108" customFormat="false" ht="51" hidden="false" customHeight="true" outlineLevel="0" collapsed="false">
      <c r="A108" s="88" t="s">
        <v>310</v>
      </c>
      <c r="B108" s="82" t="n">
        <v>630</v>
      </c>
      <c r="C108" s="89" t="s">
        <v>226</v>
      </c>
      <c r="D108" s="84" t="s">
        <v>282</v>
      </c>
      <c r="E108" s="84" t="s">
        <v>311</v>
      </c>
      <c r="F108" s="84"/>
      <c r="G108" s="90" t="n">
        <f aca="false">G109</f>
        <v>156</v>
      </c>
    </row>
    <row r="109" customFormat="false" ht="25.5" hidden="false" customHeight="false" outlineLevel="0" collapsed="false">
      <c r="A109" s="88" t="s">
        <v>222</v>
      </c>
      <c r="B109" s="82" t="n">
        <v>630</v>
      </c>
      <c r="C109" s="89" t="s">
        <v>226</v>
      </c>
      <c r="D109" s="84" t="s">
        <v>282</v>
      </c>
      <c r="E109" s="84" t="s">
        <v>311</v>
      </c>
      <c r="F109" s="84" t="s">
        <v>223</v>
      </c>
      <c r="G109" s="90" t="n">
        <v>156</v>
      </c>
    </row>
    <row r="110" customFormat="false" ht="12.75" hidden="false" customHeight="false" outlineLevel="0" collapsed="false">
      <c r="A110" s="88" t="s">
        <v>312</v>
      </c>
      <c r="B110" s="82" t="n">
        <v>630</v>
      </c>
      <c r="C110" s="89" t="s">
        <v>226</v>
      </c>
      <c r="D110" s="84" t="s">
        <v>282</v>
      </c>
      <c r="E110" s="84" t="s">
        <v>313</v>
      </c>
      <c r="F110" s="84"/>
      <c r="G110" s="90" t="n">
        <f aca="false">G111</f>
        <v>286.6</v>
      </c>
    </row>
    <row r="111" customFormat="false" ht="12.75" hidden="false" customHeight="false" outlineLevel="0" collapsed="false">
      <c r="A111" s="88" t="s">
        <v>314</v>
      </c>
      <c r="B111" s="82" t="n">
        <v>630</v>
      </c>
      <c r="C111" s="89" t="s">
        <v>226</v>
      </c>
      <c r="D111" s="84" t="s">
        <v>282</v>
      </c>
      <c r="E111" s="84" t="s">
        <v>315</v>
      </c>
      <c r="F111" s="84"/>
      <c r="G111" s="90" t="n">
        <f aca="false">G112</f>
        <v>286.6</v>
      </c>
    </row>
    <row r="112" customFormat="false" ht="25.5" hidden="false" customHeight="false" outlineLevel="0" collapsed="false">
      <c r="A112" s="88" t="s">
        <v>222</v>
      </c>
      <c r="B112" s="82" t="n">
        <v>630</v>
      </c>
      <c r="C112" s="89" t="s">
        <v>226</v>
      </c>
      <c r="D112" s="84" t="s">
        <v>282</v>
      </c>
      <c r="E112" s="84" t="s">
        <v>315</v>
      </c>
      <c r="F112" s="84" t="s">
        <v>223</v>
      </c>
      <c r="G112" s="90" t="n">
        <v>286.6</v>
      </c>
    </row>
    <row r="113" customFormat="false" ht="12.75" hidden="false" customHeight="false" outlineLevel="0" collapsed="false">
      <c r="A113" s="19" t="s">
        <v>316</v>
      </c>
      <c r="B113" s="86" t="n">
        <v>630</v>
      </c>
      <c r="C113" s="83" t="s">
        <v>226</v>
      </c>
      <c r="D113" s="87" t="s">
        <v>317</v>
      </c>
      <c r="E113" s="87"/>
      <c r="F113" s="87"/>
      <c r="G113" s="85" t="n">
        <f aca="false">G114+G117</f>
        <v>58</v>
      </c>
    </row>
    <row r="114" customFormat="false" ht="12.75" hidden="false" customHeight="false" outlineLevel="0" collapsed="false">
      <c r="A114" s="19" t="s">
        <v>318</v>
      </c>
      <c r="B114" s="86" t="n">
        <v>630</v>
      </c>
      <c r="C114" s="83" t="s">
        <v>226</v>
      </c>
      <c r="D114" s="87" t="s">
        <v>317</v>
      </c>
      <c r="E114" s="87" t="s">
        <v>319</v>
      </c>
      <c r="F114" s="87"/>
      <c r="G114" s="85" t="n">
        <f aca="false">G115</f>
        <v>6</v>
      </c>
    </row>
    <row r="115" customFormat="false" ht="51" hidden="false" customHeight="false" outlineLevel="0" collapsed="false">
      <c r="A115" s="16" t="s">
        <v>320</v>
      </c>
      <c r="B115" s="82" t="n">
        <v>630</v>
      </c>
      <c r="C115" s="89" t="s">
        <v>226</v>
      </c>
      <c r="D115" s="84" t="s">
        <v>317</v>
      </c>
      <c r="E115" s="84" t="s">
        <v>321</v>
      </c>
      <c r="F115" s="84"/>
      <c r="G115" s="90" t="n">
        <f aca="false">G116</f>
        <v>6</v>
      </c>
      <c r="I115" s="42"/>
    </row>
    <row r="116" customFormat="false" ht="25.5" hidden="false" customHeight="false" outlineLevel="0" collapsed="false">
      <c r="A116" s="88" t="s">
        <v>222</v>
      </c>
      <c r="B116" s="82" t="n">
        <v>630</v>
      </c>
      <c r="C116" s="89" t="s">
        <v>226</v>
      </c>
      <c r="D116" s="84" t="s">
        <v>317</v>
      </c>
      <c r="E116" s="84" t="s">
        <v>321</v>
      </c>
      <c r="F116" s="84" t="s">
        <v>223</v>
      </c>
      <c r="G116" s="90" t="n">
        <v>6</v>
      </c>
    </row>
    <row r="117" customFormat="false" ht="38.25" hidden="false" customHeight="false" outlineLevel="0" collapsed="false">
      <c r="A117" s="81" t="s">
        <v>322</v>
      </c>
      <c r="B117" s="86" t="n">
        <v>630</v>
      </c>
      <c r="C117" s="83" t="s">
        <v>226</v>
      </c>
      <c r="D117" s="87" t="s">
        <v>317</v>
      </c>
      <c r="E117" s="87" t="s">
        <v>257</v>
      </c>
      <c r="F117" s="87"/>
      <c r="G117" s="93" t="n">
        <f aca="false">G118</f>
        <v>52</v>
      </c>
    </row>
    <row r="118" customFormat="false" ht="38.25" hidden="false" customHeight="false" outlineLevel="0" collapsed="false">
      <c r="A118" s="88" t="s">
        <v>323</v>
      </c>
      <c r="B118" s="82" t="n">
        <v>630</v>
      </c>
      <c r="C118" s="89" t="s">
        <v>226</v>
      </c>
      <c r="D118" s="84" t="s">
        <v>317</v>
      </c>
      <c r="E118" s="84" t="s">
        <v>324</v>
      </c>
      <c r="F118" s="84"/>
      <c r="G118" s="90" t="n">
        <f aca="false">G119</f>
        <v>52</v>
      </c>
    </row>
    <row r="119" customFormat="false" ht="51" hidden="false" customHeight="false" outlineLevel="0" collapsed="false">
      <c r="A119" s="88" t="s">
        <v>325</v>
      </c>
      <c r="B119" s="82" t="n">
        <v>630</v>
      </c>
      <c r="C119" s="89" t="s">
        <v>226</v>
      </c>
      <c r="D119" s="84" t="s">
        <v>317</v>
      </c>
      <c r="E119" s="84" t="s">
        <v>326</v>
      </c>
      <c r="F119" s="84"/>
      <c r="G119" s="90" t="n">
        <f aca="false">G120</f>
        <v>52</v>
      </c>
    </row>
    <row r="120" customFormat="false" ht="38.25" hidden="false" customHeight="false" outlineLevel="0" collapsed="false">
      <c r="A120" s="88" t="s">
        <v>327</v>
      </c>
      <c r="B120" s="82" t="n">
        <v>630</v>
      </c>
      <c r="C120" s="89" t="s">
        <v>226</v>
      </c>
      <c r="D120" s="84" t="s">
        <v>317</v>
      </c>
      <c r="E120" s="84" t="s">
        <v>326</v>
      </c>
      <c r="F120" s="84"/>
      <c r="G120" s="90" t="n">
        <f aca="false">G121</f>
        <v>52</v>
      </c>
    </row>
    <row r="121" customFormat="false" ht="25.5" hidden="false" customHeight="false" outlineLevel="0" collapsed="false">
      <c r="A121" s="88" t="s">
        <v>222</v>
      </c>
      <c r="B121" s="82" t="n">
        <v>630</v>
      </c>
      <c r="C121" s="89" t="s">
        <v>226</v>
      </c>
      <c r="D121" s="84" t="s">
        <v>317</v>
      </c>
      <c r="E121" s="84" t="s">
        <v>326</v>
      </c>
      <c r="F121" s="84" t="s">
        <v>223</v>
      </c>
      <c r="G121" s="90" t="n">
        <v>52</v>
      </c>
    </row>
    <row r="122" customFormat="false" ht="12.75" hidden="false" customHeight="false" outlineLevel="0" collapsed="false">
      <c r="A122" s="81" t="s">
        <v>328</v>
      </c>
      <c r="B122" s="86" t="n">
        <v>630</v>
      </c>
      <c r="C122" s="83" t="s">
        <v>329</v>
      </c>
      <c r="D122" s="87" t="s">
        <v>276</v>
      </c>
      <c r="E122" s="87"/>
      <c r="F122" s="87"/>
      <c r="G122" s="85" t="n">
        <f aca="false">G123+G136+G160+G183</f>
        <v>29009.4</v>
      </c>
    </row>
    <row r="123" customFormat="false" ht="12.75" hidden="false" customHeight="false" outlineLevel="0" collapsed="false">
      <c r="A123" s="81" t="s">
        <v>330</v>
      </c>
      <c r="B123" s="86" t="n">
        <v>630</v>
      </c>
      <c r="C123" s="83" t="s">
        <v>329</v>
      </c>
      <c r="D123" s="87" t="s">
        <v>202</v>
      </c>
      <c r="E123" s="87"/>
      <c r="F123" s="87"/>
      <c r="G123" s="85" t="n">
        <f aca="false">G130+G124</f>
        <v>5280.6</v>
      </c>
    </row>
    <row r="124" customFormat="false" ht="48" hidden="false" customHeight="false" outlineLevel="0" collapsed="false">
      <c r="A124" s="99" t="s">
        <v>331</v>
      </c>
      <c r="B124" s="86" t="n">
        <v>630</v>
      </c>
      <c r="C124" s="83" t="s">
        <v>329</v>
      </c>
      <c r="D124" s="87" t="s">
        <v>202</v>
      </c>
      <c r="E124" s="87" t="s">
        <v>332</v>
      </c>
      <c r="F124" s="87"/>
      <c r="G124" s="85" t="n">
        <f aca="false">G125</f>
        <v>4360.3</v>
      </c>
    </row>
    <row r="125" customFormat="false" ht="63" hidden="false" customHeight="true" outlineLevel="0" collapsed="false">
      <c r="A125" s="58" t="s">
        <v>333</v>
      </c>
      <c r="B125" s="82" t="n">
        <v>630</v>
      </c>
      <c r="C125" s="89" t="s">
        <v>329</v>
      </c>
      <c r="D125" s="84" t="s">
        <v>202</v>
      </c>
      <c r="E125" s="84" t="s">
        <v>334</v>
      </c>
      <c r="F125" s="87"/>
      <c r="G125" s="90" t="n">
        <f aca="false">G129</f>
        <v>4360.3</v>
      </c>
    </row>
    <row r="126" customFormat="false" ht="48.75" hidden="false" customHeight="true" outlineLevel="0" collapsed="false">
      <c r="A126" s="58" t="s">
        <v>168</v>
      </c>
      <c r="B126" s="82" t="n">
        <v>630</v>
      </c>
      <c r="C126" s="89" t="s">
        <v>329</v>
      </c>
      <c r="D126" s="84" t="s">
        <v>202</v>
      </c>
      <c r="E126" s="84" t="s">
        <v>334</v>
      </c>
      <c r="F126" s="87"/>
      <c r="G126" s="98" t="n">
        <v>1028.5</v>
      </c>
    </row>
    <row r="127" customFormat="false" ht="48" hidden="false" customHeight="false" outlineLevel="0" collapsed="false">
      <c r="A127" s="58" t="s">
        <v>169</v>
      </c>
      <c r="B127" s="82" t="n">
        <v>630</v>
      </c>
      <c r="C127" s="89" t="s">
        <v>329</v>
      </c>
      <c r="D127" s="84" t="s">
        <v>202</v>
      </c>
      <c r="E127" s="84" t="s">
        <v>334</v>
      </c>
      <c r="F127" s="87"/>
      <c r="G127" s="90" t="n">
        <v>3315</v>
      </c>
    </row>
    <row r="128" customFormat="false" ht="60" hidden="false" customHeight="false" outlineLevel="0" collapsed="false">
      <c r="A128" s="58" t="s">
        <v>335</v>
      </c>
      <c r="B128" s="82" t="n">
        <v>630</v>
      </c>
      <c r="C128" s="89" t="s">
        <v>329</v>
      </c>
      <c r="D128" s="84" t="s">
        <v>202</v>
      </c>
      <c r="E128" s="84" t="s">
        <v>334</v>
      </c>
      <c r="F128" s="87"/>
      <c r="G128" s="90" t="n">
        <v>16.8</v>
      </c>
    </row>
    <row r="129" customFormat="false" ht="25.5" hidden="false" customHeight="false" outlineLevel="0" collapsed="false">
      <c r="A129" s="88" t="s">
        <v>222</v>
      </c>
      <c r="B129" s="82" t="n">
        <v>630</v>
      </c>
      <c r="C129" s="89" t="s">
        <v>329</v>
      </c>
      <c r="D129" s="84" t="s">
        <v>202</v>
      </c>
      <c r="E129" s="84" t="s">
        <v>334</v>
      </c>
      <c r="F129" s="84" t="s">
        <v>223</v>
      </c>
      <c r="G129" s="90" t="n">
        <f aca="false">SUM(G126:G128)</f>
        <v>4360.3</v>
      </c>
    </row>
    <row r="130" customFormat="false" ht="12.75" hidden="false" customHeight="false" outlineLevel="0" collapsed="false">
      <c r="A130" s="81" t="s">
        <v>240</v>
      </c>
      <c r="B130" s="86" t="n">
        <v>630</v>
      </c>
      <c r="C130" s="83" t="s">
        <v>329</v>
      </c>
      <c r="D130" s="87" t="s">
        <v>202</v>
      </c>
      <c r="E130" s="87" t="s">
        <v>241</v>
      </c>
      <c r="F130" s="87"/>
      <c r="G130" s="85" t="n">
        <f aca="false">G133+G131</f>
        <v>920.3</v>
      </c>
    </row>
    <row r="131" customFormat="false" ht="36" hidden="false" customHeight="false" outlineLevel="0" collapsed="false">
      <c r="A131" s="100" t="s">
        <v>111</v>
      </c>
      <c r="B131" s="82" t="n">
        <v>630</v>
      </c>
      <c r="C131" s="89" t="s">
        <v>329</v>
      </c>
      <c r="D131" s="84" t="s">
        <v>202</v>
      </c>
      <c r="E131" s="84" t="s">
        <v>336</v>
      </c>
      <c r="F131" s="84"/>
      <c r="G131" s="90" t="n">
        <f aca="false">G132</f>
        <v>538.3</v>
      </c>
    </row>
    <row r="132" customFormat="false" ht="25.5" hidden="false" customHeight="false" outlineLevel="0" collapsed="false">
      <c r="A132" s="88" t="s">
        <v>222</v>
      </c>
      <c r="B132" s="82" t="n">
        <v>630</v>
      </c>
      <c r="C132" s="89" t="s">
        <v>329</v>
      </c>
      <c r="D132" s="84" t="s">
        <v>202</v>
      </c>
      <c r="E132" s="84" t="s">
        <v>336</v>
      </c>
      <c r="F132" s="84" t="s">
        <v>223</v>
      </c>
      <c r="G132" s="98" t="n">
        <v>538.3</v>
      </c>
    </row>
    <row r="133" customFormat="false" ht="12.75" hidden="false" customHeight="false" outlineLevel="0" collapsed="false">
      <c r="A133" s="81" t="s">
        <v>337</v>
      </c>
      <c r="B133" s="86" t="n">
        <v>630</v>
      </c>
      <c r="C133" s="83" t="s">
        <v>329</v>
      </c>
      <c r="D133" s="87" t="s">
        <v>202</v>
      </c>
      <c r="E133" s="87" t="s">
        <v>338</v>
      </c>
      <c r="F133" s="87"/>
      <c r="G133" s="93" t="n">
        <f aca="false">G134</f>
        <v>382</v>
      </c>
    </row>
    <row r="134" customFormat="false" ht="12.75" hidden="false" customHeight="false" outlineLevel="0" collapsed="false">
      <c r="A134" s="88" t="s">
        <v>339</v>
      </c>
      <c r="B134" s="89" t="s">
        <v>225</v>
      </c>
      <c r="C134" s="89" t="s">
        <v>329</v>
      </c>
      <c r="D134" s="84" t="s">
        <v>202</v>
      </c>
      <c r="E134" s="84" t="s">
        <v>340</v>
      </c>
      <c r="F134" s="84"/>
      <c r="G134" s="90" t="n">
        <f aca="false">G135</f>
        <v>382</v>
      </c>
      <c r="I134" s="42"/>
    </row>
    <row r="135" customFormat="false" ht="25.5" hidden="false" customHeight="false" outlineLevel="0" collapsed="false">
      <c r="A135" s="88" t="s">
        <v>222</v>
      </c>
      <c r="B135" s="89" t="s">
        <v>225</v>
      </c>
      <c r="C135" s="89" t="s">
        <v>329</v>
      </c>
      <c r="D135" s="84" t="s">
        <v>202</v>
      </c>
      <c r="E135" s="84" t="s">
        <v>340</v>
      </c>
      <c r="F135" s="84" t="s">
        <v>223</v>
      </c>
      <c r="G135" s="90" t="n">
        <v>382</v>
      </c>
    </row>
    <row r="136" customFormat="false" ht="12.75" hidden="false" customHeight="false" outlineLevel="0" collapsed="false">
      <c r="A136" s="81" t="s">
        <v>341</v>
      </c>
      <c r="B136" s="86" t="n">
        <v>630</v>
      </c>
      <c r="C136" s="83" t="s">
        <v>329</v>
      </c>
      <c r="D136" s="87" t="s">
        <v>204</v>
      </c>
      <c r="E136" s="87" t="s">
        <v>213</v>
      </c>
      <c r="F136" s="87"/>
      <c r="G136" s="85" t="n">
        <f aca="false">G137+G155+G150</f>
        <v>15337.2</v>
      </c>
    </row>
    <row r="137" customFormat="false" ht="26.25" hidden="false" customHeight="true" outlineLevel="0" collapsed="false">
      <c r="A137" s="101" t="s">
        <v>304</v>
      </c>
      <c r="B137" s="102" t="n">
        <v>630</v>
      </c>
      <c r="C137" s="103" t="s">
        <v>329</v>
      </c>
      <c r="D137" s="104" t="s">
        <v>204</v>
      </c>
      <c r="E137" s="104" t="s">
        <v>257</v>
      </c>
      <c r="F137" s="104"/>
      <c r="G137" s="105" t="n">
        <f aca="false">G146+G142+G138</f>
        <v>11990.7</v>
      </c>
    </row>
    <row r="138" customFormat="false" ht="26.25" hidden="false" customHeight="true" outlineLevel="0" collapsed="false">
      <c r="A138" s="101" t="s">
        <v>342</v>
      </c>
      <c r="B138" s="102" t="n">
        <v>630</v>
      </c>
      <c r="C138" s="103" t="s">
        <v>329</v>
      </c>
      <c r="D138" s="104" t="s">
        <v>204</v>
      </c>
      <c r="E138" s="104" t="s">
        <v>343</v>
      </c>
      <c r="F138" s="104"/>
      <c r="G138" s="93" t="n">
        <f aca="false">G139</f>
        <v>98.8</v>
      </c>
    </row>
    <row r="139" customFormat="false" ht="39" hidden="false" customHeight="true" outlineLevel="0" collapsed="false">
      <c r="A139" s="106" t="s">
        <v>344</v>
      </c>
      <c r="B139" s="107" t="n">
        <v>630</v>
      </c>
      <c r="C139" s="108" t="s">
        <v>329</v>
      </c>
      <c r="D139" s="109" t="s">
        <v>204</v>
      </c>
      <c r="E139" s="84" t="s">
        <v>345</v>
      </c>
      <c r="F139" s="109"/>
      <c r="G139" s="110" t="n">
        <f aca="false">G141</f>
        <v>98.8</v>
      </c>
    </row>
    <row r="140" customFormat="false" ht="102.75" hidden="false" customHeight="true" outlineLevel="0" collapsed="false">
      <c r="A140" s="16" t="s">
        <v>138</v>
      </c>
      <c r="B140" s="107" t="n">
        <v>630</v>
      </c>
      <c r="C140" s="108" t="s">
        <v>329</v>
      </c>
      <c r="D140" s="109" t="s">
        <v>204</v>
      </c>
      <c r="E140" s="84" t="s">
        <v>345</v>
      </c>
      <c r="F140" s="104"/>
      <c r="G140" s="90" t="n">
        <v>98.8</v>
      </c>
    </row>
    <row r="141" customFormat="false" ht="27" hidden="false" customHeight="true" outlineLevel="0" collapsed="false">
      <c r="A141" s="111" t="s">
        <v>222</v>
      </c>
      <c r="B141" s="107" t="n">
        <v>630</v>
      </c>
      <c r="C141" s="108" t="s">
        <v>329</v>
      </c>
      <c r="D141" s="109" t="s">
        <v>204</v>
      </c>
      <c r="E141" s="84" t="s">
        <v>345</v>
      </c>
      <c r="F141" s="109" t="s">
        <v>223</v>
      </c>
      <c r="G141" s="110" t="n">
        <f aca="false">SUM(G140)</f>
        <v>98.8</v>
      </c>
    </row>
    <row r="142" customFormat="false" ht="25.5" hidden="false" customHeight="false" outlineLevel="0" collapsed="false">
      <c r="A142" s="81" t="s">
        <v>346</v>
      </c>
      <c r="B142" s="86" t="n">
        <v>630</v>
      </c>
      <c r="C142" s="83" t="s">
        <v>329</v>
      </c>
      <c r="D142" s="87" t="s">
        <v>204</v>
      </c>
      <c r="E142" s="87" t="s">
        <v>347</v>
      </c>
      <c r="F142" s="87"/>
      <c r="G142" s="85" t="n">
        <f aca="false">G143</f>
        <v>67</v>
      </c>
    </row>
    <row r="143" customFormat="false" ht="36" hidden="false" customHeight="false" outlineLevel="0" collapsed="false">
      <c r="A143" s="111" t="s">
        <v>348</v>
      </c>
      <c r="B143" s="82" t="n">
        <v>630</v>
      </c>
      <c r="C143" s="89" t="s">
        <v>329</v>
      </c>
      <c r="D143" s="84" t="s">
        <v>204</v>
      </c>
      <c r="E143" s="84" t="s">
        <v>349</v>
      </c>
      <c r="F143" s="84"/>
      <c r="G143" s="90" t="n">
        <f aca="false">G144</f>
        <v>67</v>
      </c>
    </row>
    <row r="144" customFormat="false" ht="48" hidden="false" customHeight="false" outlineLevel="0" collapsed="false">
      <c r="A144" s="111" t="s">
        <v>157</v>
      </c>
      <c r="B144" s="82" t="n">
        <v>630</v>
      </c>
      <c r="C144" s="89" t="s">
        <v>329</v>
      </c>
      <c r="D144" s="84" t="s">
        <v>204</v>
      </c>
      <c r="E144" s="84" t="s">
        <v>349</v>
      </c>
      <c r="F144" s="84"/>
      <c r="G144" s="90" t="n">
        <f aca="false">G145</f>
        <v>67</v>
      </c>
    </row>
    <row r="145" customFormat="false" ht="24" hidden="false" customHeight="false" outlineLevel="0" collapsed="false">
      <c r="A145" s="111" t="s">
        <v>222</v>
      </c>
      <c r="B145" s="82" t="n">
        <v>630</v>
      </c>
      <c r="C145" s="89" t="s">
        <v>329</v>
      </c>
      <c r="D145" s="84" t="s">
        <v>204</v>
      </c>
      <c r="E145" s="84" t="s">
        <v>349</v>
      </c>
      <c r="F145" s="84" t="s">
        <v>223</v>
      </c>
      <c r="G145" s="90" t="n">
        <v>67</v>
      </c>
    </row>
    <row r="146" customFormat="false" ht="38.25" hidden="false" customHeight="false" outlineLevel="0" collapsed="false">
      <c r="A146" s="81" t="s">
        <v>350</v>
      </c>
      <c r="B146" s="86" t="n">
        <v>630</v>
      </c>
      <c r="C146" s="83" t="s">
        <v>329</v>
      </c>
      <c r="D146" s="87" t="s">
        <v>204</v>
      </c>
      <c r="E146" s="87" t="s">
        <v>324</v>
      </c>
      <c r="F146" s="87"/>
      <c r="G146" s="85" t="n">
        <f aca="false">G147</f>
        <v>11824.9</v>
      </c>
    </row>
    <row r="147" customFormat="false" ht="48" hidden="false" customHeight="false" outlineLevel="0" collapsed="false">
      <c r="A147" s="112" t="s">
        <v>351</v>
      </c>
      <c r="B147" s="82" t="n">
        <v>630</v>
      </c>
      <c r="C147" s="89" t="s">
        <v>329</v>
      </c>
      <c r="D147" s="84" t="s">
        <v>204</v>
      </c>
      <c r="E147" s="84" t="s">
        <v>326</v>
      </c>
      <c r="F147" s="87"/>
      <c r="G147" s="90" t="n">
        <f aca="false">G148</f>
        <v>11824.9</v>
      </c>
    </row>
    <row r="148" customFormat="false" ht="48" hidden="false" customHeight="false" outlineLevel="0" collapsed="false">
      <c r="A148" s="112" t="s">
        <v>352</v>
      </c>
      <c r="B148" s="82" t="n">
        <v>630</v>
      </c>
      <c r="C148" s="89" t="s">
        <v>329</v>
      </c>
      <c r="D148" s="84" t="s">
        <v>204</v>
      </c>
      <c r="E148" s="84" t="s">
        <v>326</v>
      </c>
      <c r="F148" s="87"/>
      <c r="G148" s="90" t="n">
        <f aca="false">G149</f>
        <v>11824.9</v>
      </c>
    </row>
    <row r="149" customFormat="false" ht="12.75" hidden="false" customHeight="false" outlineLevel="0" collapsed="false">
      <c r="A149" s="111" t="s">
        <v>236</v>
      </c>
      <c r="B149" s="82" t="n">
        <v>630</v>
      </c>
      <c r="C149" s="89" t="s">
        <v>329</v>
      </c>
      <c r="D149" s="84" t="s">
        <v>204</v>
      </c>
      <c r="E149" s="84" t="s">
        <v>326</v>
      </c>
      <c r="F149" s="84" t="s">
        <v>237</v>
      </c>
      <c r="G149" s="90" t="n">
        <v>11824.9</v>
      </c>
    </row>
    <row r="150" customFormat="false" ht="37.5" hidden="false" customHeight="true" outlineLevel="0" collapsed="false">
      <c r="A150" s="81" t="s">
        <v>353</v>
      </c>
      <c r="B150" s="86" t="n">
        <v>630</v>
      </c>
      <c r="C150" s="83" t="s">
        <v>329</v>
      </c>
      <c r="D150" s="87" t="s">
        <v>204</v>
      </c>
      <c r="E150" s="87" t="s">
        <v>354</v>
      </c>
      <c r="F150" s="87"/>
      <c r="G150" s="85" t="n">
        <f aca="false">G151</f>
        <v>488.1</v>
      </c>
    </row>
    <row r="151" customFormat="false" ht="37.5" hidden="false" customHeight="true" outlineLevel="0" collapsed="false">
      <c r="A151" s="112" t="s">
        <v>355</v>
      </c>
      <c r="B151" s="82" t="n">
        <v>630</v>
      </c>
      <c r="C151" s="89" t="s">
        <v>329</v>
      </c>
      <c r="D151" s="84" t="s">
        <v>204</v>
      </c>
      <c r="E151" s="84" t="s">
        <v>356</v>
      </c>
      <c r="F151" s="84"/>
      <c r="G151" s="90" t="n">
        <f aca="false">G152+G153</f>
        <v>488.1</v>
      </c>
    </row>
    <row r="152" customFormat="false" ht="48" hidden="false" customHeight="false" outlineLevel="0" collapsed="false">
      <c r="A152" s="112" t="s">
        <v>165</v>
      </c>
      <c r="B152" s="82" t="n">
        <v>630</v>
      </c>
      <c r="C152" s="89" t="s">
        <v>329</v>
      </c>
      <c r="D152" s="84" t="s">
        <v>204</v>
      </c>
      <c r="E152" s="84" t="s">
        <v>356</v>
      </c>
      <c r="F152" s="84"/>
      <c r="G152" s="90" t="n">
        <v>167.7</v>
      </c>
    </row>
    <row r="153" customFormat="false" ht="24" hidden="false" customHeight="false" outlineLevel="0" collapsed="false">
      <c r="A153" s="113" t="s">
        <v>166</v>
      </c>
      <c r="B153" s="82" t="n">
        <v>630</v>
      </c>
      <c r="C153" s="89" t="s">
        <v>329</v>
      </c>
      <c r="D153" s="84" t="s">
        <v>204</v>
      </c>
      <c r="E153" s="84" t="s">
        <v>356</v>
      </c>
      <c r="F153" s="84"/>
      <c r="G153" s="90" t="n">
        <v>320.4</v>
      </c>
    </row>
    <row r="154" customFormat="false" ht="24" hidden="false" customHeight="false" outlineLevel="0" collapsed="false">
      <c r="A154" s="111" t="s">
        <v>222</v>
      </c>
      <c r="B154" s="82" t="n">
        <v>630</v>
      </c>
      <c r="C154" s="89" t="s">
        <v>329</v>
      </c>
      <c r="D154" s="84" t="s">
        <v>204</v>
      </c>
      <c r="E154" s="84" t="s">
        <v>356</v>
      </c>
      <c r="F154" s="84" t="s">
        <v>223</v>
      </c>
      <c r="G154" s="90" t="n">
        <v>488.1</v>
      </c>
    </row>
    <row r="155" customFormat="false" ht="12.75" hidden="false" customHeight="false" outlineLevel="0" collapsed="false">
      <c r="A155" s="81" t="s">
        <v>240</v>
      </c>
      <c r="B155" s="86" t="n">
        <v>630</v>
      </c>
      <c r="C155" s="83" t="s">
        <v>329</v>
      </c>
      <c r="D155" s="87" t="s">
        <v>204</v>
      </c>
      <c r="E155" s="87" t="s">
        <v>241</v>
      </c>
      <c r="F155" s="87"/>
      <c r="G155" s="85" t="n">
        <f aca="false">G156+G158</f>
        <v>2858.4</v>
      </c>
    </row>
    <row r="156" customFormat="false" ht="60" hidden="false" customHeight="false" outlineLevel="0" collapsed="false">
      <c r="A156" s="111" t="s">
        <v>357</v>
      </c>
      <c r="B156" s="82" t="n">
        <v>630</v>
      </c>
      <c r="C156" s="89" t="s">
        <v>329</v>
      </c>
      <c r="D156" s="84" t="s">
        <v>204</v>
      </c>
      <c r="E156" s="84" t="s">
        <v>358</v>
      </c>
      <c r="F156" s="84"/>
      <c r="G156" s="90" t="n">
        <f aca="false">G157</f>
        <v>2803.2</v>
      </c>
      <c r="J156" s="3"/>
    </row>
    <row r="157" customFormat="false" ht="24" hidden="false" customHeight="false" outlineLevel="0" collapsed="false">
      <c r="A157" s="111" t="s">
        <v>222</v>
      </c>
      <c r="B157" s="82" t="n">
        <v>630</v>
      </c>
      <c r="C157" s="89" t="s">
        <v>329</v>
      </c>
      <c r="D157" s="84" t="s">
        <v>204</v>
      </c>
      <c r="E157" s="84" t="s">
        <v>358</v>
      </c>
      <c r="F157" s="84" t="s">
        <v>223</v>
      </c>
      <c r="G157" s="98" t="n">
        <v>2803.2</v>
      </c>
      <c r="J157" s="3"/>
    </row>
    <row r="158" customFormat="false" ht="60" hidden="false" customHeight="true" outlineLevel="0" collapsed="false">
      <c r="A158" s="114" t="s">
        <v>359</v>
      </c>
      <c r="B158" s="82" t="n">
        <v>630</v>
      </c>
      <c r="C158" s="89" t="s">
        <v>329</v>
      </c>
      <c r="D158" s="84" t="s">
        <v>204</v>
      </c>
      <c r="E158" s="84" t="s">
        <v>360</v>
      </c>
      <c r="F158" s="84"/>
      <c r="G158" s="90" t="n">
        <f aca="false">G159</f>
        <v>55.2</v>
      </c>
      <c r="J158" s="3"/>
    </row>
    <row r="159" customFormat="false" ht="25.5" hidden="false" customHeight="true" outlineLevel="0" collapsed="false">
      <c r="A159" s="111" t="s">
        <v>222</v>
      </c>
      <c r="B159" s="115" t="n">
        <v>630</v>
      </c>
      <c r="C159" s="116" t="s">
        <v>329</v>
      </c>
      <c r="D159" s="117" t="s">
        <v>204</v>
      </c>
      <c r="E159" s="117" t="s">
        <v>360</v>
      </c>
      <c r="F159" s="117" t="s">
        <v>223</v>
      </c>
      <c r="G159" s="118" t="n">
        <v>55.2</v>
      </c>
      <c r="J159" s="3"/>
    </row>
    <row r="160" customFormat="false" ht="12.75" hidden="false" customHeight="false" outlineLevel="0" collapsed="false">
      <c r="A160" s="81" t="s">
        <v>361</v>
      </c>
      <c r="B160" s="83" t="s">
        <v>225</v>
      </c>
      <c r="C160" s="83" t="s">
        <v>329</v>
      </c>
      <c r="D160" s="87" t="s">
        <v>212</v>
      </c>
      <c r="E160" s="87"/>
      <c r="F160" s="87"/>
      <c r="G160" s="85" t="n">
        <f aca="false">G161+G167</f>
        <v>8120.1</v>
      </c>
    </row>
    <row r="161" customFormat="false" ht="39.75" hidden="false" customHeight="true" outlineLevel="0" collapsed="false">
      <c r="A161" s="81" t="s">
        <v>256</v>
      </c>
      <c r="B161" s="86" t="n">
        <v>630</v>
      </c>
      <c r="C161" s="83" t="s">
        <v>329</v>
      </c>
      <c r="D161" s="87" t="s">
        <v>212</v>
      </c>
      <c r="E161" s="87" t="s">
        <v>257</v>
      </c>
      <c r="F161" s="84"/>
      <c r="G161" s="85" t="n">
        <f aca="false">G162</f>
        <v>3445.9</v>
      </c>
    </row>
    <row r="162" customFormat="false" ht="36" hidden="false" customHeight="false" outlineLevel="0" collapsed="false">
      <c r="A162" s="111" t="s">
        <v>350</v>
      </c>
      <c r="B162" s="82" t="n">
        <v>630</v>
      </c>
      <c r="C162" s="89" t="s">
        <v>329</v>
      </c>
      <c r="D162" s="84" t="s">
        <v>212</v>
      </c>
      <c r="E162" s="84" t="s">
        <v>362</v>
      </c>
      <c r="F162" s="84"/>
      <c r="G162" s="90" t="n">
        <f aca="false">G163</f>
        <v>3445.9</v>
      </c>
    </row>
    <row r="163" customFormat="false" ht="48" hidden="false" customHeight="false" outlineLevel="0" collapsed="false">
      <c r="A163" s="112" t="s">
        <v>363</v>
      </c>
      <c r="B163" s="82" t="n">
        <v>630</v>
      </c>
      <c r="C163" s="89" t="s">
        <v>329</v>
      </c>
      <c r="D163" s="84" t="s">
        <v>212</v>
      </c>
      <c r="E163" s="84" t="s">
        <v>364</v>
      </c>
      <c r="F163" s="84"/>
      <c r="G163" s="90" t="n">
        <f aca="false">G164+G165</f>
        <v>3445.9</v>
      </c>
    </row>
    <row r="164" customFormat="false" ht="12.75" hidden="false" customHeight="false" outlineLevel="0" collapsed="false">
      <c r="A164" s="112" t="s">
        <v>365</v>
      </c>
      <c r="B164" s="82" t="n">
        <v>630</v>
      </c>
      <c r="C164" s="89" t="s">
        <v>329</v>
      </c>
      <c r="D164" s="84" t="s">
        <v>212</v>
      </c>
      <c r="E164" s="84" t="s">
        <v>364</v>
      </c>
      <c r="F164" s="84"/>
      <c r="G164" s="90" t="n">
        <v>279.5</v>
      </c>
    </row>
    <row r="165" customFormat="false" ht="12.75" hidden="false" customHeight="false" outlineLevel="0" collapsed="false">
      <c r="A165" s="112" t="s">
        <v>162</v>
      </c>
      <c r="B165" s="82" t="n">
        <v>630</v>
      </c>
      <c r="C165" s="89" t="s">
        <v>329</v>
      </c>
      <c r="D165" s="84" t="s">
        <v>212</v>
      </c>
      <c r="E165" s="84" t="s">
        <v>364</v>
      </c>
      <c r="F165" s="84"/>
      <c r="G165" s="98" t="n">
        <v>3166.4</v>
      </c>
    </row>
    <row r="166" customFormat="false" ht="24" hidden="false" customHeight="false" outlineLevel="0" collapsed="false">
      <c r="A166" s="111" t="s">
        <v>222</v>
      </c>
      <c r="B166" s="82" t="n">
        <v>630</v>
      </c>
      <c r="C166" s="89" t="s">
        <v>329</v>
      </c>
      <c r="D166" s="84" t="s">
        <v>212</v>
      </c>
      <c r="E166" s="84" t="s">
        <v>364</v>
      </c>
      <c r="F166" s="84" t="s">
        <v>223</v>
      </c>
      <c r="G166" s="90" t="n">
        <v>3445.9</v>
      </c>
    </row>
    <row r="167" customFormat="false" ht="12.75" hidden="false" customHeight="false" outlineLevel="0" collapsed="false">
      <c r="A167" s="81" t="s">
        <v>240</v>
      </c>
      <c r="B167" s="83" t="s">
        <v>225</v>
      </c>
      <c r="C167" s="83" t="s">
        <v>329</v>
      </c>
      <c r="D167" s="87" t="s">
        <v>212</v>
      </c>
      <c r="E167" s="87" t="s">
        <v>241</v>
      </c>
      <c r="F167" s="87"/>
      <c r="G167" s="85" t="n">
        <f aca="false">G172+G168+G170</f>
        <v>4674.2</v>
      </c>
    </row>
    <row r="168" customFormat="false" ht="25.5" hidden="false" customHeight="false" outlineLevel="0" collapsed="false">
      <c r="A168" s="19" t="s">
        <v>366</v>
      </c>
      <c r="B168" s="83" t="s">
        <v>225</v>
      </c>
      <c r="C168" s="83" t="s">
        <v>329</v>
      </c>
      <c r="D168" s="87" t="s">
        <v>212</v>
      </c>
      <c r="E168" s="119" t="s">
        <v>367</v>
      </c>
      <c r="F168" s="87"/>
      <c r="G168" s="85" t="n">
        <f aca="false">G169</f>
        <v>2585.5</v>
      </c>
    </row>
    <row r="169" customFormat="false" ht="24" hidden="false" customHeight="false" outlineLevel="0" collapsed="false">
      <c r="A169" s="120" t="s">
        <v>222</v>
      </c>
      <c r="B169" s="89" t="s">
        <v>225</v>
      </c>
      <c r="C169" s="89" t="s">
        <v>329</v>
      </c>
      <c r="D169" s="84" t="s">
        <v>212</v>
      </c>
      <c r="E169" s="21" t="s">
        <v>367</v>
      </c>
      <c r="F169" s="84" t="s">
        <v>223</v>
      </c>
      <c r="G169" s="90" t="n">
        <v>2585.5</v>
      </c>
    </row>
    <row r="170" customFormat="false" ht="25.5" hidden="false" customHeight="false" outlineLevel="0" collapsed="false">
      <c r="A170" s="51" t="s">
        <v>368</v>
      </c>
      <c r="B170" s="83" t="s">
        <v>225</v>
      </c>
      <c r="C170" s="83" t="s">
        <v>329</v>
      </c>
      <c r="D170" s="87" t="s">
        <v>212</v>
      </c>
      <c r="E170" s="119" t="s">
        <v>369</v>
      </c>
      <c r="F170" s="87"/>
      <c r="G170" s="85" t="n">
        <f aca="false">G171</f>
        <v>321.1</v>
      </c>
    </row>
    <row r="171" customFormat="false" ht="24" hidden="false" customHeight="false" outlineLevel="0" collapsed="false">
      <c r="A171" s="120" t="s">
        <v>222</v>
      </c>
      <c r="B171" s="89" t="s">
        <v>225</v>
      </c>
      <c r="C171" s="89" t="s">
        <v>329</v>
      </c>
      <c r="D171" s="84" t="s">
        <v>212</v>
      </c>
      <c r="E171" s="21" t="s">
        <v>369</v>
      </c>
      <c r="F171" s="84" t="s">
        <v>223</v>
      </c>
      <c r="G171" s="90" t="n">
        <v>321.1</v>
      </c>
    </row>
    <row r="172" customFormat="false" ht="12.75" hidden="false" customHeight="false" outlineLevel="0" collapsed="false">
      <c r="A172" s="81" t="s">
        <v>370</v>
      </c>
      <c r="B172" s="83" t="s">
        <v>225</v>
      </c>
      <c r="C172" s="83" t="s">
        <v>329</v>
      </c>
      <c r="D172" s="87" t="s">
        <v>212</v>
      </c>
      <c r="E172" s="87" t="s">
        <v>371</v>
      </c>
      <c r="F172" s="87"/>
      <c r="G172" s="85" t="n">
        <f aca="false">G173+G175+G177+G179+G181</f>
        <v>1767.6</v>
      </c>
    </row>
    <row r="173" customFormat="false" ht="12.75" hidden="false" customHeight="false" outlineLevel="0" collapsed="false">
      <c r="A173" s="111" t="s">
        <v>372</v>
      </c>
      <c r="B173" s="89" t="s">
        <v>225</v>
      </c>
      <c r="C173" s="89" t="s">
        <v>329</v>
      </c>
      <c r="D173" s="84" t="s">
        <v>212</v>
      </c>
      <c r="E173" s="84" t="s">
        <v>373</v>
      </c>
      <c r="F173" s="87"/>
      <c r="G173" s="98" t="n">
        <f aca="false">G174</f>
        <v>306.9</v>
      </c>
    </row>
    <row r="174" customFormat="false" ht="24" hidden="false" customHeight="false" outlineLevel="0" collapsed="false">
      <c r="A174" s="111" t="s">
        <v>222</v>
      </c>
      <c r="B174" s="89" t="s">
        <v>225</v>
      </c>
      <c r="C174" s="89" t="s">
        <v>329</v>
      </c>
      <c r="D174" s="84" t="s">
        <v>212</v>
      </c>
      <c r="E174" s="84" t="s">
        <v>373</v>
      </c>
      <c r="F174" s="84" t="s">
        <v>223</v>
      </c>
      <c r="G174" s="90" t="n">
        <v>306.9</v>
      </c>
    </row>
    <row r="175" customFormat="false" ht="12.75" hidden="false" customHeight="false" outlineLevel="0" collapsed="false">
      <c r="A175" s="111" t="s">
        <v>374</v>
      </c>
      <c r="B175" s="89" t="s">
        <v>225</v>
      </c>
      <c r="C175" s="89" t="s">
        <v>329</v>
      </c>
      <c r="D175" s="84" t="s">
        <v>212</v>
      </c>
      <c r="E175" s="84" t="s">
        <v>375</v>
      </c>
      <c r="F175" s="84"/>
      <c r="G175" s="90" t="n">
        <v>160.2</v>
      </c>
    </row>
    <row r="176" customFormat="false" ht="24" hidden="false" customHeight="false" outlineLevel="0" collapsed="false">
      <c r="A176" s="111" t="s">
        <v>222</v>
      </c>
      <c r="B176" s="82" t="n">
        <v>630</v>
      </c>
      <c r="C176" s="89" t="s">
        <v>329</v>
      </c>
      <c r="D176" s="84" t="s">
        <v>212</v>
      </c>
      <c r="E176" s="84" t="s">
        <v>375</v>
      </c>
      <c r="F176" s="84" t="s">
        <v>223</v>
      </c>
      <c r="G176" s="90" t="n">
        <f aca="false">G175</f>
        <v>160.2</v>
      </c>
    </row>
    <row r="177" customFormat="false" ht="12.75" hidden="false" customHeight="false" outlineLevel="0" collapsed="false">
      <c r="A177" s="111" t="s">
        <v>376</v>
      </c>
      <c r="B177" s="82" t="n">
        <v>630</v>
      </c>
      <c r="C177" s="89" t="s">
        <v>329</v>
      </c>
      <c r="D177" s="84" t="s">
        <v>212</v>
      </c>
      <c r="E177" s="84" t="s">
        <v>377</v>
      </c>
      <c r="F177" s="84"/>
      <c r="G177" s="90" t="n">
        <v>30</v>
      </c>
    </row>
    <row r="178" customFormat="false" ht="24" hidden="false" customHeight="false" outlineLevel="0" collapsed="false">
      <c r="A178" s="111" t="s">
        <v>222</v>
      </c>
      <c r="B178" s="82" t="n">
        <v>630</v>
      </c>
      <c r="C178" s="89" t="s">
        <v>329</v>
      </c>
      <c r="D178" s="84" t="s">
        <v>212</v>
      </c>
      <c r="E178" s="84" t="s">
        <v>377</v>
      </c>
      <c r="F178" s="84" t="s">
        <v>223</v>
      </c>
      <c r="G178" s="90" t="n">
        <f aca="false">G177</f>
        <v>30</v>
      </c>
      <c r="I178" s="42"/>
    </row>
    <row r="179" customFormat="false" ht="12.75" hidden="false" customHeight="false" outlineLevel="0" collapsed="false">
      <c r="A179" s="111" t="s">
        <v>378</v>
      </c>
      <c r="B179" s="82" t="n">
        <v>630</v>
      </c>
      <c r="C179" s="89" t="s">
        <v>329</v>
      </c>
      <c r="D179" s="84" t="s">
        <v>212</v>
      </c>
      <c r="E179" s="84" t="s">
        <v>379</v>
      </c>
      <c r="F179" s="84"/>
      <c r="G179" s="90" t="n">
        <f aca="false">G180</f>
        <v>49.9</v>
      </c>
      <c r="I179" s="42"/>
    </row>
    <row r="180" customFormat="false" ht="24" hidden="false" customHeight="false" outlineLevel="0" collapsed="false">
      <c r="A180" s="111" t="s">
        <v>222</v>
      </c>
      <c r="B180" s="82" t="n">
        <v>630</v>
      </c>
      <c r="C180" s="89" t="s">
        <v>329</v>
      </c>
      <c r="D180" s="84" t="s">
        <v>212</v>
      </c>
      <c r="E180" s="84" t="s">
        <v>379</v>
      </c>
      <c r="F180" s="84" t="s">
        <v>223</v>
      </c>
      <c r="G180" s="90" t="n">
        <v>49.9</v>
      </c>
      <c r="I180" s="42"/>
    </row>
    <row r="181" customFormat="false" ht="15" hidden="false" customHeight="true" outlineLevel="0" collapsed="false">
      <c r="A181" s="111" t="s">
        <v>380</v>
      </c>
      <c r="B181" s="82" t="n">
        <v>630</v>
      </c>
      <c r="C181" s="89" t="s">
        <v>329</v>
      </c>
      <c r="D181" s="84" t="s">
        <v>212</v>
      </c>
      <c r="E181" s="84" t="s">
        <v>381</v>
      </c>
      <c r="F181" s="84"/>
      <c r="G181" s="90" t="n">
        <f aca="false">G182</f>
        <v>1220.6</v>
      </c>
      <c r="I181" s="42"/>
    </row>
    <row r="182" customFormat="false" ht="24" hidden="false" customHeight="false" outlineLevel="0" collapsed="false">
      <c r="A182" s="111" t="s">
        <v>222</v>
      </c>
      <c r="B182" s="82" t="n">
        <v>630</v>
      </c>
      <c r="C182" s="89" t="s">
        <v>329</v>
      </c>
      <c r="D182" s="84" t="s">
        <v>212</v>
      </c>
      <c r="E182" s="84" t="s">
        <v>381</v>
      </c>
      <c r="F182" s="84" t="s">
        <v>223</v>
      </c>
      <c r="G182" s="90" t="n">
        <v>1220.6</v>
      </c>
      <c r="I182" s="42"/>
    </row>
    <row r="183" customFormat="false" ht="15.75" hidden="false" customHeight="true" outlineLevel="0" collapsed="false">
      <c r="A183" s="81" t="s">
        <v>382</v>
      </c>
      <c r="B183" s="86" t="n">
        <v>630</v>
      </c>
      <c r="C183" s="83" t="s">
        <v>329</v>
      </c>
      <c r="D183" s="87" t="s">
        <v>329</v>
      </c>
      <c r="E183" s="87"/>
      <c r="F183" s="87"/>
      <c r="G183" s="85" t="n">
        <f aca="false">G184+G186</f>
        <v>271.5</v>
      </c>
      <c r="I183" s="42"/>
    </row>
    <row r="184" customFormat="false" ht="14.25" hidden="false" customHeight="true" outlineLevel="0" collapsed="false">
      <c r="A184" s="111" t="s">
        <v>143</v>
      </c>
      <c r="B184" s="82" t="n">
        <v>630</v>
      </c>
      <c r="C184" s="89" t="s">
        <v>329</v>
      </c>
      <c r="D184" s="84" t="s">
        <v>329</v>
      </c>
      <c r="E184" s="84" t="s">
        <v>383</v>
      </c>
      <c r="F184" s="84"/>
      <c r="G184" s="90" t="n">
        <f aca="false">G185</f>
        <v>243.5</v>
      </c>
    </row>
    <row r="185" customFormat="false" ht="12.75" hidden="false" customHeight="false" outlineLevel="0" collapsed="false">
      <c r="A185" s="111" t="s">
        <v>236</v>
      </c>
      <c r="B185" s="82" t="n">
        <v>630</v>
      </c>
      <c r="C185" s="89" t="s">
        <v>329</v>
      </c>
      <c r="D185" s="84" t="s">
        <v>329</v>
      </c>
      <c r="E185" s="84" t="s">
        <v>383</v>
      </c>
      <c r="F185" s="84" t="s">
        <v>237</v>
      </c>
      <c r="G185" s="90" t="n">
        <v>243.5</v>
      </c>
      <c r="I185" s="42"/>
    </row>
    <row r="186" customFormat="false" ht="12.75" hidden="false" customHeight="false" outlineLevel="0" collapsed="false">
      <c r="A186" s="111" t="s">
        <v>384</v>
      </c>
      <c r="B186" s="82" t="n">
        <v>630</v>
      </c>
      <c r="C186" s="89" t="s">
        <v>329</v>
      </c>
      <c r="D186" s="84" t="s">
        <v>329</v>
      </c>
      <c r="E186" s="84" t="s">
        <v>385</v>
      </c>
      <c r="F186" s="84"/>
      <c r="G186" s="90" t="n">
        <f aca="false">G187</f>
        <v>28</v>
      </c>
      <c r="I186" s="42"/>
    </row>
    <row r="187" customFormat="false" ht="24" hidden="false" customHeight="false" outlineLevel="0" collapsed="false">
      <c r="A187" s="111" t="s">
        <v>222</v>
      </c>
      <c r="B187" s="82" t="n">
        <v>630</v>
      </c>
      <c r="C187" s="89" t="s">
        <v>329</v>
      </c>
      <c r="D187" s="84" t="s">
        <v>329</v>
      </c>
      <c r="E187" s="84" t="s">
        <v>385</v>
      </c>
      <c r="F187" s="84" t="s">
        <v>223</v>
      </c>
      <c r="G187" s="90" t="n">
        <v>28</v>
      </c>
      <c r="I187" s="42"/>
    </row>
    <row r="188" customFormat="false" ht="12.75" hidden="false" customHeight="false" outlineLevel="0" collapsed="false">
      <c r="A188" s="121" t="s">
        <v>386</v>
      </c>
      <c r="B188" s="86" t="n">
        <v>630</v>
      </c>
      <c r="C188" s="83" t="s">
        <v>387</v>
      </c>
      <c r="D188" s="87" t="s">
        <v>276</v>
      </c>
      <c r="E188" s="87"/>
      <c r="F188" s="87"/>
      <c r="G188" s="85" t="n">
        <f aca="false">G189</f>
        <v>130</v>
      </c>
      <c r="I188" s="42"/>
    </row>
    <row r="189" customFormat="false" ht="12.75" hidden="false" customHeight="false" outlineLevel="0" collapsed="false">
      <c r="A189" s="81" t="s">
        <v>388</v>
      </c>
      <c r="B189" s="86" t="n">
        <v>630</v>
      </c>
      <c r="C189" s="122" t="s">
        <v>387</v>
      </c>
      <c r="D189" s="123" t="s">
        <v>387</v>
      </c>
      <c r="E189" s="123"/>
      <c r="F189" s="87"/>
      <c r="G189" s="124" t="n">
        <f aca="false">G190</f>
        <v>130</v>
      </c>
    </row>
    <row r="190" customFormat="false" ht="12.75" hidden="false" customHeight="false" outlineLevel="0" collapsed="false">
      <c r="A190" s="81" t="s">
        <v>294</v>
      </c>
      <c r="B190" s="86" t="n">
        <v>630</v>
      </c>
      <c r="C190" s="83" t="s">
        <v>387</v>
      </c>
      <c r="D190" s="87" t="s">
        <v>387</v>
      </c>
      <c r="E190" s="87" t="s">
        <v>241</v>
      </c>
      <c r="F190" s="87"/>
      <c r="G190" s="85" t="n">
        <f aca="false">G191</f>
        <v>130</v>
      </c>
    </row>
    <row r="191" customFormat="false" ht="24" hidden="false" customHeight="true" outlineLevel="0" collapsed="false">
      <c r="A191" s="111" t="s">
        <v>389</v>
      </c>
      <c r="B191" s="82" t="n">
        <v>630</v>
      </c>
      <c r="C191" s="89" t="s">
        <v>387</v>
      </c>
      <c r="D191" s="84" t="s">
        <v>387</v>
      </c>
      <c r="E191" s="84" t="s">
        <v>390</v>
      </c>
      <c r="F191" s="84"/>
      <c r="G191" s="90" t="n">
        <f aca="false">G192</f>
        <v>130</v>
      </c>
    </row>
    <row r="192" customFormat="false" ht="12.75" hidden="false" customHeight="false" outlineLevel="0" collapsed="false">
      <c r="A192" s="111" t="s">
        <v>391</v>
      </c>
      <c r="B192" s="82" t="n">
        <v>630</v>
      </c>
      <c r="C192" s="89" t="s">
        <v>387</v>
      </c>
      <c r="D192" s="84" t="s">
        <v>387</v>
      </c>
      <c r="E192" s="84" t="s">
        <v>392</v>
      </c>
      <c r="F192" s="84"/>
      <c r="G192" s="90" t="n">
        <v>130</v>
      </c>
    </row>
    <row r="193" customFormat="false" ht="24" hidden="false" customHeight="false" outlineLevel="0" collapsed="false">
      <c r="A193" s="111" t="s">
        <v>222</v>
      </c>
      <c r="B193" s="82" t="n">
        <v>630</v>
      </c>
      <c r="C193" s="89" t="s">
        <v>387</v>
      </c>
      <c r="D193" s="84" t="s">
        <v>387</v>
      </c>
      <c r="E193" s="84" t="s">
        <v>393</v>
      </c>
      <c r="F193" s="84" t="s">
        <v>223</v>
      </c>
      <c r="G193" s="90" t="n">
        <f aca="false">G192</f>
        <v>130</v>
      </c>
    </row>
    <row r="194" customFormat="false" ht="12.75" hidden="false" customHeight="false" outlineLevel="0" collapsed="false">
      <c r="A194" s="121" t="s">
        <v>394</v>
      </c>
      <c r="B194" s="86" t="n">
        <v>630</v>
      </c>
      <c r="C194" s="83" t="s">
        <v>293</v>
      </c>
      <c r="D194" s="87" t="s">
        <v>276</v>
      </c>
      <c r="E194" s="87"/>
      <c r="F194" s="87"/>
      <c r="G194" s="85" t="n">
        <f aca="false">G195+G201</f>
        <v>2424.8</v>
      </c>
    </row>
    <row r="195" customFormat="false" ht="12.75" hidden="false" customHeight="false" outlineLevel="0" collapsed="false">
      <c r="A195" s="81" t="s">
        <v>395</v>
      </c>
      <c r="B195" s="86" t="n">
        <v>630</v>
      </c>
      <c r="C195" s="122" t="s">
        <v>293</v>
      </c>
      <c r="D195" s="123" t="s">
        <v>202</v>
      </c>
      <c r="E195" s="123"/>
      <c r="F195" s="87"/>
      <c r="G195" s="124" t="n">
        <f aca="false">G196</f>
        <v>2144.8</v>
      </c>
    </row>
    <row r="196" customFormat="false" ht="36" hidden="false" customHeight="false" outlineLevel="0" collapsed="false">
      <c r="A196" s="111" t="s">
        <v>227</v>
      </c>
      <c r="B196" s="82" t="n">
        <v>630</v>
      </c>
      <c r="C196" s="83" t="s">
        <v>293</v>
      </c>
      <c r="D196" s="87" t="s">
        <v>202</v>
      </c>
      <c r="E196" s="84" t="s">
        <v>228</v>
      </c>
      <c r="F196" s="84"/>
      <c r="G196" s="90" t="n">
        <f aca="false">G197</f>
        <v>2144.8</v>
      </c>
    </row>
    <row r="197" customFormat="false" ht="24.75" hidden="false" customHeight="true" outlineLevel="0" collapsed="false">
      <c r="A197" s="111" t="s">
        <v>229</v>
      </c>
      <c r="B197" s="82" t="n">
        <v>630</v>
      </c>
      <c r="C197" s="89" t="s">
        <v>293</v>
      </c>
      <c r="D197" s="84" t="s">
        <v>202</v>
      </c>
      <c r="E197" s="84" t="s">
        <v>396</v>
      </c>
      <c r="F197" s="84"/>
      <c r="G197" s="90" t="n">
        <f aca="false">G198</f>
        <v>2144.8</v>
      </c>
    </row>
    <row r="198" customFormat="false" ht="36" hidden="false" customHeight="false" outlineLevel="0" collapsed="false">
      <c r="A198" s="111" t="s">
        <v>397</v>
      </c>
      <c r="B198" s="82" t="n">
        <v>630</v>
      </c>
      <c r="C198" s="89" t="s">
        <v>293</v>
      </c>
      <c r="D198" s="84" t="s">
        <v>202</v>
      </c>
      <c r="E198" s="84" t="s">
        <v>398</v>
      </c>
      <c r="F198" s="84"/>
      <c r="G198" s="90" t="n">
        <f aca="false">G199</f>
        <v>2144.8</v>
      </c>
    </row>
    <row r="199" customFormat="false" ht="26.25" hidden="false" customHeight="true" outlineLevel="0" collapsed="false">
      <c r="A199" s="111" t="s">
        <v>399</v>
      </c>
      <c r="B199" s="82" t="n">
        <v>630</v>
      </c>
      <c r="C199" s="89" t="s">
        <v>293</v>
      </c>
      <c r="D199" s="84" t="s">
        <v>202</v>
      </c>
      <c r="E199" s="84" t="s">
        <v>398</v>
      </c>
      <c r="F199" s="84"/>
      <c r="G199" s="90" t="n">
        <v>2144.8</v>
      </c>
    </row>
    <row r="200" customFormat="false" ht="14.25" hidden="false" customHeight="true" outlineLevel="0" collapsed="false">
      <c r="A200" s="111" t="s">
        <v>400</v>
      </c>
      <c r="B200" s="82" t="n">
        <v>630</v>
      </c>
      <c r="C200" s="89" t="s">
        <v>293</v>
      </c>
      <c r="D200" s="84" t="s">
        <v>202</v>
      </c>
      <c r="E200" s="84" t="s">
        <v>398</v>
      </c>
      <c r="F200" s="84" t="s">
        <v>401</v>
      </c>
      <c r="G200" s="90" t="n">
        <f aca="false">G199</f>
        <v>2144.8</v>
      </c>
    </row>
    <row r="201" customFormat="false" ht="12.75" hidden="false" customHeight="false" outlineLevel="0" collapsed="false">
      <c r="A201" s="125" t="s">
        <v>402</v>
      </c>
      <c r="B201" s="86" t="n">
        <v>630</v>
      </c>
      <c r="C201" s="83" t="s">
        <v>293</v>
      </c>
      <c r="D201" s="87" t="s">
        <v>212</v>
      </c>
      <c r="E201" s="87"/>
      <c r="F201" s="87"/>
      <c r="G201" s="85" t="n">
        <f aca="false">G202+G204</f>
        <v>280</v>
      </c>
    </row>
    <row r="202" customFormat="false" ht="12.75" hidden="false" customHeight="true" outlineLevel="0" collapsed="false">
      <c r="A202" s="126" t="s">
        <v>403</v>
      </c>
      <c r="B202" s="86" t="n">
        <v>630</v>
      </c>
      <c r="C202" s="122" t="s">
        <v>293</v>
      </c>
      <c r="D202" s="123" t="s">
        <v>212</v>
      </c>
      <c r="E202" s="87" t="s">
        <v>404</v>
      </c>
      <c r="F202" s="87"/>
      <c r="G202" s="85" t="n">
        <v>150</v>
      </c>
    </row>
    <row r="203" customFormat="false" ht="24" hidden="false" customHeight="false" outlineLevel="0" collapsed="false">
      <c r="A203" s="111" t="s">
        <v>222</v>
      </c>
      <c r="B203" s="82" t="n">
        <v>630</v>
      </c>
      <c r="C203" s="127" t="s">
        <v>293</v>
      </c>
      <c r="D203" s="128" t="s">
        <v>212</v>
      </c>
      <c r="E203" s="84" t="s">
        <v>404</v>
      </c>
      <c r="F203" s="84" t="s">
        <v>223</v>
      </c>
      <c r="G203" s="90" t="n">
        <f aca="false">G202</f>
        <v>150</v>
      </c>
    </row>
    <row r="204" customFormat="false" ht="12.75" hidden="false" customHeight="false" outlineLevel="0" collapsed="false">
      <c r="A204" s="54" t="s">
        <v>405</v>
      </c>
      <c r="B204" s="86" t="n">
        <v>630</v>
      </c>
      <c r="C204" s="122" t="s">
        <v>293</v>
      </c>
      <c r="D204" s="123" t="s">
        <v>212</v>
      </c>
      <c r="E204" s="129" t="s">
        <v>251</v>
      </c>
      <c r="F204" s="87"/>
      <c r="G204" s="85" t="n">
        <f aca="false">G207+G205</f>
        <v>130</v>
      </c>
    </row>
    <row r="205" customFormat="false" ht="24" hidden="false" customHeight="false" outlineLevel="0" collapsed="false">
      <c r="A205" s="120" t="s">
        <v>406</v>
      </c>
      <c r="B205" s="82" t="n">
        <v>630</v>
      </c>
      <c r="C205" s="127" t="s">
        <v>293</v>
      </c>
      <c r="D205" s="128" t="s">
        <v>212</v>
      </c>
      <c r="E205" s="130" t="s">
        <v>407</v>
      </c>
      <c r="F205" s="87"/>
      <c r="G205" s="90" t="n">
        <f aca="false">G206</f>
        <v>110</v>
      </c>
    </row>
    <row r="206" customFormat="false" ht="12.75" hidden="false" customHeight="false" outlineLevel="0" collapsed="false">
      <c r="A206" s="131" t="s">
        <v>408</v>
      </c>
      <c r="B206" s="82" t="n">
        <v>630</v>
      </c>
      <c r="C206" s="127" t="s">
        <v>293</v>
      </c>
      <c r="D206" s="128" t="s">
        <v>212</v>
      </c>
      <c r="E206" s="21" t="s">
        <v>407</v>
      </c>
      <c r="F206" s="84" t="s">
        <v>401</v>
      </c>
      <c r="G206" s="90" t="n">
        <v>110</v>
      </c>
    </row>
    <row r="207" customFormat="false" ht="12.75" hidden="false" customHeight="false" outlineLevel="0" collapsed="false">
      <c r="A207" s="131" t="s">
        <v>409</v>
      </c>
      <c r="B207" s="82" t="n">
        <v>630</v>
      </c>
      <c r="C207" s="127" t="s">
        <v>293</v>
      </c>
      <c r="D207" s="128" t="s">
        <v>212</v>
      </c>
      <c r="E207" s="55" t="s">
        <v>253</v>
      </c>
      <c r="F207" s="84"/>
      <c r="G207" s="90" t="n">
        <f aca="false">G208</f>
        <v>20</v>
      </c>
    </row>
    <row r="208" customFormat="false" ht="12.75" hidden="false" customHeight="false" outlineLevel="0" collapsed="false">
      <c r="A208" s="131" t="s">
        <v>408</v>
      </c>
      <c r="B208" s="82" t="n">
        <v>630</v>
      </c>
      <c r="C208" s="127" t="s">
        <v>293</v>
      </c>
      <c r="D208" s="128" t="s">
        <v>212</v>
      </c>
      <c r="E208" s="5" t="s">
        <v>253</v>
      </c>
      <c r="F208" s="84" t="s">
        <v>401</v>
      </c>
      <c r="G208" s="90" t="n">
        <v>20</v>
      </c>
    </row>
    <row r="209" customFormat="false" ht="12.75" hidden="false" customHeight="false" outlineLevel="0" collapsed="false">
      <c r="A209" s="81" t="s">
        <v>410</v>
      </c>
      <c r="B209" s="86" t="n">
        <v>630</v>
      </c>
      <c r="C209" s="122" t="s">
        <v>249</v>
      </c>
      <c r="D209" s="123" t="s">
        <v>276</v>
      </c>
      <c r="E209" s="87"/>
      <c r="F209" s="87"/>
      <c r="G209" s="85" t="n">
        <f aca="false">G210</f>
        <v>113.3</v>
      </c>
      <c r="J209" s="42"/>
    </row>
    <row r="210" customFormat="false" ht="12.75" hidden="false" customHeight="false" outlineLevel="0" collapsed="false">
      <c r="A210" s="81" t="s">
        <v>411</v>
      </c>
      <c r="B210" s="86" t="n">
        <v>630</v>
      </c>
      <c r="C210" s="122" t="s">
        <v>249</v>
      </c>
      <c r="D210" s="123" t="s">
        <v>202</v>
      </c>
      <c r="E210" s="87"/>
      <c r="F210" s="87"/>
      <c r="G210" s="85" t="n">
        <f aca="false">G211</f>
        <v>113.3</v>
      </c>
    </row>
    <row r="211" customFormat="false" ht="12.75" hidden="false" customHeight="false" outlineLevel="0" collapsed="false">
      <c r="A211" s="111" t="s">
        <v>240</v>
      </c>
      <c r="B211" s="82" t="n">
        <v>630</v>
      </c>
      <c r="C211" s="127" t="s">
        <v>249</v>
      </c>
      <c r="D211" s="128" t="s">
        <v>202</v>
      </c>
      <c r="E211" s="84" t="s">
        <v>241</v>
      </c>
      <c r="F211" s="84"/>
      <c r="G211" s="90" t="n">
        <f aca="false">G212</f>
        <v>113.3</v>
      </c>
    </row>
    <row r="212" customFormat="false" ht="24.75" hidden="false" customHeight="true" outlineLevel="0" collapsed="false">
      <c r="A212" s="111" t="s">
        <v>412</v>
      </c>
      <c r="B212" s="82" t="n">
        <v>630</v>
      </c>
      <c r="C212" s="127" t="s">
        <v>249</v>
      </c>
      <c r="D212" s="128" t="s">
        <v>202</v>
      </c>
      <c r="E212" s="84" t="s">
        <v>390</v>
      </c>
      <c r="F212" s="84"/>
      <c r="G212" s="90" t="n">
        <f aca="false">G213</f>
        <v>113.3</v>
      </c>
    </row>
    <row r="213" customFormat="false" ht="12.75" hidden="false" customHeight="false" outlineLevel="0" collapsed="false">
      <c r="A213" s="132" t="s">
        <v>413</v>
      </c>
      <c r="B213" s="82" t="n">
        <v>630</v>
      </c>
      <c r="C213" s="127" t="s">
        <v>249</v>
      </c>
      <c r="D213" s="128" t="s">
        <v>202</v>
      </c>
      <c r="E213" s="84" t="s">
        <v>414</v>
      </c>
      <c r="F213" s="84"/>
      <c r="G213" s="90" t="n">
        <f aca="false">G214</f>
        <v>113.3</v>
      </c>
    </row>
    <row r="214" customFormat="false" ht="24" hidden="false" customHeight="false" outlineLevel="0" collapsed="false">
      <c r="A214" s="111" t="s">
        <v>222</v>
      </c>
      <c r="B214" s="82" t="n">
        <v>630</v>
      </c>
      <c r="C214" s="127" t="s">
        <v>249</v>
      </c>
      <c r="D214" s="128" t="s">
        <v>202</v>
      </c>
      <c r="E214" s="84" t="s">
        <v>414</v>
      </c>
      <c r="F214" s="84" t="s">
        <v>223</v>
      </c>
      <c r="G214" s="90" t="n">
        <v>113.3</v>
      </c>
      <c r="J214" s="42"/>
    </row>
  </sheetData>
  <mergeCells count="8">
    <mergeCell ref="A1:G1"/>
    <mergeCell ref="A2:G2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433333333333333" right="0.236111111111111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56"/>
    <col collapsed="false" customWidth="true" hidden="false" outlineLevel="0" max="2" min="2" style="0" width="23.56"/>
    <col collapsed="false" customWidth="true" hidden="false" outlineLevel="0" max="3" min="3" style="0" width="27.85"/>
    <col collapsed="false" customWidth="true" hidden="false" outlineLevel="0" max="4" min="4" style="0" width="5.56"/>
    <col collapsed="false" customWidth="true" hidden="true" outlineLevel="0" max="5" min="5" style="0" width="9.14"/>
    <col collapsed="false" customWidth="true" hidden="false" outlineLevel="0" max="6" min="6" style="0" width="7.7"/>
    <col collapsed="false" customWidth="true" hidden="false" outlineLevel="0" max="7" min="7" style="0" width="15.13"/>
    <col collapsed="false" customWidth="true" hidden="false" outlineLevel="0" max="8" min="8" style="0" width="26.99"/>
    <col collapsed="false" customWidth="true" hidden="false" outlineLevel="0" max="9" min="9" style="0" width="15.28"/>
  </cols>
  <sheetData>
    <row r="1" customFormat="false" ht="66.75" hidden="false" customHeight="true" outlineLevel="0" collapsed="false">
      <c r="A1" s="1" t="s">
        <v>415</v>
      </c>
      <c r="B1" s="1"/>
      <c r="C1" s="1"/>
    </row>
    <row r="2" customFormat="false" ht="12.75" hidden="false" customHeight="false" outlineLevel="0" collapsed="false">
      <c r="A2" s="3"/>
      <c r="B2" s="3"/>
      <c r="C2" s="3"/>
      <c r="I2" s="133"/>
    </row>
    <row r="3" customFormat="false" ht="14.25" hidden="false" customHeight="true" outlineLevel="0" collapsed="false">
      <c r="A3" s="134" t="s">
        <v>416</v>
      </c>
      <c r="B3" s="134"/>
      <c r="C3" s="134"/>
      <c r="D3" s="135"/>
      <c r="E3" s="135"/>
      <c r="F3" s="135"/>
      <c r="G3" s="136"/>
      <c r="H3" s="133"/>
      <c r="I3" s="136"/>
      <c r="J3" s="136"/>
    </row>
    <row r="4" customFormat="false" ht="12.75" hidden="false" customHeight="false" outlineLevel="0" collapsed="false">
      <c r="A4" s="3"/>
      <c r="B4" s="3"/>
      <c r="C4" s="137"/>
      <c r="H4" s="69"/>
    </row>
    <row r="5" customFormat="false" ht="48" hidden="false" customHeight="false" outlineLevel="0" collapsed="false">
      <c r="A5" s="115" t="s">
        <v>417</v>
      </c>
      <c r="B5" s="115" t="s">
        <v>418</v>
      </c>
      <c r="C5" s="115" t="s">
        <v>419</v>
      </c>
      <c r="I5" s="69"/>
    </row>
    <row r="6" customFormat="false" ht="30" hidden="false" customHeight="true" outlineLevel="0" collapsed="false">
      <c r="A6" s="51" t="s">
        <v>420</v>
      </c>
      <c r="B6" s="138" t="s">
        <v>421</v>
      </c>
      <c r="C6" s="139" t="n">
        <f aca="false">C7</f>
        <v>13154.4</v>
      </c>
      <c r="H6" s="69"/>
      <c r="I6" s="69"/>
    </row>
    <row r="7" customFormat="false" ht="24.75" hidden="false" customHeight="true" outlineLevel="0" collapsed="false">
      <c r="A7" s="51" t="s">
        <v>422</v>
      </c>
      <c r="B7" s="138" t="s">
        <v>423</v>
      </c>
      <c r="C7" s="139" t="n">
        <f aca="false">C8+C12</f>
        <v>13154.4</v>
      </c>
      <c r="H7" s="69"/>
      <c r="I7" s="69"/>
    </row>
    <row r="8" customFormat="false" ht="15.75" hidden="false" customHeight="true" outlineLevel="0" collapsed="false">
      <c r="A8" s="54" t="s">
        <v>424</v>
      </c>
      <c r="B8" s="138" t="s">
        <v>425</v>
      </c>
      <c r="C8" s="139" t="n">
        <f aca="false">C9</f>
        <v>-55184.1</v>
      </c>
      <c r="H8" s="69"/>
      <c r="I8" s="69"/>
    </row>
    <row r="9" customFormat="false" ht="15" hidden="false" customHeight="true" outlineLevel="0" collapsed="false">
      <c r="A9" s="80" t="s">
        <v>426</v>
      </c>
      <c r="B9" s="140" t="s">
        <v>427</v>
      </c>
      <c r="C9" s="141" t="n">
        <f aca="false">C10</f>
        <v>-55184.1</v>
      </c>
      <c r="H9" s="69"/>
      <c r="I9" s="69"/>
    </row>
    <row r="10" customFormat="false" ht="24.75" hidden="false" customHeight="true" outlineLevel="0" collapsed="false">
      <c r="A10" s="80" t="s">
        <v>428</v>
      </c>
      <c r="B10" s="140" t="s">
        <v>429</v>
      </c>
      <c r="C10" s="141" t="n">
        <f aca="false">C11</f>
        <v>-55184.1</v>
      </c>
      <c r="H10" s="69"/>
      <c r="I10" s="69"/>
    </row>
    <row r="11" customFormat="false" ht="24.75" hidden="false" customHeight="true" outlineLevel="0" collapsed="false">
      <c r="A11" s="80" t="s">
        <v>430</v>
      </c>
      <c r="B11" s="140" t="s">
        <v>431</v>
      </c>
      <c r="C11" s="141" t="n">
        <v>-55184.1</v>
      </c>
      <c r="H11" s="69"/>
      <c r="I11" s="69"/>
    </row>
    <row r="12" customFormat="false" ht="17.25" hidden="false" customHeight="true" outlineLevel="0" collapsed="false">
      <c r="A12" s="51" t="s">
        <v>432</v>
      </c>
      <c r="B12" s="138" t="s">
        <v>433</v>
      </c>
      <c r="C12" s="139" t="n">
        <f aca="false">C13</f>
        <v>68338.5</v>
      </c>
      <c r="H12" s="69"/>
      <c r="I12" s="69"/>
    </row>
    <row r="13" customFormat="false" ht="15" hidden="false" customHeight="true" outlineLevel="0" collapsed="false">
      <c r="A13" s="142" t="s">
        <v>434</v>
      </c>
      <c r="B13" s="140" t="s">
        <v>435</v>
      </c>
      <c r="C13" s="141" t="n">
        <f aca="false">C14</f>
        <v>68338.5</v>
      </c>
      <c r="H13" s="69"/>
      <c r="I13" s="69"/>
    </row>
    <row r="14" customFormat="false" ht="25.5" hidden="false" customHeight="false" outlineLevel="0" collapsed="false">
      <c r="A14" s="142" t="s">
        <v>436</v>
      </c>
      <c r="B14" s="140" t="s">
        <v>437</v>
      </c>
      <c r="C14" s="141" t="n">
        <f aca="false">C15</f>
        <v>68338.5</v>
      </c>
      <c r="H14" s="69"/>
      <c r="I14" s="69"/>
    </row>
    <row r="15" customFormat="false" ht="25.5" hidden="false" customHeight="false" outlineLevel="0" collapsed="false">
      <c r="A15" s="142" t="s">
        <v>438</v>
      </c>
      <c r="B15" s="140" t="s">
        <v>439</v>
      </c>
      <c r="C15" s="141" t="n">
        <v>68338.5</v>
      </c>
      <c r="H15" s="69"/>
    </row>
    <row r="16" customFormat="false" ht="12.75" hidden="false" customHeight="false" outlineLevel="0" collapsed="false">
      <c r="A16" s="69"/>
      <c r="B16" s="69"/>
      <c r="C16" s="143"/>
    </row>
    <row r="17" customFormat="false" ht="12.75" hidden="false" customHeight="false" outlineLevel="0" collapsed="false">
      <c r="A17" s="69"/>
      <c r="B17" s="69"/>
      <c r="C17" s="144"/>
      <c r="D17" s="144"/>
      <c r="E17" s="144"/>
      <c r="F17" s="144"/>
      <c r="G17" s="144"/>
    </row>
    <row r="18" customFormat="false" ht="12.75" hidden="false" customHeight="false" outlineLevel="0" collapsed="false">
      <c r="A18" s="69"/>
      <c r="B18" s="69"/>
      <c r="C18" s="144"/>
      <c r="D18" s="144"/>
      <c r="E18" s="144"/>
      <c r="F18" s="144"/>
      <c r="G18" s="144"/>
    </row>
    <row r="19" customFormat="false" ht="12.75" hidden="false" customHeight="false" outlineLevel="0" collapsed="false">
      <c r="A19" s="69"/>
      <c r="B19" s="69"/>
      <c r="C19" s="144"/>
      <c r="D19" s="144"/>
      <c r="E19" s="144"/>
      <c r="F19" s="144"/>
      <c r="G19" s="144"/>
    </row>
    <row r="20" customFormat="false" ht="12.75" hidden="false" customHeight="false" outlineLevel="0" collapsed="false">
      <c r="A20" s="69"/>
      <c r="B20" s="69"/>
      <c r="C20" s="144"/>
      <c r="D20" s="144"/>
      <c r="E20" s="144"/>
      <c r="F20" s="144"/>
      <c r="G20" s="144"/>
    </row>
    <row r="21" customFormat="false" ht="12.75" hidden="false" customHeight="false" outlineLevel="0" collapsed="false">
      <c r="A21" s="69"/>
      <c r="B21" s="69"/>
      <c r="C21" s="69"/>
      <c r="D21" s="69"/>
      <c r="E21" s="69"/>
      <c r="F21" s="69"/>
      <c r="G21" s="69"/>
    </row>
    <row r="22" customFormat="false" ht="12.75" hidden="false" customHeight="false" outlineLevel="0" collapsed="false">
      <c r="A22" s="69"/>
      <c r="B22" s="69"/>
      <c r="C22" s="69"/>
      <c r="D22" s="69"/>
      <c r="E22" s="69"/>
      <c r="F22" s="69"/>
      <c r="G22" s="69"/>
    </row>
    <row r="23" customFormat="false" ht="12.75" hidden="false" customHeight="false" outlineLevel="0" collapsed="false">
      <c r="A23" s="69"/>
      <c r="B23" s="69"/>
      <c r="C23" s="69"/>
      <c r="D23" s="69"/>
      <c r="E23" s="69"/>
      <c r="F23" s="69"/>
      <c r="G23" s="69"/>
    </row>
    <row r="24" customFormat="false" ht="12.75" hidden="false" customHeight="false" outlineLevel="0" collapsed="false">
      <c r="A24" s="69"/>
      <c r="B24" s="69"/>
      <c r="C24" s="69"/>
      <c r="D24" s="69"/>
      <c r="E24" s="69"/>
      <c r="F24" s="69"/>
      <c r="G24" s="69"/>
    </row>
    <row r="25" customFormat="false" ht="12.75" hidden="false" customHeight="false" outlineLevel="0" collapsed="false">
      <c r="A25" s="69"/>
      <c r="B25" s="69"/>
      <c r="C25" s="69"/>
      <c r="D25" s="69"/>
      <c r="E25" s="69"/>
      <c r="F25" s="69"/>
      <c r="G25" s="69"/>
    </row>
    <row r="26" customFormat="false" ht="12.75" hidden="false" customHeight="false" outlineLevel="0" collapsed="false">
      <c r="A26" s="69"/>
      <c r="B26" s="69"/>
      <c r="C26" s="69"/>
      <c r="D26" s="69"/>
      <c r="E26" s="69"/>
      <c r="F26" s="69"/>
      <c r="G26" s="69"/>
    </row>
    <row r="27" customFormat="false" ht="12.75" hidden="false" customHeight="false" outlineLevel="0" collapsed="false">
      <c r="A27" s="69"/>
      <c r="B27" s="69"/>
      <c r="C27" s="69"/>
      <c r="D27" s="69"/>
      <c r="E27" s="69"/>
      <c r="F27" s="69"/>
      <c r="G27" s="69"/>
    </row>
    <row r="28" customFormat="false" ht="12.75" hidden="false" customHeight="false" outlineLevel="0" collapsed="false">
      <c r="A28" s="69"/>
      <c r="B28" s="69"/>
      <c r="C28" s="69"/>
      <c r="D28" s="69"/>
      <c r="E28" s="69"/>
      <c r="F28" s="69"/>
      <c r="G28" s="69"/>
    </row>
    <row r="29" customFormat="false" ht="12.75" hidden="false" customHeight="false" outlineLevel="0" collapsed="false">
      <c r="A29" s="69"/>
      <c r="B29" s="69"/>
      <c r="C29" s="69"/>
      <c r="D29" s="69"/>
      <c r="E29" s="69"/>
      <c r="F29" s="69"/>
      <c r="G29" s="69"/>
    </row>
    <row r="30" customFormat="false" ht="12.75" hidden="false" customHeight="false" outlineLevel="0" collapsed="false">
      <c r="A30" s="69"/>
      <c r="B30" s="69"/>
      <c r="C30" s="69"/>
      <c r="D30" s="69"/>
      <c r="E30" s="69"/>
      <c r="F30" s="69"/>
      <c r="G30" s="69"/>
    </row>
  </sheetData>
  <mergeCells count="2">
    <mergeCell ref="A1:C1"/>
    <mergeCell ref="A3:C3"/>
  </mergeCells>
  <printOptions headings="false" gridLines="false" gridLinesSet="true" horizontalCentered="false" verticalCentered="false"/>
  <pageMargins left="0.433333333333333" right="0.236111111111111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3T07:59:44Z</dcterms:created>
  <dc:creator>001</dc:creator>
  <dc:description/>
  <dc:language>en-US</dc:language>
  <cp:lastModifiedBy>User</cp:lastModifiedBy>
  <cp:lastPrinted>2020-11-19T13:59:25Z</cp:lastPrinted>
  <dcterms:modified xsi:type="dcterms:W3CDTF">2020-12-16T12:32:57Z</dcterms:modified>
  <cp:revision>0</cp:revision>
  <dc:subject/>
  <dc:title/>
</cp:coreProperties>
</file>