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" sheetId="1" state="visible" r:id="rId2"/>
  </sheets>
  <definedNames>
    <definedName function="false" hidden="false" localSheetId="0" name="_xlnm.Print_Area" vbProcedure="false">ПОПРАВКИ!$A$1:$E$40</definedName>
    <definedName function="false" hidden="false" localSheetId="0" name="Z_24A2D515_8A71_475B_878C_30FE127CCBB0__wvu_PrintArea" vbProcedure="false">ПОПРАВКИ!$A$1:$E$40</definedName>
    <definedName function="false" hidden="false" localSheetId="0" name="Z_24A2D515_8A71_475B_878C_30FE127CCBB0__wvu_PrintTitles" vbProcedure="false">ПОПРАВКИ!$3:$4</definedName>
    <definedName function="false" hidden="false" localSheetId="0" name="Z_24A2D515_8A71_475B_878C_30FE127CCBB0__wvu_Rows" vbProcedure="false">#REF!,#REF!,#REF!,#REF!</definedName>
    <definedName function="false" hidden="false" localSheetId="0" name="Z_2B9BDF1F_444E_4F1D_94BF_2019F9470890__wvu_PrintArea" vbProcedure="false">ПОПРАВКИ!$A$1:$E$40</definedName>
    <definedName function="false" hidden="false" localSheetId="0" name="Z_2B9BDF1F_444E_4F1D_94BF_2019F9470890__wvu_PrintTitles" vbProcedure="false">ПОПРАВКИ!$3:$4</definedName>
    <definedName function="false" hidden="false" localSheetId="0" name="Z_2B9BDF1F_444E_4F1D_94BF_2019F9470890__wvu_Rows" vbProcedure="false">#REF!,#REF!,#REF!</definedName>
    <definedName function="false" hidden="false" localSheetId="0" name="Z_84C2ADA8_B718_4E89_B674_EF36A04523B6__wvu_PrintArea" vbProcedure="false">ПОПРАВКИ!$A$1:$E$40</definedName>
    <definedName function="false" hidden="false" localSheetId="0" name="Z_84C2ADA8_B718_4E89_B674_EF36A04523B6__wvu_Rows" vbProcedure="false">#REF!,ПОПРАВКИ!$30:$30,#REF!,#REF!,#REF!,#REF!,#REF!,#REF!,#REF!,#REF!,#REF!,#REF!,#REF!,#REF!,#REF!,#REF!,#REF!</definedName>
    <definedName function="false" hidden="false" localSheetId="0" name="Z_9EF54442_E225_4E85_AE02_F2B7A71B6965__wvu_PrintTitles" vbProcedure="false">ПОПРАВКИ!$3:$4</definedName>
    <definedName function="false" hidden="false" localSheetId="0" name="Z_DE56EAE4_4DB9_4063_BAAF_F7757DA6412F__wvu_Rows" vbProcedure="false">#REF!,#REF!,ПОПРАВКИ!$32:$32,#REF!,#REF!</definedName>
    <definedName function="false" hidden="false" localSheetId="0" name="Z_E425B371_49D9_4B35_B727_ACA5AFD9307D__wvu_PrintTitles" vbProcedure="false">ПОПРАВ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Times New Roman"/>
        <family val="1"/>
        <charset val="204"/>
      </rPr>
      <t xml:space="preserve">Финансово-экономическое обоснование  (июнь 2020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)</t>
    </r>
  </si>
  <si>
    <t xml:space="preserve">                        к проекту Решения Совета депутатов от 00.06.2020 "О внесении изменений в Решение Совета депутатов от 27.12.2019 №2 "О местном бюджете на 2020 год"</t>
  </si>
  <si>
    <t xml:space="preserve">ПОПРАВКИ</t>
  </si>
  <si>
    <t xml:space="preserve">Обоснование    поправки</t>
  </si>
  <si>
    <t xml:space="preserve">Код бюджетной классификации (глава, раздел, подраздел, целевая статья, вид расходов)</t>
  </si>
  <si>
    <t xml:space="preserve">Наименование кода доходов, целевой статьи расходов</t>
  </si>
  <si>
    <t xml:space="preserve">Пункты текста , приложения к решению, в которые вносятся поправки</t>
  </si>
  <si>
    <t xml:space="preserve">Суммы по поправкам, тыс. рублей
(+,-)</t>
  </si>
  <si>
    <t xml:space="preserve">Уточнение налоговых и неналоговых поступлений в  местный бюджет</t>
  </si>
  <si>
    <t xml:space="preserve">Увеличение доходов от поступления в  местный  бюджет  трансфертов  из   окружного бюджета </t>
  </si>
  <si>
    <t xml:space="preserve">630 2 02 29999 10 0000 15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 </t>
  </si>
  <si>
    <t xml:space="preserve">Приложение 1</t>
  </si>
  <si>
    <t xml:space="preserve">Капитальный ремонт жилого дома № 31 в с. Оксино</t>
  </si>
  <si>
    <t xml:space="preserve">Субсидии бюджетам муниципальных образований НАО на реализацию проектов по поддержке местных инициатив </t>
  </si>
  <si>
    <t xml:space="preserve">на реализацию 3-х проектов : «Изготовление, доставка и установка арт-обьектов: «Я люблю Оксино», «Я люблю Хонгурей», «Я люблю Каменку» (795,1т.р.) 
«Изготовление, доставка и монтаж ограждения с аркой для детской площадки в п.Хонгурей»   (863,3 т.р.) ,«Благоустройство центральной улицы в с.Оксино "Селу-хорошие дороги»   (783,1 т.р.)  </t>
  </si>
  <si>
    <t xml:space="preserve">Увеличение доходов от поступления в  местный  бюджет  трансфертов  из   районного бюджета </t>
  </si>
  <si>
    <t xml:space="preserve">630 2 02 49999 10 0000 150</t>
  </si>
  <si>
    <t xml:space="preserve">Иные межбюджетные трансферты в рамках подпрограммы 3 "Обеспечение населения муниципального района «Заполярный район» чистой водой» </t>
  </si>
  <si>
    <t xml:space="preserve">на геологические исследования и разведку подземных вод в д. Каменка и п.Хонгурей </t>
  </si>
  <si>
    <t xml:space="preserve">Увеличение доходов от прочих безвозмездных поступлений</t>
  </si>
  <si>
    <t xml:space="preserve">630 2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 </t>
  </si>
  <si>
    <t xml:space="preserve">на софинансирование проектов«Изготовление, доставка и установка арт-обьектов: «Я люблю Оксино», «Я люблю Хонгурей», «Я люблю Каменку» «Изготовление, доставка и монтаж ограждения с аркой для детской площадки в п.Хонгурей»«Благоустройство центральной улицы в с.Оксино "Селу-хорошие дороги»   </t>
  </si>
  <si>
    <t xml:space="preserve">630 207 05030 10 0000 150 </t>
  </si>
  <si>
    <t xml:space="preserve">Прочие безвозмездные поступления в бюджеты сельских поселений </t>
  </si>
  <si>
    <r>
      <rPr>
        <b val="true"/>
        <i val="true"/>
        <u val="single"/>
        <sz val="11"/>
        <rFont val="Times New Roman"/>
        <family val="1"/>
        <charset val="204"/>
      </rPr>
      <t xml:space="preserve">Уменьшение</t>
    </r>
    <r>
      <rPr>
        <b val="true"/>
        <i val="true"/>
        <sz val="11"/>
        <rFont val="Times New Roman"/>
        <family val="1"/>
        <charset val="204"/>
      </rPr>
      <t xml:space="preserve"> трансфертов по доходам из окружного бюджета</t>
    </r>
  </si>
  <si>
    <t xml:space="preserve">630 2 02 35118 10 0000 15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уточненные бюджетные ассигнования на 2020 год (Закон НАО от 31.03.2020 №171-оз, Уведомление Аппарата Администрации НАО  от 06.04.2020)</t>
  </si>
  <si>
    <r>
      <rPr>
        <b val="true"/>
        <i val="true"/>
        <u val="single"/>
        <sz val="11"/>
        <rFont val="Times New Roman"/>
        <family val="1"/>
        <charset val="204"/>
      </rPr>
      <t xml:space="preserve">Уменьшение </t>
    </r>
    <r>
      <rPr>
        <b val="true"/>
        <i val="true"/>
        <sz val="11"/>
        <rFont val="Times New Roman"/>
        <family val="1"/>
        <charset val="204"/>
      </rPr>
      <t xml:space="preserve">трансфертов по доходам из районного бюджета</t>
    </r>
  </si>
  <si>
    <t xml:space="preserve">иные межбюджетные трансферты 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 </t>
  </si>
  <si>
    <t xml:space="preserve">приобретение 2 квартирного жилого дома и жилых помещений в с. Оксино . Решение Совета ЗР от 04.06.2020 №61-р, уведомления Администрации ЗР</t>
  </si>
  <si>
    <t xml:space="preserve">Увеличение  расходов от поступлений в  местный  бюджет  трансфертов из окружного бюджета</t>
  </si>
  <si>
    <t xml:space="preserve">630 0501 98.0.00. 79610 243</t>
  </si>
  <si>
    <t xml:space="preserve">Приложение 2</t>
  </si>
  <si>
    <t xml:space="preserve">630 0503 98.0.00.79690 244</t>
  </si>
  <si>
    <t xml:space="preserve">Увеличение  расходов от поступлений в  местный  бюджет  трансфертов из районного бюджета</t>
  </si>
  <si>
    <t xml:space="preserve">630 0502 32.3.00.89230 244</t>
  </si>
  <si>
    <t xml:space="preserve">Увеличение  расходов от прочих безвозмездных поступлений</t>
  </si>
  <si>
    <t xml:space="preserve">630 0503 98.0.00.S9690 244</t>
  </si>
  <si>
    <t xml:space="preserve">Софинансирование за счет поступлений денежных пожертвований от физических лиц и ИП   на реализацию проектов местных инициатив</t>
  </si>
  <si>
    <r>
      <rPr>
        <b val="true"/>
        <i val="true"/>
        <u val="single"/>
        <sz val="11"/>
        <rFont val="Times New Roman"/>
        <family val="1"/>
        <charset val="204"/>
      </rPr>
      <t xml:space="preserve">Уменьшение</t>
    </r>
    <r>
      <rPr>
        <b val="true"/>
        <i val="true"/>
        <sz val="11"/>
        <rFont val="Times New Roman"/>
        <family val="1"/>
        <charset val="204"/>
      </rPr>
      <t xml:space="preserve">  расходов  по трансфертам из окружного бюджета</t>
    </r>
  </si>
  <si>
    <t xml:space="preserve">630 0203 95.0.00.51180 244</t>
  </si>
  <si>
    <t xml:space="preserve">уменьшаются ассигнования согласно уведомлениям Аппарата Администрации НАО по в/учету (уменьшаем приобретение прочих материальных запасов)</t>
  </si>
  <si>
    <r>
      <rPr>
        <b val="true"/>
        <i val="true"/>
        <u val="single"/>
        <sz val="11"/>
        <rFont val="Times New Roman"/>
        <family val="1"/>
        <charset val="204"/>
      </rPr>
      <t xml:space="preserve">Уменьшение</t>
    </r>
    <r>
      <rPr>
        <b val="true"/>
        <i val="true"/>
        <sz val="11"/>
        <rFont val="Times New Roman"/>
        <family val="1"/>
        <charset val="204"/>
      </rPr>
      <t xml:space="preserve">  расходов  по трансфертам из районного бюджета</t>
    </r>
  </si>
  <si>
    <t xml:space="preserve">630 0501 35.0.00.89210  412</t>
  </si>
  <si>
    <t xml:space="preserve">уменьшаются ассигнования согласно Решению сессии ЗР от 04.06.2020 №61-р   по приобретению жилых помещений и 2-х квартирного ж/дома в с.Оксино</t>
  </si>
  <si>
    <t xml:space="preserve">Направляются  остатки  средств  на  01.01. 2020</t>
  </si>
  <si>
    <t xml:space="preserve">630 0102 91.0.00.91010 121</t>
  </si>
  <si>
    <t xml:space="preserve">Глава муниципального образования</t>
  </si>
  <si>
    <t xml:space="preserve">направляем неиспользованные остатки средств на 01.01.2020 г на единовременные выплаты к отпуску Главе МО, которые не были учтены при утверждении бюджета на 2020 год</t>
  </si>
  <si>
    <t xml:space="preserve">630 0102 91.0.00.91010 129</t>
  </si>
  <si>
    <t xml:space="preserve">направляем неиспользованные остатки средств на 01.01.2020 г на страховые взносы при начислении единовременных выплат к отпуску Главе МО</t>
  </si>
  <si>
    <t xml:space="preserve">Софинансирование за счет средств местного бюджета на реализацию пректа по поддержке местных инициатив</t>
  </si>
  <si>
    <t xml:space="preserve">направляются остатки средств на 01.01.2020   на софинансирование за счет средств местного бюджета на реализацию проектов«Изготовление, доставка и установка арт-обьектов: «Я люблю Оксино», «Я люблю Хонгурей», «Я люблю Каменку» «Изготовление, доставка и монтаж ограждения с аркой для детской площадки в п.Хонгурей»«Благоустройство центральной улицы в с.Оксино "Селу-хорошие дороги»   </t>
  </si>
  <si>
    <t xml:space="preserve">ВСЕГО изменений по доходам</t>
  </si>
  <si>
    <t xml:space="preserve">ВСЕГО изменений по расходам</t>
  </si>
  <si>
    <t xml:space="preserve"> </t>
  </si>
  <si>
    <t xml:space="preserve">в том числе </t>
  </si>
  <si>
    <t xml:space="preserve">за счет межбюджетных трансфертов</t>
  </si>
  <si>
    <t xml:space="preserve">за счет прочих безвозмездных поступлений</t>
  </si>
  <si>
    <t xml:space="preserve">за счет дополнительных доходов  местного  бюджета </t>
  </si>
  <si>
    <t xml:space="preserve">за счет  остатков средств на 01.01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A27" activeCellId="0" sqref="A27: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8.7"/>
    <col collapsed="false" customWidth="true" hidden="false" outlineLevel="0" max="3" min="3" style="3" width="16.56"/>
    <col collapsed="false" customWidth="true" hidden="false" outlineLevel="0" max="4" min="4" style="4" width="13.14"/>
    <col collapsed="false" customWidth="true" hidden="false" outlineLevel="0" max="5" min="5" style="5" width="67.99"/>
    <col collapsed="false" customWidth="true" hidden="false" outlineLevel="0" max="6" min="6" style="6" width="9.28"/>
    <col collapsed="false" customWidth="false" hidden="false" outlineLevel="0" max="257" min="7" style="6" width="8.85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1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24.75" hidden="false" customHeight="true" outlineLevel="0" collapsed="false">
      <c r="A3" s="11" t="s">
        <v>2</v>
      </c>
      <c r="B3" s="11"/>
      <c r="C3" s="11"/>
      <c r="D3" s="11"/>
      <c r="E3" s="12" t="s">
        <v>3</v>
      </c>
    </row>
    <row r="4" s="14" customFormat="true" ht="90" hidden="false" customHeight="true" outlineLevel="0" collapsed="false">
      <c r="A4" s="13" t="s">
        <v>4</v>
      </c>
      <c r="B4" s="11" t="s">
        <v>5</v>
      </c>
      <c r="C4" s="11" t="s">
        <v>6</v>
      </c>
      <c r="D4" s="12" t="s">
        <v>7</v>
      </c>
      <c r="E4" s="12"/>
    </row>
    <row r="5" s="18" customFormat="true" ht="16.5" hidden="false" customHeight="true" outlineLevel="0" collapsed="false">
      <c r="A5" s="15" t="s">
        <v>8</v>
      </c>
      <c r="B5" s="15"/>
      <c r="C5" s="15"/>
      <c r="D5" s="16" t="n">
        <f aca="false">SUM(D6:D6)</f>
        <v>0</v>
      </c>
      <c r="E5" s="17"/>
    </row>
    <row r="6" s="18" customFormat="true" ht="13.5" hidden="false" customHeight="true" outlineLevel="0" collapsed="false">
      <c r="A6" s="19"/>
      <c r="B6" s="20"/>
      <c r="C6" s="11"/>
      <c r="D6" s="21"/>
      <c r="E6" s="22"/>
    </row>
    <row r="7" s="18" customFormat="true" ht="29.25" hidden="false" customHeight="true" outlineLevel="0" collapsed="false">
      <c r="A7" s="23" t="s">
        <v>9</v>
      </c>
      <c r="B7" s="23"/>
      <c r="C7" s="23"/>
      <c r="D7" s="24" t="n">
        <f aca="false">SUM(D8:D9)</f>
        <v>2985.6</v>
      </c>
      <c r="E7" s="25"/>
    </row>
    <row r="8" s="18" customFormat="true" ht="38.25" hidden="false" customHeight="true" outlineLevel="0" collapsed="false">
      <c r="A8" s="26" t="s">
        <v>10</v>
      </c>
      <c r="B8" s="27" t="s">
        <v>11</v>
      </c>
      <c r="C8" s="28" t="s">
        <v>12</v>
      </c>
      <c r="D8" s="29" t="n">
        <v>544.1</v>
      </c>
      <c r="E8" s="30" t="s">
        <v>13</v>
      </c>
    </row>
    <row r="9" s="18" customFormat="true" ht="59.25" hidden="false" customHeight="true" outlineLevel="0" collapsed="false">
      <c r="A9" s="26" t="s">
        <v>10</v>
      </c>
      <c r="B9" s="25" t="s">
        <v>14</v>
      </c>
      <c r="C9" s="28"/>
      <c r="D9" s="29" t="n">
        <v>2441.5</v>
      </c>
      <c r="E9" s="31" t="s">
        <v>15</v>
      </c>
    </row>
    <row r="10" s="18" customFormat="true" ht="31.5" hidden="false" customHeight="true" outlineLevel="0" collapsed="false">
      <c r="A10" s="23" t="s">
        <v>16</v>
      </c>
      <c r="B10" s="23"/>
      <c r="C10" s="23"/>
      <c r="D10" s="24" t="n">
        <f aca="false">D11</f>
        <v>3110</v>
      </c>
      <c r="E10" s="31"/>
    </row>
    <row r="11" s="18" customFormat="true" ht="48" hidden="false" customHeight="true" outlineLevel="0" collapsed="false">
      <c r="A11" s="32" t="s">
        <v>17</v>
      </c>
      <c r="B11" s="33" t="s">
        <v>18</v>
      </c>
      <c r="C11" s="34" t="s">
        <v>12</v>
      </c>
      <c r="D11" s="29" t="n">
        <v>3110</v>
      </c>
      <c r="E11" s="25" t="s">
        <v>19</v>
      </c>
    </row>
    <row r="12" s="18" customFormat="true" ht="16.5" hidden="false" customHeight="true" outlineLevel="0" collapsed="false">
      <c r="A12" s="35" t="s">
        <v>20</v>
      </c>
      <c r="B12" s="36"/>
      <c r="C12" s="37"/>
      <c r="D12" s="24" t="n">
        <f aca="false">D13+D14</f>
        <v>27.4</v>
      </c>
      <c r="E12" s="25"/>
    </row>
    <row r="13" s="18" customFormat="true" ht="46.5" hidden="false" customHeight="true" outlineLevel="0" collapsed="false">
      <c r="A13" s="38" t="s">
        <v>21</v>
      </c>
      <c r="B13" s="31" t="s">
        <v>22</v>
      </c>
      <c r="C13" s="37"/>
      <c r="D13" s="29" t="n">
        <v>13.7</v>
      </c>
      <c r="E13" s="25" t="s">
        <v>23</v>
      </c>
    </row>
    <row r="14" s="18" customFormat="true" ht="45.75" hidden="false" customHeight="true" outlineLevel="0" collapsed="false">
      <c r="A14" s="39" t="s">
        <v>24</v>
      </c>
      <c r="B14" s="31" t="s">
        <v>25</v>
      </c>
      <c r="C14" s="37"/>
      <c r="D14" s="29" t="n">
        <v>13.7</v>
      </c>
      <c r="E14" s="25" t="s">
        <v>23</v>
      </c>
    </row>
    <row r="15" s="18" customFormat="true" ht="18" hidden="false" customHeight="true" outlineLevel="0" collapsed="false">
      <c r="A15" s="40" t="s">
        <v>26</v>
      </c>
      <c r="B15" s="40"/>
      <c r="C15" s="40"/>
      <c r="D15" s="24" t="n">
        <f aca="false">D16</f>
        <v>-1.2</v>
      </c>
      <c r="E15" s="25"/>
    </row>
    <row r="16" s="18" customFormat="true" ht="35.25" hidden="false" customHeight="true" outlineLevel="0" collapsed="false">
      <c r="A16" s="32" t="s">
        <v>27</v>
      </c>
      <c r="B16" s="31" t="s">
        <v>28</v>
      </c>
      <c r="C16" s="34" t="s">
        <v>12</v>
      </c>
      <c r="D16" s="29" t="n">
        <v>-1.2</v>
      </c>
      <c r="E16" s="25" t="s">
        <v>29</v>
      </c>
    </row>
    <row r="17" s="18" customFormat="true" ht="18" hidden="false" customHeight="true" outlineLevel="0" collapsed="false">
      <c r="A17" s="40" t="s">
        <v>30</v>
      </c>
      <c r="B17" s="40"/>
      <c r="C17" s="40"/>
      <c r="D17" s="24" t="n">
        <f aca="false">D18</f>
        <v>-17208.5</v>
      </c>
      <c r="E17" s="25"/>
    </row>
    <row r="18" s="18" customFormat="true" ht="58.5" hidden="false" customHeight="true" outlineLevel="0" collapsed="false">
      <c r="A18" s="32" t="s">
        <v>17</v>
      </c>
      <c r="B18" s="27" t="s">
        <v>31</v>
      </c>
      <c r="C18" s="34" t="s">
        <v>12</v>
      </c>
      <c r="D18" s="29" t="n">
        <v>-17208.5</v>
      </c>
      <c r="E18" s="25" t="s">
        <v>32</v>
      </c>
    </row>
    <row r="19" s="18" customFormat="true" ht="30" hidden="false" customHeight="true" outlineLevel="0" collapsed="false">
      <c r="A19" s="41" t="s">
        <v>33</v>
      </c>
      <c r="B19" s="41"/>
      <c r="C19" s="41"/>
      <c r="D19" s="24" t="n">
        <f aca="false">SUM(D20:D21)</f>
        <v>2985.6</v>
      </c>
      <c r="E19" s="25"/>
    </row>
    <row r="20" s="18" customFormat="true" ht="38.25" hidden="false" customHeight="true" outlineLevel="0" collapsed="false">
      <c r="A20" s="42" t="s">
        <v>34</v>
      </c>
      <c r="B20" s="31" t="s">
        <v>11</v>
      </c>
      <c r="C20" s="43" t="s">
        <v>35</v>
      </c>
      <c r="D20" s="29" t="n">
        <v>544.1</v>
      </c>
      <c r="E20" s="30" t="s">
        <v>13</v>
      </c>
    </row>
    <row r="21" s="18" customFormat="true" ht="57.75" hidden="false" customHeight="true" outlineLevel="0" collapsed="false">
      <c r="A21" s="42" t="s">
        <v>36</v>
      </c>
      <c r="B21" s="25" t="s">
        <v>14</v>
      </c>
      <c r="C21" s="43"/>
      <c r="D21" s="29" t="n">
        <v>2441.5</v>
      </c>
      <c r="E21" s="31" t="s">
        <v>15</v>
      </c>
    </row>
    <row r="22" s="18" customFormat="true" ht="31.5" hidden="false" customHeight="true" outlineLevel="0" collapsed="false">
      <c r="A22" s="41" t="s">
        <v>37</v>
      </c>
      <c r="B22" s="41"/>
      <c r="C22" s="41"/>
      <c r="D22" s="24" t="n">
        <f aca="false">D23</f>
        <v>3110</v>
      </c>
      <c r="E22" s="31"/>
    </row>
    <row r="23" s="18" customFormat="true" ht="50.25" hidden="false" customHeight="true" outlineLevel="0" collapsed="false">
      <c r="A23" s="42" t="s">
        <v>38</v>
      </c>
      <c r="B23" s="33" t="s">
        <v>18</v>
      </c>
      <c r="C23" s="44" t="s">
        <v>35</v>
      </c>
      <c r="D23" s="29" t="n">
        <v>3110</v>
      </c>
      <c r="E23" s="25" t="s">
        <v>19</v>
      </c>
    </row>
    <row r="24" s="18" customFormat="true" ht="17.25" hidden="false" customHeight="true" outlineLevel="0" collapsed="false">
      <c r="A24" s="41" t="s">
        <v>39</v>
      </c>
      <c r="B24" s="41"/>
      <c r="C24" s="41"/>
      <c r="D24" s="24" t="n">
        <f aca="false">D25</f>
        <v>27.4</v>
      </c>
      <c r="E24" s="31"/>
    </row>
    <row r="25" s="18" customFormat="true" ht="50.25" hidden="false" customHeight="true" outlineLevel="0" collapsed="false">
      <c r="A25" s="42" t="s">
        <v>40</v>
      </c>
      <c r="B25" s="45" t="s">
        <v>41</v>
      </c>
      <c r="C25" s="44" t="s">
        <v>35</v>
      </c>
      <c r="D25" s="29" t="n">
        <v>27.4</v>
      </c>
      <c r="E25" s="25" t="s">
        <v>23</v>
      </c>
    </row>
    <row r="26" s="18" customFormat="true" ht="18.75" hidden="false" customHeight="true" outlineLevel="0" collapsed="false">
      <c r="A26" s="46" t="s">
        <v>42</v>
      </c>
      <c r="B26" s="46"/>
      <c r="C26" s="46"/>
      <c r="D26" s="47" t="n">
        <f aca="false">SUM(D27:D27)</f>
        <v>-1.2</v>
      </c>
      <c r="E26" s="48"/>
    </row>
    <row r="27" s="18" customFormat="true" ht="37.5" hidden="false" customHeight="true" outlineLevel="0" collapsed="false">
      <c r="A27" s="42" t="s">
        <v>43</v>
      </c>
      <c r="B27" s="31" t="s">
        <v>28</v>
      </c>
      <c r="C27" s="49"/>
      <c r="D27" s="50" t="n">
        <v>-1.2</v>
      </c>
      <c r="E27" s="31" t="s">
        <v>44</v>
      </c>
    </row>
    <row r="28" s="18" customFormat="true" ht="18" hidden="false" customHeight="true" outlineLevel="0" collapsed="false">
      <c r="A28" s="46" t="s">
        <v>45</v>
      </c>
      <c r="B28" s="46"/>
      <c r="C28" s="46"/>
      <c r="D28" s="47" t="n">
        <f aca="false">D29</f>
        <v>-17208.5</v>
      </c>
      <c r="E28" s="31"/>
    </row>
    <row r="29" s="18" customFormat="true" ht="62.25" hidden="false" customHeight="true" outlineLevel="0" collapsed="false">
      <c r="A29" s="42" t="s">
        <v>46</v>
      </c>
      <c r="B29" s="27" t="s">
        <v>31</v>
      </c>
      <c r="C29" s="44" t="s">
        <v>35</v>
      </c>
      <c r="D29" s="50" t="n">
        <v>-17208.5</v>
      </c>
      <c r="E29" s="51" t="s">
        <v>47</v>
      </c>
    </row>
    <row r="30" s="53" customFormat="true" ht="17.25" hidden="false" customHeight="true" outlineLevel="0" collapsed="false">
      <c r="A30" s="15" t="s">
        <v>48</v>
      </c>
      <c r="B30" s="15"/>
      <c r="C30" s="15"/>
      <c r="D30" s="47" t="n">
        <f aca="false">SUM(D31:D33)</f>
        <v>489</v>
      </c>
      <c r="E30" s="52"/>
    </row>
    <row r="31" s="53" customFormat="true" ht="37.5" hidden="false" customHeight="true" outlineLevel="0" collapsed="false">
      <c r="A31" s="42" t="s">
        <v>49</v>
      </c>
      <c r="B31" s="54" t="s">
        <v>50</v>
      </c>
      <c r="C31" s="55" t="s">
        <v>35</v>
      </c>
      <c r="D31" s="50" t="n">
        <v>186.3</v>
      </c>
      <c r="E31" s="56" t="s">
        <v>51</v>
      </c>
    </row>
    <row r="32" s="8" customFormat="true" ht="24" hidden="false" customHeight="false" outlineLevel="0" collapsed="false">
      <c r="A32" s="42" t="s">
        <v>52</v>
      </c>
      <c r="B32" s="54" t="s">
        <v>50</v>
      </c>
      <c r="C32" s="55"/>
      <c r="D32" s="50" t="n">
        <v>28.3</v>
      </c>
      <c r="E32" s="56" t="s">
        <v>53</v>
      </c>
    </row>
    <row r="33" s="8" customFormat="true" ht="67.5" hidden="false" customHeight="true" outlineLevel="0" collapsed="false">
      <c r="A33" s="42" t="s">
        <v>40</v>
      </c>
      <c r="B33" s="56" t="s">
        <v>54</v>
      </c>
      <c r="C33" s="55"/>
      <c r="D33" s="50" t="n">
        <v>274.4</v>
      </c>
      <c r="E33" s="31" t="s">
        <v>55</v>
      </c>
    </row>
    <row r="34" s="18" customFormat="true" ht="15.75" hidden="false" customHeight="true" outlineLevel="0" collapsed="false">
      <c r="A34" s="15" t="s">
        <v>56</v>
      </c>
      <c r="B34" s="15"/>
      <c r="C34" s="57"/>
      <c r="D34" s="58" t="n">
        <f aca="false">SUM(D5+D7+D10+D12+D15+D17)</f>
        <v>-11086.7</v>
      </c>
      <c r="E34" s="59"/>
    </row>
    <row r="35" s="18" customFormat="true" ht="17.25" hidden="false" customHeight="true" outlineLevel="0" collapsed="false">
      <c r="A35" s="15" t="s">
        <v>57</v>
      </c>
      <c r="B35" s="15"/>
      <c r="C35" s="57"/>
      <c r="D35" s="58" t="n">
        <f aca="false">D30+D19+D22+D24+D26+D28</f>
        <v>-10597.7</v>
      </c>
      <c r="E35" s="60" t="s">
        <v>58</v>
      </c>
    </row>
    <row r="36" s="66" customFormat="true" ht="12.75" hidden="false" customHeight="true" outlineLevel="0" collapsed="false">
      <c r="A36" s="61" t="s">
        <v>59</v>
      </c>
      <c r="B36" s="62"/>
      <c r="C36" s="63"/>
      <c r="D36" s="64"/>
      <c r="E36" s="65"/>
    </row>
    <row r="37" s="68" customFormat="true" ht="13.5" hidden="false" customHeight="true" outlineLevel="0" collapsed="false">
      <c r="A37" s="67" t="s">
        <v>60</v>
      </c>
      <c r="B37" s="67"/>
      <c r="C37" s="63"/>
      <c r="D37" s="64" t="n">
        <f aca="false">D7+D10+D15+D17</f>
        <v>-11114.1</v>
      </c>
      <c r="E37" s="65"/>
    </row>
    <row r="38" s="68" customFormat="true" ht="13.5" hidden="false" customHeight="true" outlineLevel="0" collapsed="false">
      <c r="A38" s="69" t="s">
        <v>61</v>
      </c>
      <c r="B38" s="69"/>
      <c r="C38" s="63"/>
      <c r="D38" s="64" t="n">
        <f aca="false">D12</f>
        <v>27.4</v>
      </c>
      <c r="E38" s="65"/>
    </row>
    <row r="39" s="68" customFormat="true" ht="12.75" hidden="false" customHeight="true" outlineLevel="0" collapsed="false">
      <c r="A39" s="62" t="s">
        <v>62</v>
      </c>
      <c r="B39" s="62"/>
      <c r="C39" s="63"/>
      <c r="D39" s="64"/>
      <c r="E39" s="65"/>
    </row>
    <row r="40" s="8" customFormat="true" ht="13.5" hidden="false" customHeight="true" outlineLevel="0" collapsed="false">
      <c r="A40" s="62" t="s">
        <v>63</v>
      </c>
      <c r="B40" s="62"/>
      <c r="C40" s="70"/>
      <c r="D40" s="64" t="n">
        <f aca="false">SUM(D30)</f>
        <v>489</v>
      </c>
      <c r="E40" s="65" t="s">
        <v>58</v>
      </c>
    </row>
    <row r="41" s="8" customFormat="true" ht="15" hidden="false" customHeight="false" outlineLevel="0" collapsed="false">
      <c r="A41" s="71"/>
      <c r="B41" s="72"/>
      <c r="C41" s="73"/>
      <c r="D41" s="74"/>
      <c r="E41" s="75"/>
    </row>
  </sheetData>
  <mergeCells count="24">
    <mergeCell ref="A1:E1"/>
    <mergeCell ref="A2:E2"/>
    <mergeCell ref="A3:D3"/>
    <mergeCell ref="E3:E4"/>
    <mergeCell ref="A5:C5"/>
    <mergeCell ref="A7:C7"/>
    <mergeCell ref="C8:C9"/>
    <mergeCell ref="A10:C10"/>
    <mergeCell ref="A15:C15"/>
    <mergeCell ref="A17:C17"/>
    <mergeCell ref="A19:C19"/>
    <mergeCell ref="C20:C21"/>
    <mergeCell ref="A22:C22"/>
    <mergeCell ref="A24:C24"/>
    <mergeCell ref="A26:C26"/>
    <mergeCell ref="A28:C28"/>
    <mergeCell ref="A30:C30"/>
    <mergeCell ref="C31:C33"/>
    <mergeCell ref="A34:B34"/>
    <mergeCell ref="A35:B35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220138888888889" right="0.270138888888889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33Z</dcterms:created>
  <dc:creator>Дроняк</dc:creator>
  <dc:description/>
  <dc:language>en-US</dc:language>
  <cp:lastModifiedBy>User</cp:lastModifiedBy>
  <cp:lastPrinted>2020-06-10T09:03:59Z</cp:lastPrinted>
  <dcterms:modified xsi:type="dcterms:W3CDTF">2020-06-17T06:36:38Z</dcterms:modified>
  <cp:revision>0</cp:revision>
  <dc:subject/>
  <dc:title/>
</cp:coreProperties>
</file>