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прл.1 (3)" sheetId="1" state="visible" r:id="rId2"/>
    <sheet name="прилож.3 (расходы)" sheetId="2" state="visible" r:id="rId3"/>
    <sheet name="прил.4 (источники)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36">
  <si>
    <t xml:space="preserve"> Приложение 1 (приложение 1)  
            к Решению  Совета депутатов                                                                                                                                                                        МО "Пустозерский сельсовет" НАО     
        "О местном бюджете на 2020 год"                                                                                                                                                                  от 00.06.2020 г № 0</t>
  </si>
  <si>
    <t xml:space="preserve">Доходы местного бюджета по кодам классификации доходов бюджетов на 2020 год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30 2 02 19999 10 0000 150</t>
  </si>
  <si>
    <t xml:space="preserve">Прочие дотации бюджетам сельских поселений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 в т.ч.:</t>
  </si>
  <si>
    <t xml:space="preserve">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Субсидии местным бюджетам на софинансирование расходных обязательств по осуществлению дорожной деятельности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подпрограммы 2 "Развитие транспортной инфраструктуры  муниципального района "Заполярный район МП "Комплексное развитие муниципального района "Заполярный район" на 2017-2022 годы", в том числе:</t>
  </si>
  <si>
    <t xml:space="preserve">Создание  условий  для  предоставления  транспортных  услуг  населению  (содержание авиаплощадок   в  поселениях)</t>
  </si>
  <si>
    <t xml:space="preserve">Создание условий для предоставления транспортных услуг населению (содержание мест причаливания речного транспорта в поселениях)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  МП "Комплексное развитие муниципального района "Заполярный район" на 2017-2022 годы"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:                                                                                                           МО "Пустозерский сельсовет" Ненецкого автономного округа
Мероприятие «Ремонт дорожного покрытия участка автомобильной дороги общего пользования местного значения «с. Оксино - аэропорт» (участок от дома № 110 до дома №120) МО «Пустозерский сельсовет» НАО» 
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                                      МП "Комплексное развитие муниципального района "Заполярный район" на 2017 - 2022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 Каменка и п. Хонгурей Ненецкого АО"
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  МП "Комплексное развитие муниципального района "Заполярный район" на 2017-2022 годы"</t>
  </si>
  <si>
    <t xml:space="preserve">Подготовка объектов коммунальной инфраструктуры к осенне-зимнему периоду. 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630 2 02 49999 10 00001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 Муниципальной программы "Комплексное развитие муниципального района "Заполярный район" на 2017-2022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, 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финансирование мероприятий по ликвидации несанкционированного места размещения отходов 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Капитальный и текущий ремонт жилых домов, помещений.                                     МО "Пустозерский сельсовет" Ненецкого автономного округа.
Мероприятие "Капитальный ремонт жилого дома № 63 в д. КаменкаМО "Пустозерский сельсовет" НАО"
</t>
  </si>
  <si>
    <t xml:space="preserve">Капитальный и текущий ремонт жилых домов, помещений.                                     МО "Пустозерский сельсовет" Ненецкого автономного округа.                                    Капитальный ремонт жилого дома № 51 в с. Оксино МО "Пустозерский сельсовет" НАО</t>
  </si>
  <si>
    <t xml:space="preserve">Софинансирование мероприятий по проведению капитального ремонта жилых домов в муниципальных образованиях.                                                                           МО "Пустозерскийсельсовет" Ненецкого автономного округа.
Мероприятие "Капитальный ремонт фасада многоквартирного жилого дома № 31 в с. Оксино"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63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3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3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 Приложение 3 (приложение 3)   
 к Решению  Совета депутатов                                                                                                                                                                                                  МО "Пустозерский сельсовет" НАО      
"О местном бюджете на 2020 год"                                                                                                                                                                                     от 00.06.2020 г № 0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 группам  видов расходов классификации расходов бюджетов в ведомственной структуре расходов местного бюджета на 2020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СУММ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МО "Пустозер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2 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  муниципального района 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  муниципального района  "Заполярный район" в том числе: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3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300</t>
  </si>
  <si>
    <t xml:space="preserve">Предупреждение и ликвидация ЧС в границах поселений муниципальных образован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Обеспечение пожарной безопасности</t>
  </si>
  <si>
    <t xml:space="preserve">10</t>
  </si>
  <si>
    <t xml:space="preserve">Другие непрограмные расходы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 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 "Заполярный район"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емонт дорожного покрытия участка автомобильной дороги общего пользования местного значения "с.Оксино - аэропорт" (участок от дома № 110 до дома № 120) МО "Пустозерский сельсовет" НАО</t>
  </si>
  <si>
    <t xml:space="preserve">Субсидии местным бюджетам на софинансирование расходных обязательств по осуществлению дорожной деятельности </t>
  </si>
  <si>
    <t xml:space="preserve">98.0.00.7964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существлению дорожной деятельности</t>
  </si>
  <si>
    <t xml:space="preserve">98.0.00.S9640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Поддержка и развитие малого и среднего предпринимательства на территории муниципального образования «Пустозерский сельсовет» Ненецкого автономного округа на 2017 – 2021 годы</t>
  </si>
  <si>
    <t xml:space="preserve">40.0.00.93010</t>
  </si>
  <si>
    <t xml:space="preserve">Муниципальная прграмма "Комплексное развитие муниципального района "Заполярный район" на 2017-2022 годы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t xml:space="preserve">Иные межбюджетные трансферты в рамках подпрограмы 5 "Развитие социальной инфраструктуры и создание комфортных условий проживания на территории муниципального района "Заполярный район" в т.ч:</t>
  </si>
  <si>
    <t xml:space="preserve">32.5.00.89250</t>
  </si>
  <si>
    <t xml:space="preserve">На проведение кадастровых работ, оформление правоустанавливающих документов на земельные участки под объектами инфраструктуры 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35.0.00.89210</t>
  </si>
  <si>
    <t xml:space="preserve">98.0.00.796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</t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</t>
  </si>
  <si>
    <t xml:space="preserve">32.4.00.8924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Субсидия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Софинансирование за счет средств местного бюджета 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S9850</t>
  </si>
  <si>
    <t xml:space="preserve">Благоустройство</t>
  </si>
  <si>
    <t xml:space="preserve">32.5.00.00000 </t>
  </si>
  <si>
    <t xml:space="preserve">Иные межбюджетные трансферты в рамках подпрограммы 5   "Развитие социальной инфраструктуры и создание комфортных условий проживания  на территории муниципального района "Заполярный район" </t>
  </si>
  <si>
    <t xml:space="preserve">32.5.00.89250 </t>
  </si>
  <si>
    <t xml:space="preserve">Благоустройство территорий поселений</t>
  </si>
  <si>
    <t xml:space="preserve">Субсидии местным бюджетам на реализацию проекта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610</t>
  </si>
  <si>
    <t xml:space="preserve">ОБРАЗОВАНИЕ</t>
  </si>
  <si>
    <t xml:space="preserve">07</t>
  </si>
  <si>
    <t xml:space="preserve">Молодежная политика</t>
  </si>
  <si>
    <t xml:space="preserve">Мероприятия в области физической культуры, спорта, молодежной политики, образования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40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"Старшее поколение" (2020)</t>
  </si>
  <si>
    <t xml:space="preserve">41.0.00.95010</t>
  </si>
  <si>
    <t xml:space="preserve">Резервный  фонд  местной  администрации</t>
  </si>
  <si>
    <t xml:space="preserve">Резервный  фонд  </t>
  </si>
  <si>
    <t xml:space="preserve">90.0.00.00010</t>
  </si>
  <si>
    <t xml:space="preserve">Социальное  обеспечение  и  иные  выплаты  населению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, молодежной политики, образования</t>
  </si>
  <si>
    <t xml:space="preserve">Мероприятия в области физической культуры и спорта</t>
  </si>
  <si>
    <t xml:space="preserve">98.0.00.97020</t>
  </si>
  <si>
    <t xml:space="preserve"> Приложение 4(приложение 4)  
 к Решению  Совета депутатов                                                                                                                                                                   МО "Пустозерский сельсовет" НАО                                                                                                                                                             "О местном бюджете на 2020 год"                                                                                                                                                               от 00.06.2020 г № 0       </t>
  </si>
  <si>
    <t xml:space="preserve">Источники внутреннего финансирования дефицита местного бюджета на 2020год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Сумма                                                        тыс.руб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3.56"/>
    <col collapsed="false" customWidth="true" hidden="false" outlineLevel="0" max="3" min="3" style="0" width="11.7"/>
  </cols>
  <sheetData>
    <row r="1" customFormat="false" ht="64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1.25" hidden="false" customHeight="true" outlineLevel="0" collapsed="false">
      <c r="A3" s="3"/>
      <c r="B3" s="4"/>
      <c r="C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</row>
    <row r="5" customFormat="false" ht="27.75" hidden="false" customHeight="true" outlineLevel="0" collapsed="false">
      <c r="A5" s="6"/>
      <c r="B5" s="7"/>
      <c r="C5" s="7"/>
    </row>
    <row r="6" customFormat="false" ht="12.75" hidden="false" customHeight="false" outlineLevel="0" collapsed="false">
      <c r="A6" s="8" t="s">
        <v>6</v>
      </c>
      <c r="B6" s="9" t="s">
        <v>7</v>
      </c>
      <c r="C6" s="10" t="n">
        <f aca="false">C7+C30+C33+C22+C42+C10+C16</f>
        <v>5448.8</v>
      </c>
    </row>
    <row r="7" customFormat="false" ht="12.75" hidden="false" customHeight="false" outlineLevel="0" collapsed="false">
      <c r="A7" s="8" t="s">
        <v>8</v>
      </c>
      <c r="B7" s="9" t="s">
        <v>9</v>
      </c>
      <c r="C7" s="10" t="n">
        <f aca="false">C8</f>
        <v>1140</v>
      </c>
      <c r="D7" s="11"/>
    </row>
    <row r="8" customFormat="false" ht="12.75" hidden="false" customHeight="false" outlineLevel="0" collapsed="false">
      <c r="A8" s="12" t="s">
        <v>10</v>
      </c>
      <c r="B8" s="13" t="s">
        <v>11</v>
      </c>
      <c r="C8" s="14" t="n">
        <f aca="false">C9</f>
        <v>1140</v>
      </c>
    </row>
    <row r="9" customFormat="false" ht="51" hidden="false" customHeight="false" outlineLevel="0" collapsed="false">
      <c r="A9" s="15" t="s">
        <v>12</v>
      </c>
      <c r="B9" s="16" t="s">
        <v>13</v>
      </c>
      <c r="C9" s="17" t="n">
        <v>1140</v>
      </c>
    </row>
    <row r="10" customFormat="false" ht="25.5" hidden="false" customHeight="false" outlineLevel="0" collapsed="false">
      <c r="A10" s="18" t="s">
        <v>14</v>
      </c>
      <c r="B10" s="19" t="s">
        <v>15</v>
      </c>
      <c r="C10" s="20" t="n">
        <f aca="false">C11</f>
        <v>247.2</v>
      </c>
    </row>
    <row r="11" customFormat="false" ht="25.5" hidden="false" customHeight="false" outlineLevel="0" collapsed="false">
      <c r="A11" s="21" t="s">
        <v>16</v>
      </c>
      <c r="B11" s="16" t="s">
        <v>17</v>
      </c>
      <c r="C11" s="22" t="n">
        <v>247.2</v>
      </c>
    </row>
    <row r="12" customFormat="false" ht="77.25" hidden="false" customHeight="true" outlineLevel="0" collapsed="false">
      <c r="A12" s="21" t="s">
        <v>18</v>
      </c>
      <c r="B12" s="23" t="s">
        <v>19</v>
      </c>
      <c r="C12" s="17" t="n">
        <v>89.6</v>
      </c>
    </row>
    <row r="13" customFormat="false" ht="89.25" hidden="false" customHeight="false" outlineLevel="0" collapsed="false">
      <c r="A13" s="21" t="s">
        <v>20</v>
      </c>
      <c r="B13" s="16" t="s">
        <v>21</v>
      </c>
      <c r="C13" s="17" t="n">
        <v>0.6</v>
      </c>
    </row>
    <row r="14" customFormat="false" ht="76.5" hidden="false" customHeight="false" outlineLevel="0" collapsed="false">
      <c r="A14" s="21" t="s">
        <v>22</v>
      </c>
      <c r="B14" s="23" t="s">
        <v>23</v>
      </c>
      <c r="C14" s="17" t="n">
        <v>173.7</v>
      </c>
    </row>
    <row r="15" customFormat="false" ht="76.5" hidden="false" customHeight="false" outlineLevel="0" collapsed="false">
      <c r="A15" s="21" t="s">
        <v>24</v>
      </c>
      <c r="B15" s="16" t="s">
        <v>25</v>
      </c>
      <c r="C15" s="17" t="n">
        <v>-16.7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 t="n">
        <f aca="false">C17+C20</f>
        <v>2210</v>
      </c>
    </row>
    <row r="17" customFormat="false" ht="25.5" hidden="false" customHeight="false" outlineLevel="0" collapsed="false">
      <c r="A17" s="18" t="s">
        <v>28</v>
      </c>
      <c r="B17" s="19" t="s">
        <v>29</v>
      </c>
      <c r="C17" s="20" t="n">
        <f aca="false">C18+C19</f>
        <v>80</v>
      </c>
    </row>
    <row r="18" customFormat="false" ht="25.5" hidden="false" customHeight="false" outlineLevel="0" collapsed="false">
      <c r="A18" s="24" t="s">
        <v>30</v>
      </c>
      <c r="B18" s="16" t="s">
        <v>31</v>
      </c>
      <c r="C18" s="17" t="n">
        <v>7.5</v>
      </c>
    </row>
    <row r="19" customFormat="false" ht="25.5" hidden="false" customHeight="false" outlineLevel="0" collapsed="false">
      <c r="A19" s="24" t="s">
        <v>32</v>
      </c>
      <c r="B19" s="25" t="s">
        <v>33</v>
      </c>
      <c r="C19" s="22" t="n">
        <v>72.5</v>
      </c>
    </row>
    <row r="20" customFormat="false" ht="12.75" hidden="false" customHeight="false" outlineLevel="0" collapsed="false">
      <c r="A20" s="26" t="s">
        <v>34</v>
      </c>
      <c r="B20" s="27" t="s">
        <v>35</v>
      </c>
      <c r="C20" s="10" t="n">
        <f aca="false">C21</f>
        <v>2130</v>
      </c>
    </row>
    <row r="21" customFormat="false" ht="15" hidden="false" customHeight="false" outlineLevel="0" collapsed="false">
      <c r="A21" s="24" t="s">
        <v>36</v>
      </c>
      <c r="B21" s="28" t="s">
        <v>35</v>
      </c>
      <c r="C21" s="22" t="n">
        <v>2130</v>
      </c>
    </row>
    <row r="22" customFormat="false" ht="12.75" hidden="false" customHeight="false" outlineLevel="0" collapsed="false">
      <c r="A22" s="26" t="s">
        <v>37</v>
      </c>
      <c r="B22" s="9" t="s">
        <v>38</v>
      </c>
      <c r="C22" s="10" t="n">
        <f aca="false">C23+C25</f>
        <v>769.3</v>
      </c>
      <c r="D22" s="29"/>
    </row>
    <row r="23" customFormat="false" ht="12.75" hidden="false" customHeight="false" outlineLevel="0" collapsed="false">
      <c r="A23" s="26" t="s">
        <v>39</v>
      </c>
      <c r="B23" s="9" t="s">
        <v>40</v>
      </c>
      <c r="C23" s="10" t="n">
        <f aca="false">C24</f>
        <v>8</v>
      </c>
      <c r="D23" s="29"/>
    </row>
    <row r="24" customFormat="false" ht="26.25" hidden="false" customHeight="true" outlineLevel="0" collapsed="false">
      <c r="A24" s="12" t="s">
        <v>41</v>
      </c>
      <c r="B24" s="25" t="s">
        <v>42</v>
      </c>
      <c r="C24" s="22" t="n">
        <v>8</v>
      </c>
      <c r="D24" s="29"/>
    </row>
    <row r="25" customFormat="false" ht="12.75" hidden="false" customHeight="false" outlineLevel="0" collapsed="false">
      <c r="A25" s="26" t="s">
        <v>43</v>
      </c>
      <c r="B25" s="9" t="s">
        <v>44</v>
      </c>
      <c r="C25" s="10" t="n">
        <f aca="false">C26+C28</f>
        <v>761.3</v>
      </c>
      <c r="D25" s="29"/>
    </row>
    <row r="26" customFormat="false" ht="12.75" hidden="false" customHeight="false" outlineLevel="0" collapsed="false">
      <c r="A26" s="12" t="s">
        <v>45</v>
      </c>
      <c r="B26" s="25" t="s">
        <v>46</v>
      </c>
      <c r="C26" s="14" t="n">
        <f aca="false">C27</f>
        <v>641.3</v>
      </c>
      <c r="D26" s="29"/>
    </row>
    <row r="27" customFormat="false" ht="25.5" hidden="false" customHeight="false" outlineLevel="0" collapsed="false">
      <c r="A27" s="30" t="s">
        <v>47</v>
      </c>
      <c r="B27" s="25" t="s">
        <v>48</v>
      </c>
      <c r="C27" s="22" t="n">
        <v>641.3</v>
      </c>
      <c r="D27" s="29"/>
    </row>
    <row r="28" customFormat="false" ht="12.75" hidden="false" customHeight="false" outlineLevel="0" collapsed="false">
      <c r="A28" s="30" t="s">
        <v>49</v>
      </c>
      <c r="B28" s="25" t="s">
        <v>50</v>
      </c>
      <c r="C28" s="14" t="n">
        <f aca="false">C29</f>
        <v>120</v>
      </c>
      <c r="D28" s="29"/>
    </row>
    <row r="29" customFormat="false" ht="25.5" hidden="false" customHeight="false" outlineLevel="0" collapsed="false">
      <c r="A29" s="30" t="s">
        <v>51</v>
      </c>
      <c r="B29" s="25" t="s">
        <v>52</v>
      </c>
      <c r="C29" s="22" t="n">
        <v>120</v>
      </c>
      <c r="D29" s="29"/>
    </row>
    <row r="30" customFormat="false" ht="12.75" hidden="false" customHeight="false" outlineLevel="0" collapsed="false">
      <c r="A30" s="31" t="s">
        <v>53</v>
      </c>
      <c r="B30" s="27" t="s">
        <v>54</v>
      </c>
      <c r="C30" s="10" t="n">
        <f aca="false">C31</f>
        <v>8</v>
      </c>
      <c r="D30" s="29"/>
    </row>
    <row r="31" customFormat="false" ht="38.25" hidden="false" customHeight="false" outlineLevel="0" collapsed="false">
      <c r="A31" s="32" t="s">
        <v>55</v>
      </c>
      <c r="B31" s="25" t="s">
        <v>56</v>
      </c>
      <c r="C31" s="14" t="n">
        <f aca="false">C32</f>
        <v>8</v>
      </c>
      <c r="D31" s="29"/>
    </row>
    <row r="32" customFormat="false" ht="51" hidden="false" customHeight="false" outlineLevel="0" collapsed="false">
      <c r="A32" s="32" t="s">
        <v>57</v>
      </c>
      <c r="B32" s="33" t="s">
        <v>58</v>
      </c>
      <c r="C32" s="22" t="n">
        <v>8</v>
      </c>
      <c r="D32" s="29"/>
    </row>
    <row r="33" customFormat="false" ht="25.5" hidden="false" customHeight="false" outlineLevel="0" collapsed="false">
      <c r="A33" s="8" t="s">
        <v>59</v>
      </c>
      <c r="B33" s="27" t="s">
        <v>60</v>
      </c>
      <c r="C33" s="10" t="n">
        <f aca="false">C34+C39</f>
        <v>578.4</v>
      </c>
    </row>
    <row r="34" customFormat="false" ht="63.75" hidden="false" customHeight="false" outlineLevel="0" collapsed="false">
      <c r="A34" s="8" t="s">
        <v>61</v>
      </c>
      <c r="B34" s="27" t="s">
        <v>62</v>
      </c>
      <c r="C34" s="10" t="n">
        <f aca="false">C35+C37</f>
        <v>426.4</v>
      </c>
    </row>
    <row r="35" customFormat="false" ht="51" hidden="false" customHeight="false" outlineLevel="0" collapsed="false">
      <c r="A35" s="30" t="s">
        <v>63</v>
      </c>
      <c r="B35" s="25" t="s">
        <v>64</v>
      </c>
      <c r="C35" s="14" t="n">
        <f aca="false">C36</f>
        <v>210.3</v>
      </c>
      <c r="D35" s="34"/>
    </row>
    <row r="36" customFormat="false" ht="51" hidden="false" customHeight="false" outlineLevel="0" collapsed="false">
      <c r="A36" s="30" t="s">
        <v>65</v>
      </c>
      <c r="B36" s="25" t="s">
        <v>66</v>
      </c>
      <c r="C36" s="22" t="n">
        <v>210.3</v>
      </c>
      <c r="D36" s="34"/>
    </row>
    <row r="37" customFormat="false" ht="25.5" hidden="false" customHeight="false" outlineLevel="0" collapsed="false">
      <c r="A37" s="12" t="s">
        <v>67</v>
      </c>
      <c r="B37" s="25" t="s">
        <v>68</v>
      </c>
      <c r="C37" s="14" t="n">
        <f aca="false">C38</f>
        <v>216.1</v>
      </c>
      <c r="D37" s="34"/>
    </row>
    <row r="38" customFormat="false" ht="25.5" hidden="false" customHeight="false" outlineLevel="0" collapsed="false">
      <c r="A38" s="30" t="s">
        <v>69</v>
      </c>
      <c r="B38" s="25" t="s">
        <v>70</v>
      </c>
      <c r="C38" s="22" t="n">
        <v>216.1</v>
      </c>
      <c r="D38" s="34"/>
    </row>
    <row r="39" customFormat="false" ht="63.75" hidden="false" customHeight="false" outlineLevel="0" collapsed="false">
      <c r="A39" s="8" t="s">
        <v>71</v>
      </c>
      <c r="B39" s="27" t="s">
        <v>72</v>
      </c>
      <c r="C39" s="10" t="n">
        <f aca="false">C40</f>
        <v>152</v>
      </c>
      <c r="D39" s="34"/>
    </row>
    <row r="40" customFormat="false" ht="63.75" hidden="false" customHeight="false" outlineLevel="0" collapsed="false">
      <c r="A40" s="30" t="s">
        <v>73</v>
      </c>
      <c r="B40" s="25" t="s">
        <v>74</v>
      </c>
      <c r="C40" s="14" t="n">
        <f aca="false">C41</f>
        <v>152</v>
      </c>
      <c r="D40" s="34"/>
    </row>
    <row r="41" customFormat="false" ht="51.75" hidden="false" customHeight="true" outlineLevel="0" collapsed="false">
      <c r="A41" s="30" t="s">
        <v>75</v>
      </c>
      <c r="B41" s="25" t="s">
        <v>76</v>
      </c>
      <c r="C41" s="22" t="n">
        <v>152</v>
      </c>
      <c r="D41" s="34"/>
    </row>
    <row r="42" customFormat="false" ht="12.75" hidden="false" customHeight="false" outlineLevel="0" collapsed="false">
      <c r="A42" s="8" t="s">
        <v>77</v>
      </c>
      <c r="B42" s="27" t="s">
        <v>78</v>
      </c>
      <c r="C42" s="10" t="n">
        <f aca="false">C43</f>
        <v>495.9</v>
      </c>
      <c r="D42" s="34"/>
    </row>
    <row r="43" customFormat="false" ht="12.75" hidden="false" customHeight="false" outlineLevel="0" collapsed="false">
      <c r="A43" s="30" t="s">
        <v>79</v>
      </c>
      <c r="B43" s="25" t="s">
        <v>80</v>
      </c>
      <c r="C43" s="14" t="n">
        <f aca="false">C44</f>
        <v>495.9</v>
      </c>
      <c r="D43" s="34"/>
    </row>
    <row r="44" customFormat="false" ht="25.5" hidden="false" customHeight="false" outlineLevel="0" collapsed="false">
      <c r="A44" s="35" t="s">
        <v>81</v>
      </c>
      <c r="B44" s="25" t="s">
        <v>82</v>
      </c>
      <c r="C44" s="20" t="n">
        <v>495.9</v>
      </c>
      <c r="D44" s="34"/>
    </row>
    <row r="45" customFormat="false" ht="12.75" hidden="false" customHeight="false" outlineLevel="0" collapsed="false">
      <c r="A45" s="8" t="s">
        <v>83</v>
      </c>
      <c r="B45" s="9" t="s">
        <v>84</v>
      </c>
      <c r="C45" s="10" t="n">
        <f aca="false">C46+C111+C107</f>
        <v>63306.2</v>
      </c>
    </row>
    <row r="46" customFormat="false" ht="25.5" hidden="false" customHeight="false" outlineLevel="0" collapsed="false">
      <c r="A46" s="8" t="s">
        <v>85</v>
      </c>
      <c r="B46" s="27" t="s">
        <v>86</v>
      </c>
      <c r="C46" s="10" t="n">
        <f aca="false">C47+C62+C68+C55</f>
        <v>65201.2</v>
      </c>
    </row>
    <row r="47" customFormat="false" ht="25.5" hidden="false" customHeight="false" outlineLevel="0" collapsed="false">
      <c r="A47" s="8" t="s">
        <v>87</v>
      </c>
      <c r="B47" s="27" t="s">
        <v>88</v>
      </c>
      <c r="C47" s="10" t="n">
        <f aca="false">C48+C50+C52</f>
        <v>13087.1</v>
      </c>
      <c r="D47" s="34"/>
    </row>
    <row r="48" customFormat="false" ht="12.75" hidden="false" customHeight="false" outlineLevel="0" collapsed="false">
      <c r="A48" s="8" t="s">
        <v>89</v>
      </c>
      <c r="B48" s="27" t="s">
        <v>90</v>
      </c>
      <c r="C48" s="10" t="n">
        <f aca="false">C49</f>
        <v>2025.2</v>
      </c>
    </row>
    <row r="49" customFormat="false" ht="24" hidden="false" customHeight="true" outlineLevel="0" collapsed="false">
      <c r="A49" s="30" t="s">
        <v>91</v>
      </c>
      <c r="B49" s="36" t="s">
        <v>92</v>
      </c>
      <c r="C49" s="22" t="n">
        <v>2025.2</v>
      </c>
    </row>
    <row r="50" customFormat="false" ht="29.25" hidden="false" customHeight="true" outlineLevel="0" collapsed="false">
      <c r="A50" s="8" t="s">
        <v>93</v>
      </c>
      <c r="B50" s="37" t="s">
        <v>94</v>
      </c>
      <c r="C50" s="20" t="n">
        <f aca="false">C51</f>
        <v>2868.1</v>
      </c>
    </row>
    <row r="51" customFormat="false" ht="27" hidden="false" customHeight="true" outlineLevel="0" collapsed="false">
      <c r="A51" s="30" t="s">
        <v>95</v>
      </c>
      <c r="B51" s="38" t="s">
        <v>96</v>
      </c>
      <c r="C51" s="22" t="n">
        <v>2868.1</v>
      </c>
    </row>
    <row r="52" customFormat="false" ht="12.75" hidden="false" customHeight="false" outlineLevel="0" collapsed="false">
      <c r="A52" s="8" t="s">
        <v>97</v>
      </c>
      <c r="B52" s="27" t="s">
        <v>98</v>
      </c>
      <c r="C52" s="10" t="n">
        <f aca="false">C53</f>
        <v>8193.8</v>
      </c>
    </row>
    <row r="53" customFormat="false" ht="12.75" hidden="false" customHeight="false" outlineLevel="0" collapsed="false">
      <c r="A53" s="30" t="s">
        <v>99</v>
      </c>
      <c r="B53" s="25" t="s">
        <v>100</v>
      </c>
      <c r="C53" s="14" t="n">
        <f aca="false">C54</f>
        <v>8193.8</v>
      </c>
    </row>
    <row r="54" customFormat="false" ht="38.25" hidden="false" customHeight="false" outlineLevel="0" collapsed="false">
      <c r="A54" s="30" t="s">
        <v>99</v>
      </c>
      <c r="B54" s="25" t="s">
        <v>101</v>
      </c>
      <c r="C54" s="22" t="n">
        <v>8193.8</v>
      </c>
    </row>
    <row r="55" customFormat="false" ht="25.5" hidden="false" customHeight="false" outlineLevel="0" collapsed="false">
      <c r="A55" s="8" t="s">
        <v>102</v>
      </c>
      <c r="B55" s="27" t="s">
        <v>103</v>
      </c>
      <c r="C55" s="10" t="n">
        <f aca="false">C56</f>
        <v>20202.9</v>
      </c>
    </row>
    <row r="56" customFormat="false" ht="12.75" hidden="false" customHeight="false" outlineLevel="0" collapsed="false">
      <c r="A56" s="8" t="s">
        <v>104</v>
      </c>
      <c r="B56" s="27" t="s">
        <v>105</v>
      </c>
      <c r="C56" s="10" t="n">
        <f aca="false">C57</f>
        <v>20202.9</v>
      </c>
    </row>
    <row r="57" customFormat="false" ht="12.75" hidden="false" customHeight="false" outlineLevel="0" collapsed="false">
      <c r="A57" s="30" t="s">
        <v>106</v>
      </c>
      <c r="B57" s="25" t="s">
        <v>107</v>
      </c>
      <c r="C57" s="14" t="n">
        <f aca="false">C58+C59+C61+C60</f>
        <v>20202.9</v>
      </c>
    </row>
    <row r="58" customFormat="false" ht="51" hidden="false" customHeight="false" outlineLevel="0" collapsed="false">
      <c r="A58" s="39" t="s">
        <v>106</v>
      </c>
      <c r="B58" s="25" t="s">
        <v>108</v>
      </c>
      <c r="C58" s="40" t="n">
        <v>1784</v>
      </c>
    </row>
    <row r="59" customFormat="false" ht="25.5" hidden="false" customHeight="false" outlineLevel="0" collapsed="false">
      <c r="A59" s="39" t="s">
        <v>106</v>
      </c>
      <c r="B59" s="25" t="s">
        <v>109</v>
      </c>
      <c r="C59" s="40" t="n">
        <v>2441.5</v>
      </c>
    </row>
    <row r="60" customFormat="false" ht="25.5" hidden="false" customHeight="false" outlineLevel="0" collapsed="false">
      <c r="A60" s="39" t="s">
        <v>106</v>
      </c>
      <c r="B60" s="25" t="s">
        <v>110</v>
      </c>
      <c r="C60" s="40" t="n">
        <v>15433.3</v>
      </c>
    </row>
    <row r="61" customFormat="false" ht="28.5" hidden="false" customHeight="true" outlineLevel="0" collapsed="false">
      <c r="A61" s="39" t="s">
        <v>106</v>
      </c>
      <c r="B61" s="25" t="s">
        <v>111</v>
      </c>
      <c r="C61" s="40" t="n">
        <v>544.1</v>
      </c>
    </row>
    <row r="62" customFormat="false" ht="25.5" hidden="false" customHeight="false" outlineLevel="0" collapsed="false">
      <c r="A62" s="8" t="s">
        <v>112</v>
      </c>
      <c r="B62" s="27" t="s">
        <v>113</v>
      </c>
      <c r="C62" s="10" t="n">
        <f aca="false">C66+C63</f>
        <v>176.4</v>
      </c>
    </row>
    <row r="63" customFormat="false" ht="25.5" hidden="false" customHeight="false" outlineLevel="0" collapsed="false">
      <c r="A63" s="8" t="s">
        <v>114</v>
      </c>
      <c r="B63" s="27" t="s">
        <v>115</v>
      </c>
      <c r="C63" s="10" t="n">
        <f aca="false">C64</f>
        <v>23.7</v>
      </c>
    </row>
    <row r="64" customFormat="false" ht="25.5" hidden="false" customHeight="false" outlineLevel="0" collapsed="false">
      <c r="A64" s="30" t="s">
        <v>116</v>
      </c>
      <c r="B64" s="25" t="s">
        <v>117</v>
      </c>
      <c r="C64" s="14" t="n">
        <f aca="false">C65</f>
        <v>23.7</v>
      </c>
    </row>
    <row r="65" customFormat="false" ht="38.25" hidden="false" customHeight="false" outlineLevel="0" collapsed="false">
      <c r="A65" s="30" t="s">
        <v>118</v>
      </c>
      <c r="B65" s="25" t="s">
        <v>119</v>
      </c>
      <c r="C65" s="14" t="n">
        <v>23.7</v>
      </c>
      <c r="E65" s="41"/>
    </row>
    <row r="66" customFormat="false" ht="25.5" hidden="false" customHeight="false" outlineLevel="0" collapsed="false">
      <c r="A66" s="8" t="s">
        <v>120</v>
      </c>
      <c r="B66" s="27" t="s">
        <v>121</v>
      </c>
      <c r="C66" s="10" t="n">
        <f aca="false">C67</f>
        <v>152.7</v>
      </c>
      <c r="E66" s="41"/>
    </row>
    <row r="67" customFormat="false" ht="25.5" hidden="false" customHeight="false" outlineLevel="0" collapsed="false">
      <c r="A67" s="30" t="s">
        <v>122</v>
      </c>
      <c r="B67" s="25" t="s">
        <v>123</v>
      </c>
      <c r="C67" s="14" t="n">
        <v>152.7</v>
      </c>
      <c r="E67" s="41"/>
    </row>
    <row r="68" customFormat="false" ht="12.75" hidden="false" customHeight="false" outlineLevel="0" collapsed="false">
      <c r="A68" s="8" t="s">
        <v>124</v>
      </c>
      <c r="B68" s="27" t="s">
        <v>125</v>
      </c>
      <c r="C68" s="10" t="n">
        <f aca="false">C77+C69</f>
        <v>31734.8</v>
      </c>
    </row>
    <row r="69" customFormat="false" ht="38.25" hidden="false" customHeight="false" outlineLevel="0" collapsed="false">
      <c r="A69" s="8" t="s">
        <v>126</v>
      </c>
      <c r="B69" s="42" t="s">
        <v>127</v>
      </c>
      <c r="C69" s="10" t="n">
        <f aca="false">C70</f>
        <v>275.1</v>
      </c>
    </row>
    <row r="70" customFormat="false" ht="51" hidden="false" customHeight="false" outlineLevel="0" collapsed="false">
      <c r="A70" s="30" t="s">
        <v>128</v>
      </c>
      <c r="B70" s="43" t="s">
        <v>129</v>
      </c>
      <c r="C70" s="14" t="n">
        <f aca="false">C71+C75</f>
        <v>275.1</v>
      </c>
    </row>
    <row r="71" customFormat="false" ht="51" hidden="false" customHeight="false" outlineLevel="0" collapsed="false">
      <c r="A71" s="8" t="s">
        <v>128</v>
      </c>
      <c r="B71" s="42" t="s">
        <v>130</v>
      </c>
      <c r="C71" s="10" t="n">
        <f aca="false">C72+C73+C74</f>
        <v>242.6</v>
      </c>
      <c r="F71" s="41"/>
    </row>
    <row r="72" customFormat="false" ht="25.5" hidden="false" customHeight="false" outlineLevel="0" collapsed="false">
      <c r="A72" s="30" t="s">
        <v>128</v>
      </c>
      <c r="B72" s="43" t="s">
        <v>131</v>
      </c>
      <c r="C72" s="14" t="n">
        <v>50.5</v>
      </c>
      <c r="F72" s="41"/>
    </row>
    <row r="73" customFormat="false" ht="25.5" hidden="false" customHeight="false" outlineLevel="0" collapsed="false">
      <c r="A73" s="30" t="s">
        <v>128</v>
      </c>
      <c r="B73" s="43" t="s">
        <v>132</v>
      </c>
      <c r="C73" s="14" t="n">
        <v>124.2</v>
      </c>
    </row>
    <row r="74" customFormat="false" ht="25.5" hidden="false" customHeight="false" outlineLevel="0" collapsed="false">
      <c r="A74" s="30" t="s">
        <v>128</v>
      </c>
      <c r="B74" s="43" t="s">
        <v>133</v>
      </c>
      <c r="C74" s="14" t="n">
        <v>67.9</v>
      </c>
    </row>
    <row r="75" customFormat="false" ht="38.25" hidden="false" customHeight="false" outlineLevel="0" collapsed="false">
      <c r="A75" s="8" t="s">
        <v>128</v>
      </c>
      <c r="B75" s="42" t="s">
        <v>134</v>
      </c>
      <c r="C75" s="10" t="n">
        <f aca="false">C76</f>
        <v>32.5</v>
      </c>
    </row>
    <row r="76" customFormat="false" ht="25.5" hidden="false" customHeight="false" outlineLevel="0" collapsed="false">
      <c r="A76" s="30" t="s">
        <v>135</v>
      </c>
      <c r="B76" s="43" t="s">
        <v>136</v>
      </c>
      <c r="C76" s="14" t="n">
        <v>32.5</v>
      </c>
    </row>
    <row r="77" customFormat="false" ht="12.75" hidden="false" customHeight="false" outlineLevel="0" collapsed="false">
      <c r="A77" s="8" t="s">
        <v>137</v>
      </c>
      <c r="B77" s="42" t="s">
        <v>138</v>
      </c>
      <c r="C77" s="10" t="n">
        <f aca="false">C78</f>
        <v>31459.7</v>
      </c>
    </row>
    <row r="78" customFormat="false" ht="25.5" hidden="false" customHeight="false" outlineLevel="0" collapsed="false">
      <c r="A78" s="30" t="s">
        <v>139</v>
      </c>
      <c r="B78" s="43" t="s">
        <v>140</v>
      </c>
      <c r="C78" s="14" t="n">
        <f aca="false">C79+C85+C88+C93+C95+C100+C80+C103+C91</f>
        <v>31459.7</v>
      </c>
    </row>
    <row r="79" customFormat="false" ht="12.75" hidden="false" customHeight="false" outlineLevel="0" collapsed="false">
      <c r="A79" s="8" t="s">
        <v>139</v>
      </c>
      <c r="B79" s="42" t="s">
        <v>141</v>
      </c>
      <c r="C79" s="10" t="n">
        <v>243.5</v>
      </c>
    </row>
    <row r="80" customFormat="false" ht="38.25" hidden="false" customHeight="false" outlineLevel="0" collapsed="false">
      <c r="A80" s="8" t="s">
        <v>139</v>
      </c>
      <c r="B80" s="42" t="s">
        <v>142</v>
      </c>
      <c r="C80" s="10" t="n">
        <f aca="false">C81+C82+C83+C84</f>
        <v>1761.6</v>
      </c>
    </row>
    <row r="81" customFormat="false" ht="39" hidden="false" customHeight="true" outlineLevel="0" collapsed="false">
      <c r="A81" s="30" t="s">
        <v>139</v>
      </c>
      <c r="B81" s="43" t="s">
        <v>143</v>
      </c>
      <c r="C81" s="14" t="n">
        <v>1562.9</v>
      </c>
    </row>
    <row r="82" customFormat="false" ht="25.5" hidden="false" customHeight="false" outlineLevel="0" collapsed="false">
      <c r="A82" s="30" t="s">
        <v>139</v>
      </c>
      <c r="B82" s="43" t="s">
        <v>144</v>
      </c>
      <c r="C82" s="14" t="n">
        <v>113.2</v>
      </c>
    </row>
    <row r="83" customFormat="false" ht="38.25" hidden="false" customHeight="false" outlineLevel="0" collapsed="false">
      <c r="A83" s="30" t="s">
        <v>139</v>
      </c>
      <c r="B83" s="44" t="s">
        <v>145</v>
      </c>
      <c r="C83" s="14" t="n">
        <v>75.5</v>
      </c>
    </row>
    <row r="84" customFormat="false" ht="38.25" hidden="false" customHeight="false" outlineLevel="0" collapsed="false">
      <c r="A84" s="30" t="s">
        <v>139</v>
      </c>
      <c r="B84" s="45" t="s">
        <v>146</v>
      </c>
      <c r="C84" s="14" t="n">
        <v>10</v>
      </c>
    </row>
    <row r="85" customFormat="false" ht="63.75" hidden="false" customHeight="false" outlineLevel="0" collapsed="false">
      <c r="A85" s="8" t="s">
        <v>139</v>
      </c>
      <c r="B85" s="42" t="s">
        <v>147</v>
      </c>
      <c r="C85" s="10" t="n">
        <f aca="false">C86+C87</f>
        <v>3672.2</v>
      </c>
    </row>
    <row r="86" customFormat="false" ht="12.75" hidden="false" customHeight="false" outlineLevel="0" collapsed="false">
      <c r="A86" s="30" t="s">
        <v>139</v>
      </c>
      <c r="B86" s="43" t="s">
        <v>148</v>
      </c>
      <c r="C86" s="14" t="n">
        <v>1527.4</v>
      </c>
    </row>
    <row r="87" customFormat="false" ht="25.5" hidden="false" customHeight="false" outlineLevel="0" collapsed="false">
      <c r="A87" s="30" t="s">
        <v>139</v>
      </c>
      <c r="B87" s="43" t="s">
        <v>149</v>
      </c>
      <c r="C87" s="14" t="n">
        <v>2144.8</v>
      </c>
    </row>
    <row r="88" customFormat="false" ht="51" hidden="false" customHeight="false" outlineLevel="0" collapsed="false">
      <c r="A88" s="8" t="s">
        <v>139</v>
      </c>
      <c r="B88" s="42" t="s">
        <v>150</v>
      </c>
      <c r="C88" s="10" t="n">
        <f aca="false">C89+C90</f>
        <v>2386.8</v>
      </c>
    </row>
    <row r="89" customFormat="false" ht="51" hidden="false" customHeight="false" outlineLevel="0" collapsed="false">
      <c r="A89" s="30" t="s">
        <v>139</v>
      </c>
      <c r="B89" s="43" t="s">
        <v>151</v>
      </c>
      <c r="C89" s="14" t="n">
        <v>747.1</v>
      </c>
    </row>
    <row r="90" customFormat="false" ht="66.75" hidden="false" customHeight="true" outlineLevel="0" collapsed="false">
      <c r="A90" s="30" t="s">
        <v>139</v>
      </c>
      <c r="B90" s="23" t="s">
        <v>152</v>
      </c>
      <c r="C90" s="14" t="n">
        <v>1639.7</v>
      </c>
    </row>
    <row r="91" customFormat="false" ht="51" hidden="false" customHeight="true" outlineLevel="0" collapsed="false">
      <c r="A91" s="8" t="s">
        <v>139</v>
      </c>
      <c r="B91" s="19" t="s">
        <v>153</v>
      </c>
      <c r="C91" s="10" t="n">
        <f aca="false">C92</f>
        <v>3110</v>
      </c>
    </row>
    <row r="92" customFormat="false" ht="54" hidden="false" customHeight="true" outlineLevel="0" collapsed="false">
      <c r="A92" s="30" t="s">
        <v>139</v>
      </c>
      <c r="B92" s="16" t="s">
        <v>154</v>
      </c>
      <c r="C92" s="14" t="n">
        <v>3110</v>
      </c>
    </row>
    <row r="93" customFormat="false" ht="51" hidden="false" customHeight="true" outlineLevel="0" collapsed="false">
      <c r="A93" s="8" t="s">
        <v>139</v>
      </c>
      <c r="B93" s="42" t="s">
        <v>155</v>
      </c>
      <c r="C93" s="10" t="n">
        <f aca="false">C94</f>
        <v>67</v>
      </c>
    </row>
    <row r="94" customFormat="false" ht="39" hidden="false" customHeight="true" outlineLevel="0" collapsed="false">
      <c r="A94" s="30" t="s">
        <v>139</v>
      </c>
      <c r="B94" s="46" t="s">
        <v>156</v>
      </c>
      <c r="C94" s="14" t="n">
        <v>67</v>
      </c>
    </row>
    <row r="95" customFormat="false" ht="63.75" hidden="false" customHeight="false" outlineLevel="0" collapsed="false">
      <c r="A95" s="30" t="s">
        <v>157</v>
      </c>
      <c r="B95" s="42" t="s">
        <v>158</v>
      </c>
      <c r="C95" s="10" t="n">
        <f aca="false">C96+C97+C98+C99</f>
        <v>14643.9</v>
      </c>
    </row>
    <row r="96" customFormat="false" ht="38.25" hidden="false" customHeight="false" outlineLevel="0" collapsed="false">
      <c r="A96" s="30" t="s">
        <v>139</v>
      </c>
      <c r="B96" s="43" t="s">
        <v>159</v>
      </c>
      <c r="C96" s="14" t="n">
        <v>10883.7</v>
      </c>
    </row>
    <row r="97" customFormat="false" ht="12.75" hidden="false" customHeight="false" outlineLevel="0" collapsed="false">
      <c r="A97" s="30" t="s">
        <v>157</v>
      </c>
      <c r="B97" s="43" t="s">
        <v>160</v>
      </c>
      <c r="C97" s="14" t="n">
        <v>279.5</v>
      </c>
    </row>
    <row r="98" customFormat="false" ht="12.75" hidden="false" customHeight="false" outlineLevel="0" collapsed="false">
      <c r="A98" s="30" t="s">
        <v>139</v>
      </c>
      <c r="B98" s="43" t="s">
        <v>161</v>
      </c>
      <c r="C98" s="14" t="n">
        <v>3300.7</v>
      </c>
    </row>
    <row r="99" customFormat="false" ht="25.5" hidden="false" customHeight="false" outlineLevel="0" collapsed="false">
      <c r="A99" s="30" t="s">
        <v>139</v>
      </c>
      <c r="B99" s="43" t="s">
        <v>162</v>
      </c>
      <c r="C99" s="14" t="n">
        <v>180</v>
      </c>
    </row>
    <row r="100" customFormat="false" ht="38.25" hidden="false" customHeight="false" outlineLevel="0" collapsed="false">
      <c r="A100" s="8" t="s">
        <v>139</v>
      </c>
      <c r="B100" s="42" t="s">
        <v>163</v>
      </c>
      <c r="C100" s="10" t="n">
        <f aca="false">C101+C102</f>
        <v>488.1</v>
      </c>
    </row>
    <row r="101" customFormat="false" ht="51" hidden="false" customHeight="false" outlineLevel="0" collapsed="false">
      <c r="A101" s="30" t="s">
        <v>139</v>
      </c>
      <c r="B101" s="46" t="s">
        <v>164</v>
      </c>
      <c r="C101" s="14" t="n">
        <v>167.7</v>
      </c>
    </row>
    <row r="102" customFormat="false" ht="25.5" hidden="false" customHeight="false" outlineLevel="0" collapsed="false">
      <c r="A102" s="30" t="s">
        <v>139</v>
      </c>
      <c r="B102" s="23" t="s">
        <v>165</v>
      </c>
      <c r="C102" s="14" t="n">
        <v>320.4</v>
      </c>
    </row>
    <row r="103" customFormat="false" ht="51" hidden="false" customHeight="false" outlineLevel="0" collapsed="false">
      <c r="A103" s="8" t="s">
        <v>139</v>
      </c>
      <c r="B103" s="47" t="s">
        <v>166</v>
      </c>
      <c r="C103" s="48" t="n">
        <f aca="false">SUM(C104:C106)</f>
        <v>5086.6</v>
      </c>
    </row>
    <row r="104" customFormat="false" ht="54" hidden="false" customHeight="true" outlineLevel="0" collapsed="false">
      <c r="A104" s="30" t="s">
        <v>139</v>
      </c>
      <c r="B104" s="23" t="s">
        <v>167</v>
      </c>
      <c r="C104" s="14" t="n">
        <v>1754.8</v>
      </c>
    </row>
    <row r="105" customFormat="false" ht="51.75" hidden="false" customHeight="true" outlineLevel="0" collapsed="false">
      <c r="A105" s="30" t="s">
        <v>139</v>
      </c>
      <c r="B105" s="16" t="s">
        <v>168</v>
      </c>
      <c r="C105" s="14" t="n">
        <v>3315</v>
      </c>
    </row>
    <row r="106" customFormat="false" ht="63.75" hidden="false" customHeight="false" outlineLevel="0" collapsed="false">
      <c r="A106" s="30" t="s">
        <v>139</v>
      </c>
      <c r="B106" s="23" t="s">
        <v>169</v>
      </c>
      <c r="C106" s="14" t="n">
        <v>16.8</v>
      </c>
    </row>
    <row r="107" customFormat="false" ht="12.75" hidden="false" customHeight="false" outlineLevel="0" collapsed="false">
      <c r="A107" s="49" t="s">
        <v>170</v>
      </c>
      <c r="B107" s="50" t="s">
        <v>171</v>
      </c>
      <c r="C107" s="10" t="n">
        <f aca="false">C108</f>
        <v>27.4</v>
      </c>
    </row>
    <row r="108" customFormat="false" ht="12.75" hidden="false" customHeight="false" outlineLevel="0" collapsed="false">
      <c r="A108" s="51" t="s">
        <v>172</v>
      </c>
      <c r="B108" s="52" t="s">
        <v>173</v>
      </c>
      <c r="C108" s="14" t="n">
        <f aca="false">C109+C110</f>
        <v>27.4</v>
      </c>
    </row>
    <row r="109" customFormat="false" ht="24" hidden="false" customHeight="false" outlineLevel="0" collapsed="false">
      <c r="A109" s="53" t="s">
        <v>174</v>
      </c>
      <c r="B109" s="54" t="s">
        <v>175</v>
      </c>
      <c r="C109" s="14" t="n">
        <v>13.7</v>
      </c>
    </row>
    <row r="110" customFormat="false" ht="12.75" hidden="false" customHeight="false" outlineLevel="0" collapsed="false">
      <c r="A110" s="51" t="s">
        <v>176</v>
      </c>
      <c r="B110" s="52" t="s">
        <v>173</v>
      </c>
      <c r="C110" s="14" t="n">
        <v>13.7</v>
      </c>
    </row>
    <row r="111" customFormat="false" ht="38.25" hidden="false" customHeight="false" outlineLevel="0" collapsed="false">
      <c r="A111" s="8" t="s">
        <v>177</v>
      </c>
      <c r="B111" s="55" t="s">
        <v>178</v>
      </c>
      <c r="C111" s="10" t="n">
        <f aca="false">C112</f>
        <v>-1922.4</v>
      </c>
    </row>
    <row r="112" customFormat="false" ht="27.75" hidden="false" customHeight="true" outlineLevel="0" collapsed="false">
      <c r="A112" s="30" t="s">
        <v>179</v>
      </c>
      <c r="B112" s="46" t="s">
        <v>180</v>
      </c>
      <c r="C112" s="14" t="n">
        <f aca="false">C113</f>
        <v>-1922.4</v>
      </c>
    </row>
    <row r="113" customFormat="false" ht="39.75" hidden="false" customHeight="true" outlineLevel="0" collapsed="false">
      <c r="A113" s="56" t="s">
        <v>181</v>
      </c>
      <c r="B113" s="57" t="s">
        <v>182</v>
      </c>
      <c r="C113" s="14" t="n">
        <v>-1922.4</v>
      </c>
    </row>
    <row r="114" customFormat="false" ht="12.75" hidden="false" customHeight="false" outlineLevel="0" collapsed="false">
      <c r="A114" s="58"/>
      <c r="B114" s="9" t="s">
        <v>183</v>
      </c>
      <c r="C114" s="10" t="n">
        <f aca="false">C45+C6</f>
        <v>68755</v>
      </c>
    </row>
    <row r="115" customFormat="false" ht="12.75" hidden="false" customHeight="false" outlineLevel="0" collapsed="false">
      <c r="A115" s="59"/>
      <c r="B115" s="60"/>
      <c r="C115" s="61"/>
    </row>
    <row r="116" customFormat="false" ht="11.1" hidden="false" customHeight="true" outlineLevel="0" collapsed="false">
      <c r="A116" s="62"/>
      <c r="C116" s="63"/>
    </row>
    <row r="117" customFormat="false" ht="11.1" hidden="false" customHeight="true" outlineLevel="0" collapsed="false">
      <c r="A117" s="64"/>
      <c r="C117" s="65"/>
    </row>
    <row r="118" customFormat="false" ht="11.1" hidden="false" customHeight="true" outlineLevel="0" collapsed="false"/>
    <row r="119" customFormat="false" ht="11.1" hidden="false" customHeight="true" outlineLevel="0" collapsed="false"/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4" activeCellId="0" sqref="G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2.85"/>
    <col collapsed="false" customWidth="true" hidden="false" outlineLevel="0" max="2" min="2" style="66" width="5.13"/>
    <col collapsed="false" customWidth="true" hidden="false" outlineLevel="0" max="4" min="3" style="67" width="4.28"/>
    <col collapsed="false" customWidth="true" hidden="false" outlineLevel="0" max="5" min="5" style="67" width="12.85"/>
    <col collapsed="false" customWidth="true" hidden="false" outlineLevel="0" max="6" min="6" style="68" width="6.41"/>
    <col collapsed="false" customWidth="true" hidden="false" outlineLevel="0" max="7" min="7" style="69" width="10.41"/>
    <col collapsed="false" customWidth="true" hidden="false" outlineLevel="0" max="8" min="8" style="69" width="8.85"/>
    <col collapsed="false" customWidth="true" hidden="false" outlineLevel="0" max="9" min="9" style="69" width="17.7"/>
    <col collapsed="false" customWidth="true" hidden="false" outlineLevel="0" max="10" min="10" style="69" width="38.41"/>
    <col collapsed="false" customWidth="true" hidden="false" outlineLevel="0" max="11" min="11" style="69" width="33.14"/>
    <col collapsed="false" customWidth="true" hidden="false" outlineLevel="0" max="12" min="12" style="69" width="8.85"/>
    <col collapsed="false" customWidth="false" hidden="false" outlineLevel="0" max="257" min="13" style="69" width="9.14"/>
  </cols>
  <sheetData>
    <row r="1" customFormat="false" ht="67.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70" t="s">
        <v>185</v>
      </c>
      <c r="B2" s="70"/>
      <c r="C2" s="70"/>
      <c r="D2" s="70"/>
      <c r="E2" s="70"/>
      <c r="F2" s="70"/>
      <c r="G2" s="70"/>
    </row>
    <row r="3" customFormat="false" ht="12.75" hidden="false" customHeight="true" outlineLevel="0" collapsed="false">
      <c r="A3" s="71" t="s">
        <v>186</v>
      </c>
      <c r="B3" s="72" t="s">
        <v>187</v>
      </c>
      <c r="C3" s="72" t="s">
        <v>188</v>
      </c>
      <c r="D3" s="72" t="s">
        <v>189</v>
      </c>
      <c r="E3" s="72" t="s">
        <v>190</v>
      </c>
      <c r="F3" s="72" t="s">
        <v>191</v>
      </c>
      <c r="G3" s="73" t="s">
        <v>2</v>
      </c>
    </row>
    <row r="4" customFormat="false" ht="55.5" hidden="false" customHeight="true" outlineLevel="0" collapsed="false">
      <c r="A4" s="71"/>
      <c r="B4" s="72"/>
      <c r="C4" s="72"/>
      <c r="D4" s="72"/>
      <c r="E4" s="72"/>
      <c r="F4" s="72"/>
      <c r="G4" s="74" t="s">
        <v>192</v>
      </c>
      <c r="H4" s="0"/>
      <c r="J4" s="41"/>
    </row>
    <row r="5" customFormat="false" ht="12.75" hidden="false" customHeight="false" outlineLevel="0" collapsed="false">
      <c r="A5" s="75" t="n">
        <v>1</v>
      </c>
      <c r="B5" s="76" t="n">
        <v>2</v>
      </c>
      <c r="C5" s="75" t="s">
        <v>193</v>
      </c>
      <c r="D5" s="75" t="s">
        <v>194</v>
      </c>
      <c r="E5" s="75" t="s">
        <v>195</v>
      </c>
      <c r="F5" s="75" t="s">
        <v>196</v>
      </c>
      <c r="G5" s="75" t="s">
        <v>197</v>
      </c>
    </row>
    <row r="6" customFormat="false" ht="25.5" hidden="false" customHeight="false" outlineLevel="0" collapsed="false">
      <c r="A6" s="77" t="s">
        <v>198</v>
      </c>
      <c r="B6" s="78"/>
      <c r="C6" s="79"/>
      <c r="D6" s="80"/>
      <c r="E6" s="80"/>
      <c r="F6" s="80"/>
      <c r="G6" s="81" t="n">
        <f aca="false">G7</f>
        <v>81909.4</v>
      </c>
    </row>
    <row r="7" customFormat="false" ht="25.5" hidden="false" customHeight="false" outlineLevel="0" collapsed="false">
      <c r="A7" s="77" t="s">
        <v>199</v>
      </c>
      <c r="B7" s="78" t="n">
        <v>630</v>
      </c>
      <c r="C7" s="79"/>
      <c r="D7" s="80"/>
      <c r="E7" s="80"/>
      <c r="F7" s="80"/>
      <c r="G7" s="81" t="n">
        <f aca="false">G8+G59+G65+G88+G120+G189+G194+G208</f>
        <v>81909.4</v>
      </c>
    </row>
    <row r="8" customFormat="false" ht="12.75" hidden="false" customHeight="false" outlineLevel="0" collapsed="false">
      <c r="A8" s="77" t="s">
        <v>200</v>
      </c>
      <c r="B8" s="82" t="n">
        <v>630</v>
      </c>
      <c r="C8" s="79" t="s">
        <v>201</v>
      </c>
      <c r="D8" s="83"/>
      <c r="E8" s="83"/>
      <c r="F8" s="83"/>
      <c r="G8" s="81" t="n">
        <f aca="false">G9+G21+G41+G13+G32+G37</f>
        <v>16319.9</v>
      </c>
    </row>
    <row r="9" customFormat="false" ht="25.5" hidden="false" customHeight="false" outlineLevel="0" collapsed="false">
      <c r="A9" s="77" t="s">
        <v>202</v>
      </c>
      <c r="B9" s="82" t="n">
        <v>630</v>
      </c>
      <c r="C9" s="79" t="s">
        <v>201</v>
      </c>
      <c r="D9" s="83" t="s">
        <v>203</v>
      </c>
      <c r="E9" s="80"/>
      <c r="F9" s="80"/>
      <c r="G9" s="81" t="n">
        <f aca="false">G10</f>
        <v>3018.7</v>
      </c>
    </row>
    <row r="10" customFormat="false" ht="12.75" hidden="false" customHeight="false" outlineLevel="0" collapsed="false">
      <c r="A10" s="84" t="s">
        <v>204</v>
      </c>
      <c r="B10" s="78" t="n">
        <v>630</v>
      </c>
      <c r="C10" s="85" t="s">
        <v>201</v>
      </c>
      <c r="D10" s="80" t="s">
        <v>203</v>
      </c>
      <c r="E10" s="80" t="s">
        <v>205</v>
      </c>
      <c r="F10" s="80"/>
      <c r="G10" s="86" t="n">
        <f aca="false">G11</f>
        <v>3018.7</v>
      </c>
    </row>
    <row r="11" customFormat="false" ht="25.5" hidden="false" customHeight="false" outlineLevel="0" collapsed="false">
      <c r="A11" s="84" t="s">
        <v>206</v>
      </c>
      <c r="B11" s="78" t="n">
        <v>630</v>
      </c>
      <c r="C11" s="85" t="s">
        <v>201</v>
      </c>
      <c r="D11" s="85" t="s">
        <v>203</v>
      </c>
      <c r="E11" s="85" t="s">
        <v>207</v>
      </c>
      <c r="F11" s="85"/>
      <c r="G11" s="86" t="n">
        <f aca="false">G12</f>
        <v>3018.7</v>
      </c>
    </row>
    <row r="12" customFormat="false" ht="51" hidden="false" customHeight="false" outlineLevel="0" collapsed="false">
      <c r="A12" s="84" t="s">
        <v>208</v>
      </c>
      <c r="B12" s="78" t="n">
        <v>630</v>
      </c>
      <c r="C12" s="85" t="s">
        <v>201</v>
      </c>
      <c r="D12" s="80" t="s">
        <v>203</v>
      </c>
      <c r="E12" s="85" t="s">
        <v>207</v>
      </c>
      <c r="F12" s="80" t="s">
        <v>209</v>
      </c>
      <c r="G12" s="86" t="n">
        <v>3018.7</v>
      </c>
    </row>
    <row r="13" customFormat="false" ht="38.25" hidden="false" customHeight="false" outlineLevel="0" collapsed="false">
      <c r="A13" s="77" t="s">
        <v>210</v>
      </c>
      <c r="B13" s="82" t="n">
        <v>630</v>
      </c>
      <c r="C13" s="79" t="s">
        <v>201</v>
      </c>
      <c r="D13" s="83" t="s">
        <v>211</v>
      </c>
      <c r="E13" s="80"/>
      <c r="F13" s="80"/>
      <c r="G13" s="81" t="n">
        <f aca="false">G14</f>
        <v>127</v>
      </c>
      <c r="L13" s="0" t="s">
        <v>212</v>
      </c>
    </row>
    <row r="14" customFormat="false" ht="12.75" hidden="false" customHeight="false" outlineLevel="0" collapsed="false">
      <c r="A14" s="84" t="s">
        <v>213</v>
      </c>
      <c r="B14" s="78" t="n">
        <v>630</v>
      </c>
      <c r="C14" s="85" t="s">
        <v>201</v>
      </c>
      <c r="D14" s="80" t="s">
        <v>211</v>
      </c>
      <c r="E14" s="80" t="s">
        <v>214</v>
      </c>
      <c r="F14" s="80"/>
      <c r="G14" s="81" t="n">
        <f aca="false">G15+G18</f>
        <v>127</v>
      </c>
      <c r="J14" s="0"/>
    </row>
    <row r="15" customFormat="false" ht="12.75" hidden="false" customHeight="false" outlineLevel="0" collapsed="false">
      <c r="A15" s="84" t="s">
        <v>215</v>
      </c>
      <c r="B15" s="78" t="n">
        <v>630</v>
      </c>
      <c r="C15" s="85" t="s">
        <v>201</v>
      </c>
      <c r="D15" s="80" t="s">
        <v>211</v>
      </c>
      <c r="E15" s="80" t="s">
        <v>216</v>
      </c>
      <c r="F15" s="80"/>
      <c r="G15" s="86" t="n">
        <f aca="false">G16</f>
        <v>84</v>
      </c>
      <c r="J15" s="0"/>
    </row>
    <row r="16" customFormat="false" ht="25.5" hidden="false" customHeight="false" outlineLevel="0" collapsed="false">
      <c r="A16" s="84" t="s">
        <v>206</v>
      </c>
      <c r="B16" s="78" t="n">
        <v>630</v>
      </c>
      <c r="C16" s="85" t="s">
        <v>201</v>
      </c>
      <c r="D16" s="80" t="s">
        <v>211</v>
      </c>
      <c r="E16" s="80" t="s">
        <v>217</v>
      </c>
      <c r="F16" s="80"/>
      <c r="G16" s="86" t="n">
        <f aca="false">G17</f>
        <v>84</v>
      </c>
      <c r="J16" s="0"/>
    </row>
    <row r="17" customFormat="false" ht="51" hidden="false" customHeight="false" outlineLevel="0" collapsed="false">
      <c r="A17" s="84" t="s">
        <v>208</v>
      </c>
      <c r="B17" s="78" t="n">
        <v>630</v>
      </c>
      <c r="C17" s="85" t="s">
        <v>201</v>
      </c>
      <c r="D17" s="80" t="s">
        <v>211</v>
      </c>
      <c r="E17" s="80" t="s">
        <v>217</v>
      </c>
      <c r="F17" s="80" t="s">
        <v>209</v>
      </c>
      <c r="G17" s="86" t="n">
        <v>84</v>
      </c>
      <c r="J17" s="0"/>
    </row>
    <row r="18" customFormat="false" ht="12.75" hidden="false" customHeight="false" outlineLevel="0" collapsed="false">
      <c r="A18" s="84" t="s">
        <v>218</v>
      </c>
      <c r="B18" s="78" t="n">
        <v>630</v>
      </c>
      <c r="C18" s="85" t="s">
        <v>201</v>
      </c>
      <c r="D18" s="80" t="s">
        <v>211</v>
      </c>
      <c r="E18" s="80" t="s">
        <v>219</v>
      </c>
      <c r="F18" s="80"/>
      <c r="G18" s="86" t="n">
        <f aca="false">G19</f>
        <v>43</v>
      </c>
    </row>
    <row r="19" customFormat="false" ht="25.5" hidden="false" customHeight="false" outlineLevel="0" collapsed="false">
      <c r="A19" s="84" t="s">
        <v>206</v>
      </c>
      <c r="B19" s="78" t="n">
        <v>630</v>
      </c>
      <c r="C19" s="85" t="s">
        <v>201</v>
      </c>
      <c r="D19" s="80" t="s">
        <v>211</v>
      </c>
      <c r="E19" s="80" t="s">
        <v>220</v>
      </c>
      <c r="F19" s="80"/>
      <c r="G19" s="86" t="n">
        <f aca="false">G20</f>
        <v>43</v>
      </c>
    </row>
    <row r="20" customFormat="false" ht="25.5" hidden="false" customHeight="false" outlineLevel="0" collapsed="false">
      <c r="A20" s="84" t="s">
        <v>221</v>
      </c>
      <c r="B20" s="78" t="n">
        <v>630</v>
      </c>
      <c r="C20" s="85" t="s">
        <v>201</v>
      </c>
      <c r="D20" s="80" t="s">
        <v>211</v>
      </c>
      <c r="E20" s="80" t="s">
        <v>220</v>
      </c>
      <c r="F20" s="80" t="s">
        <v>222</v>
      </c>
      <c r="G20" s="86" t="n">
        <v>43</v>
      </c>
    </row>
    <row r="21" customFormat="false" ht="38.25" hidden="false" customHeight="false" outlineLevel="0" collapsed="false">
      <c r="A21" s="77" t="s">
        <v>223</v>
      </c>
      <c r="B21" s="79" t="s">
        <v>224</v>
      </c>
      <c r="C21" s="79" t="s">
        <v>201</v>
      </c>
      <c r="D21" s="83" t="s">
        <v>225</v>
      </c>
      <c r="E21" s="80"/>
      <c r="F21" s="80"/>
      <c r="G21" s="81" t="n">
        <f aca="false">G27+G22</f>
        <v>12073</v>
      </c>
    </row>
    <row r="22" customFormat="false" ht="38.25" hidden="false" customHeight="false" outlineLevel="0" collapsed="false">
      <c r="A22" s="77" t="s">
        <v>226</v>
      </c>
      <c r="B22" s="79" t="s">
        <v>224</v>
      </c>
      <c r="C22" s="79" t="s">
        <v>201</v>
      </c>
      <c r="D22" s="83" t="s">
        <v>225</v>
      </c>
      <c r="E22" s="83" t="s">
        <v>227</v>
      </c>
      <c r="F22" s="83"/>
      <c r="G22" s="81" t="n">
        <f aca="false">G23</f>
        <v>1424.1</v>
      </c>
    </row>
    <row r="23" customFormat="false" ht="28.5" hidden="false" customHeight="true" outlineLevel="0" collapsed="false">
      <c r="A23" s="77" t="s">
        <v>228</v>
      </c>
      <c r="B23" s="79" t="s">
        <v>224</v>
      </c>
      <c r="C23" s="79" t="s">
        <v>201</v>
      </c>
      <c r="D23" s="83" t="s">
        <v>225</v>
      </c>
      <c r="E23" s="83" t="s">
        <v>229</v>
      </c>
      <c r="F23" s="83"/>
      <c r="G23" s="81" t="n">
        <f aca="false">G24</f>
        <v>1424.1</v>
      </c>
    </row>
    <row r="24" customFormat="false" ht="38.25" hidden="false" customHeight="true" outlineLevel="0" collapsed="false">
      <c r="A24" s="84" t="s">
        <v>230</v>
      </c>
      <c r="B24" s="85" t="s">
        <v>224</v>
      </c>
      <c r="C24" s="85" t="s">
        <v>201</v>
      </c>
      <c r="D24" s="80" t="s">
        <v>225</v>
      </c>
      <c r="E24" s="80" t="s">
        <v>231</v>
      </c>
      <c r="F24" s="80"/>
      <c r="G24" s="86" t="n">
        <f aca="false">G25</f>
        <v>1424.1</v>
      </c>
    </row>
    <row r="25" customFormat="false" ht="25.5" hidden="false" customHeight="false" outlineLevel="0" collapsed="false">
      <c r="A25" s="84" t="s">
        <v>148</v>
      </c>
      <c r="B25" s="85" t="s">
        <v>224</v>
      </c>
      <c r="C25" s="85" t="s">
        <v>201</v>
      </c>
      <c r="D25" s="80" t="s">
        <v>225</v>
      </c>
      <c r="E25" s="80" t="s">
        <v>231</v>
      </c>
      <c r="F25" s="80"/>
      <c r="G25" s="86" t="n">
        <f aca="false">G26</f>
        <v>1424.1</v>
      </c>
    </row>
    <row r="26" customFormat="false" ht="25.5" hidden="false" customHeight="false" outlineLevel="0" collapsed="false">
      <c r="A26" s="84" t="s">
        <v>221</v>
      </c>
      <c r="B26" s="85" t="s">
        <v>224</v>
      </c>
      <c r="C26" s="85" t="s">
        <v>201</v>
      </c>
      <c r="D26" s="80" t="s">
        <v>225</v>
      </c>
      <c r="E26" s="80" t="s">
        <v>231</v>
      </c>
      <c r="F26" s="80" t="s">
        <v>222</v>
      </c>
      <c r="G26" s="86" t="n">
        <v>1424.1</v>
      </c>
    </row>
    <row r="27" customFormat="false" ht="12.75" hidden="false" customHeight="false" outlineLevel="0" collapsed="false">
      <c r="A27" s="77" t="s">
        <v>232</v>
      </c>
      <c r="B27" s="79" t="s">
        <v>224</v>
      </c>
      <c r="C27" s="79" t="s">
        <v>201</v>
      </c>
      <c r="D27" s="83" t="s">
        <v>225</v>
      </c>
      <c r="E27" s="83" t="s">
        <v>233</v>
      </c>
      <c r="F27" s="83"/>
      <c r="G27" s="81" t="n">
        <f aca="false">G28</f>
        <v>10648.9</v>
      </c>
    </row>
    <row r="28" customFormat="false" ht="25.5" hidden="false" customHeight="false" outlineLevel="0" collapsed="false">
      <c r="A28" s="84" t="s">
        <v>206</v>
      </c>
      <c r="B28" s="85" t="s">
        <v>224</v>
      </c>
      <c r="C28" s="85" t="s">
        <v>201</v>
      </c>
      <c r="D28" s="80" t="s">
        <v>225</v>
      </c>
      <c r="E28" s="80" t="s">
        <v>234</v>
      </c>
      <c r="F28" s="80"/>
      <c r="G28" s="86" t="n">
        <f aca="false">G29+G30+G31</f>
        <v>10648.9</v>
      </c>
    </row>
    <row r="29" customFormat="false" ht="51" hidden="false" customHeight="false" outlineLevel="0" collapsed="false">
      <c r="A29" s="84" t="s">
        <v>208</v>
      </c>
      <c r="B29" s="85" t="s">
        <v>224</v>
      </c>
      <c r="C29" s="85" t="s">
        <v>201</v>
      </c>
      <c r="D29" s="80" t="s">
        <v>225</v>
      </c>
      <c r="E29" s="80" t="s">
        <v>234</v>
      </c>
      <c r="F29" s="80" t="s">
        <v>209</v>
      </c>
      <c r="G29" s="86" t="n">
        <v>9555.5</v>
      </c>
    </row>
    <row r="30" customFormat="false" ht="25.5" hidden="false" customHeight="false" outlineLevel="0" collapsed="false">
      <c r="A30" s="84" t="s">
        <v>221</v>
      </c>
      <c r="B30" s="85" t="s">
        <v>224</v>
      </c>
      <c r="C30" s="85" t="s">
        <v>201</v>
      </c>
      <c r="D30" s="80" t="s">
        <v>225</v>
      </c>
      <c r="E30" s="80" t="s">
        <v>234</v>
      </c>
      <c r="F30" s="80" t="s">
        <v>222</v>
      </c>
      <c r="G30" s="86" t="n">
        <v>1049.9</v>
      </c>
    </row>
    <row r="31" customFormat="false" ht="12.75" hidden="false" customHeight="false" outlineLevel="0" collapsed="false">
      <c r="A31" s="84" t="s">
        <v>235</v>
      </c>
      <c r="B31" s="85" t="s">
        <v>224</v>
      </c>
      <c r="C31" s="85" t="s">
        <v>201</v>
      </c>
      <c r="D31" s="80" t="s">
        <v>225</v>
      </c>
      <c r="E31" s="80" t="s">
        <v>234</v>
      </c>
      <c r="F31" s="80" t="s">
        <v>236</v>
      </c>
      <c r="G31" s="86" t="n">
        <v>43.5</v>
      </c>
    </row>
    <row r="32" customFormat="false" ht="27" hidden="false" customHeight="true" outlineLevel="0" collapsed="false">
      <c r="A32" s="77" t="s">
        <v>237</v>
      </c>
      <c r="B32" s="79" t="s">
        <v>224</v>
      </c>
      <c r="C32" s="79" t="s">
        <v>201</v>
      </c>
      <c r="D32" s="83" t="s">
        <v>238</v>
      </c>
      <c r="E32" s="83"/>
      <c r="F32" s="83"/>
      <c r="G32" s="81" t="n">
        <f aca="false">G33</f>
        <v>483.4</v>
      </c>
    </row>
    <row r="33" customFormat="false" ht="12.75" hidden="false" customHeight="false" outlineLevel="0" collapsed="false">
      <c r="A33" s="84" t="s">
        <v>239</v>
      </c>
      <c r="B33" s="85" t="s">
        <v>224</v>
      </c>
      <c r="C33" s="85" t="s">
        <v>201</v>
      </c>
      <c r="D33" s="80" t="s">
        <v>238</v>
      </c>
      <c r="E33" s="80" t="s">
        <v>240</v>
      </c>
      <c r="F33" s="80"/>
      <c r="G33" s="86" t="n">
        <f aca="false">G34</f>
        <v>483.4</v>
      </c>
    </row>
    <row r="34" customFormat="false" ht="12.75" hidden="false" customHeight="false" outlineLevel="0" collapsed="false">
      <c r="A34" s="84" t="s">
        <v>241</v>
      </c>
      <c r="B34" s="85" t="s">
        <v>224</v>
      </c>
      <c r="C34" s="85" t="s">
        <v>201</v>
      </c>
      <c r="D34" s="80" t="s">
        <v>238</v>
      </c>
      <c r="E34" s="80" t="s">
        <v>242</v>
      </c>
      <c r="F34" s="80"/>
      <c r="G34" s="86" t="n">
        <f aca="false">G35</f>
        <v>483.4</v>
      </c>
    </row>
    <row r="35" customFormat="false" ht="40.5" hidden="false" customHeight="true" outlineLevel="0" collapsed="false">
      <c r="A35" s="87" t="s">
        <v>243</v>
      </c>
      <c r="B35" s="85" t="s">
        <v>224</v>
      </c>
      <c r="C35" s="85" t="s">
        <v>201</v>
      </c>
      <c r="D35" s="80" t="s">
        <v>238</v>
      </c>
      <c r="E35" s="80" t="s">
        <v>244</v>
      </c>
      <c r="F35" s="80"/>
      <c r="G35" s="86" t="n">
        <f aca="false">G36</f>
        <v>483.4</v>
      </c>
    </row>
    <row r="36" customFormat="false" ht="12.75" hidden="false" customHeight="false" outlineLevel="0" collapsed="false">
      <c r="A36" s="84" t="s">
        <v>245</v>
      </c>
      <c r="B36" s="85" t="s">
        <v>224</v>
      </c>
      <c r="C36" s="85" t="s">
        <v>201</v>
      </c>
      <c r="D36" s="80" t="s">
        <v>238</v>
      </c>
      <c r="E36" s="80" t="s">
        <v>244</v>
      </c>
      <c r="F36" s="80" t="s">
        <v>246</v>
      </c>
      <c r="G36" s="86" t="n">
        <v>483.4</v>
      </c>
    </row>
    <row r="37" customFormat="false" ht="12.75" hidden="false" customHeight="false" outlineLevel="0" collapsed="false">
      <c r="A37" s="77" t="s">
        <v>247</v>
      </c>
      <c r="B37" s="79" t="s">
        <v>224</v>
      </c>
      <c r="C37" s="79" t="s">
        <v>201</v>
      </c>
      <c r="D37" s="83" t="s">
        <v>248</v>
      </c>
      <c r="E37" s="83"/>
      <c r="F37" s="83"/>
      <c r="G37" s="81" t="n">
        <f aca="false">G38</f>
        <v>80</v>
      </c>
    </row>
    <row r="38" customFormat="false" ht="12.75" hidden="false" customHeight="false" outlineLevel="0" collapsed="false">
      <c r="A38" s="84" t="s">
        <v>249</v>
      </c>
      <c r="B38" s="85" t="s">
        <v>224</v>
      </c>
      <c r="C38" s="85" t="s">
        <v>201</v>
      </c>
      <c r="D38" s="80" t="s">
        <v>248</v>
      </c>
      <c r="E38" s="80" t="s">
        <v>250</v>
      </c>
      <c r="F38" s="80"/>
      <c r="G38" s="86" t="n">
        <f aca="false">G39</f>
        <v>80</v>
      </c>
    </row>
    <row r="39" customFormat="false" ht="12.75" hidden="false" customHeight="false" outlineLevel="0" collapsed="false">
      <c r="A39" s="84" t="s">
        <v>251</v>
      </c>
      <c r="B39" s="85" t="s">
        <v>224</v>
      </c>
      <c r="C39" s="85" t="s">
        <v>201</v>
      </c>
      <c r="D39" s="80" t="s">
        <v>248</v>
      </c>
      <c r="E39" s="80" t="s">
        <v>252</v>
      </c>
      <c r="F39" s="80"/>
      <c r="G39" s="86" t="n">
        <f aca="false">G40</f>
        <v>80</v>
      </c>
    </row>
    <row r="40" customFormat="false" ht="12.75" hidden="false" customHeight="false" outlineLevel="0" collapsed="false">
      <c r="A40" s="84" t="s">
        <v>235</v>
      </c>
      <c r="B40" s="85" t="s">
        <v>224</v>
      </c>
      <c r="C40" s="85" t="s">
        <v>201</v>
      </c>
      <c r="D40" s="80" t="s">
        <v>248</v>
      </c>
      <c r="E40" s="80" t="s">
        <v>252</v>
      </c>
      <c r="F40" s="80" t="s">
        <v>236</v>
      </c>
      <c r="G40" s="86" t="n">
        <v>80</v>
      </c>
    </row>
    <row r="41" customFormat="false" ht="12.75" hidden="false" customHeight="false" outlineLevel="0" collapsed="false">
      <c r="A41" s="77" t="s">
        <v>253</v>
      </c>
      <c r="B41" s="79" t="s">
        <v>224</v>
      </c>
      <c r="C41" s="79" t="s">
        <v>201</v>
      </c>
      <c r="D41" s="83" t="s">
        <v>254</v>
      </c>
      <c r="E41" s="83" t="s">
        <v>212</v>
      </c>
      <c r="F41" s="83"/>
      <c r="G41" s="81" t="n">
        <f aca="false">G50+G47+G42</f>
        <v>537.8</v>
      </c>
    </row>
    <row r="42" customFormat="false" ht="26.25" hidden="false" customHeight="true" outlineLevel="0" collapsed="false">
      <c r="A42" s="77" t="s">
        <v>255</v>
      </c>
      <c r="B42" s="82" t="n">
        <v>630</v>
      </c>
      <c r="C42" s="79" t="s">
        <v>201</v>
      </c>
      <c r="D42" s="83" t="s">
        <v>254</v>
      </c>
      <c r="E42" s="83" t="s">
        <v>256</v>
      </c>
      <c r="F42" s="83"/>
      <c r="G42" s="81" t="n">
        <f aca="false">G43</f>
        <v>67.9</v>
      </c>
    </row>
    <row r="43" customFormat="false" ht="25.5" hidden="false" customHeight="false" outlineLevel="0" collapsed="false">
      <c r="A43" s="77" t="s">
        <v>257</v>
      </c>
      <c r="B43" s="82" t="n">
        <v>630</v>
      </c>
      <c r="C43" s="79" t="s">
        <v>201</v>
      </c>
      <c r="D43" s="83" t="s">
        <v>254</v>
      </c>
      <c r="E43" s="83" t="s">
        <v>258</v>
      </c>
      <c r="F43" s="83"/>
      <c r="G43" s="81" t="n">
        <f aca="false">G44</f>
        <v>67.9</v>
      </c>
    </row>
    <row r="44" customFormat="false" ht="39" hidden="false" customHeight="true" outlineLevel="0" collapsed="false">
      <c r="A44" s="84" t="s">
        <v>259</v>
      </c>
      <c r="B44" s="78" t="n">
        <v>630</v>
      </c>
      <c r="C44" s="85" t="s">
        <v>201</v>
      </c>
      <c r="D44" s="80" t="s">
        <v>254</v>
      </c>
      <c r="E44" s="80" t="s">
        <v>260</v>
      </c>
      <c r="F44" s="80"/>
      <c r="G44" s="86" t="n">
        <f aca="false">G45</f>
        <v>67.9</v>
      </c>
    </row>
    <row r="45" customFormat="false" ht="38.25" hidden="false" customHeight="false" outlineLevel="0" collapsed="false">
      <c r="A45" s="84" t="s">
        <v>133</v>
      </c>
      <c r="B45" s="78" t="n">
        <v>630</v>
      </c>
      <c r="C45" s="85" t="s">
        <v>201</v>
      </c>
      <c r="D45" s="80" t="s">
        <v>254</v>
      </c>
      <c r="E45" s="80" t="s">
        <v>260</v>
      </c>
      <c r="F45" s="80"/>
      <c r="G45" s="86" t="n">
        <v>67.9</v>
      </c>
    </row>
    <row r="46" customFormat="false" ht="25.5" hidden="false" customHeight="false" outlineLevel="0" collapsed="false">
      <c r="A46" s="84" t="s">
        <v>221</v>
      </c>
      <c r="B46" s="78" t="n">
        <v>630</v>
      </c>
      <c r="C46" s="85" t="s">
        <v>201</v>
      </c>
      <c r="D46" s="80" t="s">
        <v>254</v>
      </c>
      <c r="E46" s="80" t="s">
        <v>260</v>
      </c>
      <c r="F46" s="80" t="s">
        <v>222</v>
      </c>
      <c r="G46" s="86" t="n">
        <f aca="false">G45</f>
        <v>67.9</v>
      </c>
    </row>
    <row r="47" customFormat="false" ht="12.75" hidden="false" customHeight="false" outlineLevel="0" collapsed="false">
      <c r="A47" s="77" t="s">
        <v>261</v>
      </c>
      <c r="B47" s="79" t="s">
        <v>224</v>
      </c>
      <c r="C47" s="79" t="s">
        <v>201</v>
      </c>
      <c r="D47" s="83" t="s">
        <v>254</v>
      </c>
      <c r="E47" s="83" t="s">
        <v>262</v>
      </c>
      <c r="F47" s="83"/>
      <c r="G47" s="81" t="n">
        <f aca="false">G48</f>
        <v>23.7</v>
      </c>
    </row>
    <row r="48" customFormat="false" ht="38.25" hidden="false" customHeight="false" outlineLevel="0" collapsed="false">
      <c r="A48" s="84" t="s">
        <v>119</v>
      </c>
      <c r="B48" s="85" t="s">
        <v>224</v>
      </c>
      <c r="C48" s="85" t="s">
        <v>201</v>
      </c>
      <c r="D48" s="80" t="s">
        <v>254</v>
      </c>
      <c r="E48" s="80" t="s">
        <v>263</v>
      </c>
      <c r="F48" s="80"/>
      <c r="G48" s="86" t="n">
        <f aca="false">G49</f>
        <v>23.7</v>
      </c>
    </row>
    <row r="49" customFormat="false" ht="25.5" hidden="false" customHeight="false" outlineLevel="0" collapsed="false">
      <c r="A49" s="84" t="s">
        <v>221</v>
      </c>
      <c r="B49" s="85" t="s">
        <v>224</v>
      </c>
      <c r="C49" s="85" t="s">
        <v>201</v>
      </c>
      <c r="D49" s="80" t="s">
        <v>254</v>
      </c>
      <c r="E49" s="80" t="s">
        <v>263</v>
      </c>
      <c r="F49" s="80" t="s">
        <v>222</v>
      </c>
      <c r="G49" s="86" t="n">
        <v>23.7</v>
      </c>
    </row>
    <row r="50" customFormat="false" ht="12.75" hidden="false" customHeight="false" outlineLevel="0" collapsed="false">
      <c r="A50" s="77" t="s">
        <v>239</v>
      </c>
      <c r="B50" s="79" t="s">
        <v>224</v>
      </c>
      <c r="C50" s="79" t="s">
        <v>201</v>
      </c>
      <c r="D50" s="83" t="s">
        <v>254</v>
      </c>
      <c r="E50" s="83" t="s">
        <v>240</v>
      </c>
      <c r="F50" s="83"/>
      <c r="G50" s="81" t="n">
        <f aca="false">G51+G53+G55+G57</f>
        <v>446.2</v>
      </c>
    </row>
    <row r="51" customFormat="false" ht="27" hidden="false" customHeight="true" outlineLevel="0" collapsed="false">
      <c r="A51" s="84" t="s">
        <v>264</v>
      </c>
      <c r="B51" s="85" t="s">
        <v>224</v>
      </c>
      <c r="C51" s="85" t="s">
        <v>201</v>
      </c>
      <c r="D51" s="80" t="s">
        <v>254</v>
      </c>
      <c r="E51" s="80" t="s">
        <v>265</v>
      </c>
      <c r="F51" s="80"/>
      <c r="G51" s="86" t="n">
        <f aca="false">G52</f>
        <v>320</v>
      </c>
    </row>
    <row r="52" customFormat="false" ht="12.75" hidden="false" customHeight="false" outlineLevel="0" collapsed="false">
      <c r="A52" s="84" t="s">
        <v>235</v>
      </c>
      <c r="B52" s="85" t="s">
        <v>224</v>
      </c>
      <c r="C52" s="85" t="s">
        <v>201</v>
      </c>
      <c r="D52" s="80" t="s">
        <v>254</v>
      </c>
      <c r="E52" s="80" t="s">
        <v>265</v>
      </c>
      <c r="F52" s="80" t="s">
        <v>236</v>
      </c>
      <c r="G52" s="86" t="n">
        <v>320</v>
      </c>
    </row>
    <row r="53" customFormat="false" ht="25.5" hidden="false" customHeight="false" outlineLevel="0" collapsed="false">
      <c r="A53" s="84" t="s">
        <v>266</v>
      </c>
      <c r="B53" s="78" t="n">
        <v>630</v>
      </c>
      <c r="C53" s="85" t="s">
        <v>201</v>
      </c>
      <c r="D53" s="80" t="s">
        <v>254</v>
      </c>
      <c r="E53" s="80" t="s">
        <v>267</v>
      </c>
      <c r="F53" s="80"/>
      <c r="G53" s="86" t="n">
        <f aca="false">G54</f>
        <v>22.7</v>
      </c>
      <c r="I53" s="41"/>
    </row>
    <row r="54" customFormat="false" ht="25.5" hidden="false" customHeight="false" outlineLevel="0" collapsed="false">
      <c r="A54" s="84" t="s">
        <v>221</v>
      </c>
      <c r="B54" s="78" t="n">
        <v>630</v>
      </c>
      <c r="C54" s="85" t="s">
        <v>201</v>
      </c>
      <c r="D54" s="80" t="s">
        <v>254</v>
      </c>
      <c r="E54" s="80" t="s">
        <v>267</v>
      </c>
      <c r="F54" s="80" t="s">
        <v>222</v>
      </c>
      <c r="G54" s="86" t="n">
        <v>22.7</v>
      </c>
    </row>
    <row r="55" customFormat="false" ht="38.25" hidden="false" customHeight="false" outlineLevel="0" collapsed="false">
      <c r="A55" s="84" t="s">
        <v>268</v>
      </c>
      <c r="B55" s="78" t="n">
        <v>630</v>
      </c>
      <c r="C55" s="85" t="s">
        <v>201</v>
      </c>
      <c r="D55" s="80" t="s">
        <v>254</v>
      </c>
      <c r="E55" s="80" t="s">
        <v>269</v>
      </c>
      <c r="F55" s="80"/>
      <c r="G55" s="86" t="n">
        <f aca="false">G56</f>
        <v>60.8</v>
      </c>
    </row>
    <row r="56" customFormat="false" ht="25.5" hidden="false" customHeight="false" outlineLevel="0" collapsed="false">
      <c r="A56" s="84" t="s">
        <v>221</v>
      </c>
      <c r="B56" s="85" t="s">
        <v>224</v>
      </c>
      <c r="C56" s="85" t="s">
        <v>201</v>
      </c>
      <c r="D56" s="80" t="s">
        <v>254</v>
      </c>
      <c r="E56" s="80" t="s">
        <v>269</v>
      </c>
      <c r="F56" s="80" t="s">
        <v>222</v>
      </c>
      <c r="G56" s="86" t="n">
        <v>60.8</v>
      </c>
    </row>
    <row r="57" customFormat="false" ht="51" hidden="false" customHeight="false" outlineLevel="0" collapsed="false">
      <c r="A57" s="84" t="s">
        <v>270</v>
      </c>
      <c r="B57" s="85" t="s">
        <v>224</v>
      </c>
      <c r="C57" s="85" t="s">
        <v>201</v>
      </c>
      <c r="D57" s="80" t="s">
        <v>254</v>
      </c>
      <c r="E57" s="80" t="s">
        <v>271</v>
      </c>
      <c r="F57" s="80"/>
      <c r="G57" s="86" t="n">
        <f aca="false">G58</f>
        <v>42.7</v>
      </c>
    </row>
    <row r="58" customFormat="false" ht="25.5" hidden="false" customHeight="false" outlineLevel="0" collapsed="false">
      <c r="A58" s="84" t="s">
        <v>221</v>
      </c>
      <c r="B58" s="85" t="s">
        <v>224</v>
      </c>
      <c r="C58" s="85" t="s">
        <v>201</v>
      </c>
      <c r="D58" s="80" t="s">
        <v>254</v>
      </c>
      <c r="E58" s="80" t="s">
        <v>271</v>
      </c>
      <c r="F58" s="80" t="s">
        <v>222</v>
      </c>
      <c r="G58" s="86" t="n">
        <v>42.7</v>
      </c>
    </row>
    <row r="59" customFormat="false" ht="12.75" hidden="false" customHeight="false" outlineLevel="0" collapsed="false">
      <c r="A59" s="77" t="s">
        <v>272</v>
      </c>
      <c r="B59" s="82" t="n">
        <v>630</v>
      </c>
      <c r="C59" s="79" t="s">
        <v>203</v>
      </c>
      <c r="D59" s="83" t="s">
        <v>273</v>
      </c>
      <c r="E59" s="83"/>
      <c r="F59" s="83"/>
      <c r="G59" s="81" t="n">
        <f aca="false">G60</f>
        <v>152.7</v>
      </c>
    </row>
    <row r="60" customFormat="false" ht="12.75" hidden="false" customHeight="false" outlineLevel="0" collapsed="false">
      <c r="A60" s="77" t="s">
        <v>274</v>
      </c>
      <c r="B60" s="82" t="n">
        <v>630</v>
      </c>
      <c r="C60" s="79" t="s">
        <v>203</v>
      </c>
      <c r="D60" s="83" t="s">
        <v>211</v>
      </c>
      <c r="E60" s="83"/>
      <c r="F60" s="83"/>
      <c r="G60" s="81" t="n">
        <f aca="false">G61</f>
        <v>152.7</v>
      </c>
    </row>
    <row r="61" customFormat="false" ht="12.75" hidden="false" customHeight="false" outlineLevel="0" collapsed="false">
      <c r="A61" s="77" t="s">
        <v>261</v>
      </c>
      <c r="B61" s="79" t="s">
        <v>224</v>
      </c>
      <c r="C61" s="79" t="s">
        <v>203</v>
      </c>
      <c r="D61" s="83" t="s">
        <v>211</v>
      </c>
      <c r="E61" s="83" t="s">
        <v>262</v>
      </c>
      <c r="F61" s="83"/>
      <c r="G61" s="81" t="n">
        <f aca="false">G62</f>
        <v>152.7</v>
      </c>
    </row>
    <row r="62" customFormat="false" ht="25.5" hidden="false" customHeight="false" outlineLevel="0" collapsed="false">
      <c r="A62" s="84" t="s">
        <v>275</v>
      </c>
      <c r="B62" s="85" t="s">
        <v>224</v>
      </c>
      <c r="C62" s="85" t="s">
        <v>203</v>
      </c>
      <c r="D62" s="80" t="s">
        <v>211</v>
      </c>
      <c r="E62" s="80" t="s">
        <v>276</v>
      </c>
      <c r="F62" s="80"/>
      <c r="G62" s="86" t="n">
        <f aca="false">G63+G64</f>
        <v>152.7</v>
      </c>
    </row>
    <row r="63" customFormat="false" ht="51" hidden="false" customHeight="false" outlineLevel="0" collapsed="false">
      <c r="A63" s="84" t="s">
        <v>208</v>
      </c>
      <c r="B63" s="85" t="s">
        <v>224</v>
      </c>
      <c r="C63" s="85" t="s">
        <v>203</v>
      </c>
      <c r="D63" s="80" t="s">
        <v>211</v>
      </c>
      <c r="E63" s="80" t="s">
        <v>276</v>
      </c>
      <c r="F63" s="80" t="s">
        <v>209</v>
      </c>
      <c r="G63" s="86" t="n">
        <v>136</v>
      </c>
    </row>
    <row r="64" customFormat="false" ht="25.5" hidden="false" customHeight="false" outlineLevel="0" collapsed="false">
      <c r="A64" s="84" t="s">
        <v>221</v>
      </c>
      <c r="B64" s="85" t="s">
        <v>224</v>
      </c>
      <c r="C64" s="85" t="s">
        <v>203</v>
      </c>
      <c r="D64" s="80" t="s">
        <v>211</v>
      </c>
      <c r="E64" s="80" t="s">
        <v>276</v>
      </c>
      <c r="F64" s="80" t="s">
        <v>222</v>
      </c>
      <c r="G64" s="86" t="n">
        <v>16.7</v>
      </c>
    </row>
    <row r="65" customFormat="false" ht="25.5" hidden="false" customHeight="false" outlineLevel="0" collapsed="false">
      <c r="A65" s="88" t="s">
        <v>277</v>
      </c>
      <c r="B65" s="79" t="s">
        <v>224</v>
      </c>
      <c r="C65" s="79" t="s">
        <v>211</v>
      </c>
      <c r="D65" s="83" t="s">
        <v>273</v>
      </c>
      <c r="E65" s="83"/>
      <c r="F65" s="83"/>
      <c r="G65" s="81" t="n">
        <f aca="false">G67+G72+G79+G83</f>
        <v>2370.9</v>
      </c>
    </row>
    <row r="66" customFormat="false" ht="25.5" hidden="false" customHeight="false" outlineLevel="0" collapsed="false">
      <c r="A66" s="88" t="s">
        <v>278</v>
      </c>
      <c r="B66" s="79" t="s">
        <v>224</v>
      </c>
      <c r="C66" s="79" t="s">
        <v>211</v>
      </c>
      <c r="D66" s="83" t="s">
        <v>279</v>
      </c>
      <c r="E66" s="83"/>
      <c r="F66" s="83"/>
      <c r="G66" s="81" t="n">
        <f aca="false">G67+G72</f>
        <v>1887.4</v>
      </c>
    </row>
    <row r="67" customFormat="false" ht="38.25" hidden="false" customHeight="false" outlineLevel="0" collapsed="false">
      <c r="A67" s="42" t="s">
        <v>280</v>
      </c>
      <c r="B67" s="79" t="s">
        <v>224</v>
      </c>
      <c r="C67" s="79" t="s">
        <v>211</v>
      </c>
      <c r="D67" s="83" t="s">
        <v>279</v>
      </c>
      <c r="E67" s="83" t="s">
        <v>227</v>
      </c>
      <c r="F67" s="83"/>
      <c r="G67" s="81" t="n">
        <f aca="false">G68</f>
        <v>103.3</v>
      </c>
    </row>
    <row r="68" customFormat="false" ht="25.5" hidden="false" customHeight="false" outlineLevel="0" collapsed="false">
      <c r="A68" s="89" t="s">
        <v>281</v>
      </c>
      <c r="B68" s="85" t="s">
        <v>224</v>
      </c>
      <c r="C68" s="85" t="s">
        <v>211</v>
      </c>
      <c r="D68" s="80" t="s">
        <v>279</v>
      </c>
      <c r="E68" s="80" t="s">
        <v>282</v>
      </c>
      <c r="F68" s="80"/>
      <c r="G68" s="86" t="n">
        <f aca="false">G69</f>
        <v>103.3</v>
      </c>
    </row>
    <row r="69" customFormat="false" ht="38.25" hidden="false" customHeight="false" outlineLevel="0" collapsed="false">
      <c r="A69" s="87" t="s">
        <v>283</v>
      </c>
      <c r="B69" s="85" t="s">
        <v>224</v>
      </c>
      <c r="C69" s="85" t="s">
        <v>211</v>
      </c>
      <c r="D69" s="80" t="s">
        <v>279</v>
      </c>
      <c r="E69" s="80" t="s">
        <v>231</v>
      </c>
      <c r="F69" s="80"/>
      <c r="G69" s="86" t="n">
        <f aca="false">G70</f>
        <v>103.3</v>
      </c>
    </row>
    <row r="70" customFormat="false" ht="25.5" hidden="false" customHeight="true" outlineLevel="0" collapsed="false">
      <c r="A70" s="84" t="s">
        <v>284</v>
      </c>
      <c r="B70" s="85" t="s">
        <v>224</v>
      </c>
      <c r="C70" s="85" t="s">
        <v>211</v>
      </c>
      <c r="D70" s="80" t="s">
        <v>279</v>
      </c>
      <c r="E70" s="80" t="s">
        <v>231</v>
      </c>
      <c r="F70" s="80"/>
      <c r="G70" s="86" t="n">
        <f aca="false">G71</f>
        <v>103.3</v>
      </c>
    </row>
    <row r="71" customFormat="false" ht="25.5" hidden="false" customHeight="false" outlineLevel="0" collapsed="false">
      <c r="A71" s="84" t="s">
        <v>221</v>
      </c>
      <c r="B71" s="85" t="s">
        <v>224</v>
      </c>
      <c r="C71" s="85" t="s">
        <v>211</v>
      </c>
      <c r="D71" s="80" t="s">
        <v>279</v>
      </c>
      <c r="E71" s="80" t="s">
        <v>231</v>
      </c>
      <c r="F71" s="80" t="s">
        <v>222</v>
      </c>
      <c r="G71" s="86" t="n">
        <v>103.3</v>
      </c>
    </row>
    <row r="72" customFormat="false" ht="26.25" hidden="false" customHeight="true" outlineLevel="0" collapsed="false">
      <c r="A72" s="77" t="s">
        <v>285</v>
      </c>
      <c r="B72" s="82" t="n">
        <v>630</v>
      </c>
      <c r="C72" s="79" t="s">
        <v>211</v>
      </c>
      <c r="D72" s="83" t="s">
        <v>279</v>
      </c>
      <c r="E72" s="83" t="s">
        <v>286</v>
      </c>
      <c r="F72" s="83"/>
      <c r="G72" s="81" t="n">
        <f aca="false">G73</f>
        <v>1784.1</v>
      </c>
    </row>
    <row r="73" customFormat="false" ht="38.25" hidden="false" customHeight="false" outlineLevel="0" collapsed="false">
      <c r="A73" s="77" t="s">
        <v>134</v>
      </c>
      <c r="B73" s="79" t="s">
        <v>224</v>
      </c>
      <c r="C73" s="79" t="s">
        <v>211</v>
      </c>
      <c r="D73" s="83" t="s">
        <v>279</v>
      </c>
      <c r="E73" s="83" t="s">
        <v>287</v>
      </c>
      <c r="F73" s="80"/>
      <c r="G73" s="81" t="n">
        <f aca="false">G74+G75+G76+G77</f>
        <v>1784.1</v>
      </c>
    </row>
    <row r="74" customFormat="false" ht="25.5" hidden="false" customHeight="false" outlineLevel="0" collapsed="false">
      <c r="A74" s="84" t="s">
        <v>136</v>
      </c>
      <c r="B74" s="78" t="n">
        <v>630</v>
      </c>
      <c r="C74" s="85" t="s">
        <v>211</v>
      </c>
      <c r="D74" s="80" t="s">
        <v>279</v>
      </c>
      <c r="E74" s="80" t="s">
        <v>287</v>
      </c>
      <c r="F74" s="80"/>
      <c r="G74" s="86" t="n">
        <v>32.5</v>
      </c>
    </row>
    <row r="75" customFormat="false" ht="25.5" hidden="false" customHeight="false" outlineLevel="0" collapsed="false">
      <c r="A75" s="84" t="s">
        <v>288</v>
      </c>
      <c r="B75" s="78" t="n">
        <v>630</v>
      </c>
      <c r="C75" s="85" t="s">
        <v>211</v>
      </c>
      <c r="D75" s="80" t="s">
        <v>279</v>
      </c>
      <c r="E75" s="80" t="s">
        <v>287</v>
      </c>
      <c r="F75" s="80" t="s">
        <v>222</v>
      </c>
      <c r="G75" s="86" t="n">
        <v>113.2</v>
      </c>
    </row>
    <row r="76" customFormat="false" ht="38.25" hidden="false" customHeight="false" outlineLevel="0" collapsed="false">
      <c r="A76" s="84" t="s">
        <v>145</v>
      </c>
      <c r="B76" s="78" t="n">
        <v>630</v>
      </c>
      <c r="C76" s="85" t="s">
        <v>211</v>
      </c>
      <c r="D76" s="80" t="s">
        <v>279</v>
      </c>
      <c r="E76" s="80" t="s">
        <v>287</v>
      </c>
      <c r="F76" s="80"/>
      <c r="G76" s="86" t="n">
        <v>75.5</v>
      </c>
    </row>
    <row r="77" customFormat="false" ht="51" hidden="false" customHeight="false" outlineLevel="0" collapsed="false">
      <c r="A77" s="84" t="s">
        <v>289</v>
      </c>
      <c r="B77" s="78" t="n">
        <v>630</v>
      </c>
      <c r="C77" s="85" t="s">
        <v>211</v>
      </c>
      <c r="D77" s="80" t="s">
        <v>279</v>
      </c>
      <c r="E77" s="80" t="s">
        <v>287</v>
      </c>
      <c r="F77" s="80"/>
      <c r="G77" s="86" t="n">
        <v>1562.9</v>
      </c>
    </row>
    <row r="78" customFormat="false" ht="25.5" hidden="false" customHeight="false" outlineLevel="0" collapsed="false">
      <c r="A78" s="84" t="s">
        <v>221</v>
      </c>
      <c r="B78" s="78" t="n">
        <v>630</v>
      </c>
      <c r="C78" s="85" t="s">
        <v>211</v>
      </c>
      <c r="D78" s="80" t="s">
        <v>279</v>
      </c>
      <c r="E78" s="80" t="s">
        <v>287</v>
      </c>
      <c r="F78" s="80" t="s">
        <v>222</v>
      </c>
      <c r="G78" s="86" t="n">
        <f aca="false">G77+G76+G75+G74</f>
        <v>1784.1</v>
      </c>
    </row>
    <row r="79" customFormat="false" ht="12.75" hidden="false" customHeight="false" outlineLevel="0" collapsed="false">
      <c r="A79" s="77" t="s">
        <v>290</v>
      </c>
      <c r="B79" s="82" t="n">
        <v>630</v>
      </c>
      <c r="C79" s="79" t="s">
        <v>211</v>
      </c>
      <c r="D79" s="83" t="s">
        <v>291</v>
      </c>
      <c r="E79" s="83"/>
      <c r="F79" s="83"/>
      <c r="G79" s="81" t="n">
        <f aca="false">G80</f>
        <v>473.5</v>
      </c>
    </row>
    <row r="80" customFormat="false" ht="12.75" hidden="false" customHeight="false" outlineLevel="0" collapsed="false">
      <c r="A80" s="42" t="s">
        <v>292</v>
      </c>
      <c r="B80" s="79" t="s">
        <v>224</v>
      </c>
      <c r="C80" s="79" t="s">
        <v>211</v>
      </c>
      <c r="D80" s="83" t="s">
        <v>291</v>
      </c>
      <c r="E80" s="83" t="s">
        <v>240</v>
      </c>
      <c r="F80" s="83"/>
      <c r="G80" s="81" t="n">
        <f aca="false">G81</f>
        <v>473.5</v>
      </c>
      <c r="H80" s="90"/>
    </row>
    <row r="81" customFormat="false" ht="12.75" hidden="false" customHeight="false" outlineLevel="0" collapsed="false">
      <c r="A81" s="89" t="s">
        <v>290</v>
      </c>
      <c r="B81" s="85" t="s">
        <v>224</v>
      </c>
      <c r="C81" s="85" t="s">
        <v>211</v>
      </c>
      <c r="D81" s="80" t="s">
        <v>291</v>
      </c>
      <c r="E81" s="80" t="s">
        <v>293</v>
      </c>
      <c r="F81" s="80"/>
      <c r="G81" s="86" t="n">
        <f aca="false">G82</f>
        <v>473.5</v>
      </c>
    </row>
    <row r="82" customFormat="false" ht="25.5" hidden="false" customHeight="false" outlineLevel="0" collapsed="false">
      <c r="A82" s="84" t="s">
        <v>221</v>
      </c>
      <c r="B82" s="85" t="s">
        <v>224</v>
      </c>
      <c r="C82" s="85" t="s">
        <v>211</v>
      </c>
      <c r="D82" s="80" t="s">
        <v>291</v>
      </c>
      <c r="E82" s="80" t="s">
        <v>293</v>
      </c>
      <c r="F82" s="80"/>
      <c r="G82" s="86" t="n">
        <v>473.5</v>
      </c>
    </row>
    <row r="83" customFormat="false" ht="24" hidden="false" customHeight="false" outlineLevel="0" collapsed="false">
      <c r="A83" s="91" t="s">
        <v>294</v>
      </c>
      <c r="B83" s="79" t="s">
        <v>224</v>
      </c>
      <c r="C83" s="79" t="s">
        <v>211</v>
      </c>
      <c r="D83" s="83" t="s">
        <v>295</v>
      </c>
      <c r="E83" s="80"/>
      <c r="F83" s="80"/>
      <c r="G83" s="81" t="n">
        <f aca="false">G84</f>
        <v>10</v>
      </c>
    </row>
    <row r="84" customFormat="false" ht="38.25" hidden="false" customHeight="false" outlineLevel="0" collapsed="false">
      <c r="A84" s="77" t="s">
        <v>285</v>
      </c>
      <c r="B84" s="82" t="n">
        <v>630</v>
      </c>
      <c r="C84" s="79" t="s">
        <v>211</v>
      </c>
      <c r="D84" s="83" t="s">
        <v>295</v>
      </c>
      <c r="E84" s="83" t="s">
        <v>286</v>
      </c>
      <c r="F84" s="83"/>
      <c r="G84" s="81" t="n">
        <f aca="false">G85</f>
        <v>10</v>
      </c>
    </row>
    <row r="85" customFormat="false" ht="38.25" hidden="false" customHeight="false" outlineLevel="0" collapsed="false">
      <c r="A85" s="77" t="s">
        <v>134</v>
      </c>
      <c r="B85" s="82" t="n">
        <v>630</v>
      </c>
      <c r="C85" s="79" t="s">
        <v>211</v>
      </c>
      <c r="D85" s="83" t="s">
        <v>295</v>
      </c>
      <c r="E85" s="83" t="s">
        <v>287</v>
      </c>
      <c r="F85" s="80"/>
      <c r="G85" s="81" t="n">
        <f aca="false">G86</f>
        <v>10</v>
      </c>
    </row>
    <row r="86" customFormat="false" ht="38.25" hidden="false" customHeight="false" outlineLevel="0" collapsed="false">
      <c r="A86" s="45" t="s">
        <v>146</v>
      </c>
      <c r="B86" s="78" t="n">
        <v>630</v>
      </c>
      <c r="C86" s="85" t="s">
        <v>211</v>
      </c>
      <c r="D86" s="80" t="s">
        <v>295</v>
      </c>
      <c r="E86" s="80" t="s">
        <v>287</v>
      </c>
      <c r="F86" s="80"/>
      <c r="G86" s="86" t="n">
        <f aca="false">G87</f>
        <v>10</v>
      </c>
    </row>
    <row r="87" customFormat="false" ht="51" hidden="false" customHeight="false" outlineLevel="0" collapsed="false">
      <c r="A87" s="84" t="s">
        <v>208</v>
      </c>
      <c r="B87" s="78" t="n">
        <v>630</v>
      </c>
      <c r="C87" s="85" t="s">
        <v>211</v>
      </c>
      <c r="D87" s="80" t="s">
        <v>295</v>
      </c>
      <c r="E87" s="80" t="s">
        <v>287</v>
      </c>
      <c r="F87" s="80" t="s">
        <v>209</v>
      </c>
      <c r="G87" s="86" t="n">
        <v>10</v>
      </c>
    </row>
    <row r="88" customFormat="false" ht="12.75" hidden="false" customHeight="false" outlineLevel="0" collapsed="false">
      <c r="A88" s="77" t="s">
        <v>296</v>
      </c>
      <c r="B88" s="82" t="n">
        <v>630</v>
      </c>
      <c r="C88" s="79" t="s">
        <v>225</v>
      </c>
      <c r="D88" s="83" t="s">
        <v>273</v>
      </c>
      <c r="E88" s="83"/>
      <c r="F88" s="83"/>
      <c r="G88" s="81" t="n">
        <f aca="false">G89+G96+G111</f>
        <v>18621.7</v>
      </c>
    </row>
    <row r="89" customFormat="false" ht="12.75" hidden="false" customHeight="false" outlineLevel="0" collapsed="false">
      <c r="A89" s="77" t="s">
        <v>297</v>
      </c>
      <c r="B89" s="82" t="n">
        <v>630</v>
      </c>
      <c r="C89" s="79" t="s">
        <v>225</v>
      </c>
      <c r="D89" s="83" t="s">
        <v>298</v>
      </c>
      <c r="E89" s="83"/>
      <c r="F89" s="83"/>
      <c r="G89" s="81" t="n">
        <f aca="false">G90</f>
        <v>174.7</v>
      </c>
    </row>
    <row r="90" customFormat="false" ht="26.25" hidden="false" customHeight="true" outlineLevel="0" collapsed="false">
      <c r="A90" s="77" t="s">
        <v>255</v>
      </c>
      <c r="B90" s="82" t="n">
        <v>630</v>
      </c>
      <c r="C90" s="79" t="s">
        <v>225</v>
      </c>
      <c r="D90" s="83" t="s">
        <v>298</v>
      </c>
      <c r="E90" s="83" t="s">
        <v>256</v>
      </c>
      <c r="F90" s="83"/>
      <c r="G90" s="81" t="n">
        <f aca="false">G91</f>
        <v>174.7</v>
      </c>
    </row>
    <row r="91" customFormat="false" ht="25.5" hidden="false" customHeight="false" outlineLevel="0" collapsed="false">
      <c r="A91" s="77" t="s">
        <v>257</v>
      </c>
      <c r="B91" s="82" t="n">
        <v>630</v>
      </c>
      <c r="C91" s="79" t="s">
        <v>225</v>
      </c>
      <c r="D91" s="83" t="s">
        <v>298</v>
      </c>
      <c r="E91" s="83" t="s">
        <v>258</v>
      </c>
      <c r="F91" s="83"/>
      <c r="G91" s="81" t="n">
        <f aca="false">G92</f>
        <v>174.7</v>
      </c>
    </row>
    <row r="92" customFormat="false" ht="38.25" hidden="false" customHeight="false" outlineLevel="0" collapsed="false">
      <c r="A92" s="84" t="s">
        <v>299</v>
      </c>
      <c r="B92" s="78" t="n">
        <v>630</v>
      </c>
      <c r="C92" s="85" t="s">
        <v>225</v>
      </c>
      <c r="D92" s="80" t="s">
        <v>298</v>
      </c>
      <c r="E92" s="80" t="s">
        <v>260</v>
      </c>
      <c r="F92" s="80"/>
      <c r="G92" s="86" t="n">
        <f aca="false">G93+G94</f>
        <v>174.7</v>
      </c>
      <c r="I92" s="41"/>
    </row>
    <row r="93" customFormat="false" ht="38.25" hidden="false" customHeight="false" outlineLevel="0" collapsed="false">
      <c r="A93" s="84" t="s">
        <v>132</v>
      </c>
      <c r="B93" s="78" t="n">
        <v>630</v>
      </c>
      <c r="C93" s="85" t="s">
        <v>225</v>
      </c>
      <c r="D93" s="80" t="s">
        <v>298</v>
      </c>
      <c r="E93" s="80" t="s">
        <v>260</v>
      </c>
      <c r="F93" s="80"/>
      <c r="G93" s="86" t="n">
        <v>124.2</v>
      </c>
      <c r="I93" s="41"/>
    </row>
    <row r="94" customFormat="false" ht="25.5" hidden="false" customHeight="false" outlineLevel="0" collapsed="false">
      <c r="A94" s="84" t="s">
        <v>300</v>
      </c>
      <c r="B94" s="78" t="n">
        <v>630</v>
      </c>
      <c r="C94" s="85" t="s">
        <v>225</v>
      </c>
      <c r="D94" s="80" t="s">
        <v>298</v>
      </c>
      <c r="E94" s="80" t="s">
        <v>260</v>
      </c>
      <c r="F94" s="80"/>
      <c r="G94" s="86" t="n">
        <v>50.5</v>
      </c>
      <c r="I94" s="41"/>
    </row>
    <row r="95" customFormat="false" ht="25.5" hidden="false" customHeight="false" outlineLevel="0" collapsed="false">
      <c r="A95" s="84" t="s">
        <v>221</v>
      </c>
      <c r="B95" s="78" t="n">
        <v>630</v>
      </c>
      <c r="C95" s="85" t="s">
        <v>225</v>
      </c>
      <c r="D95" s="80" t="s">
        <v>298</v>
      </c>
      <c r="E95" s="80" t="s">
        <v>260</v>
      </c>
      <c r="F95" s="80" t="s">
        <v>222</v>
      </c>
      <c r="G95" s="86" t="n">
        <f aca="false">G94+G93</f>
        <v>174.7</v>
      </c>
    </row>
    <row r="96" customFormat="false" ht="12.75" hidden="false" customHeight="false" outlineLevel="0" collapsed="false">
      <c r="A96" s="77" t="s">
        <v>301</v>
      </c>
      <c r="B96" s="82" t="n">
        <v>630</v>
      </c>
      <c r="C96" s="79" t="s">
        <v>225</v>
      </c>
      <c r="D96" s="83" t="s">
        <v>279</v>
      </c>
      <c r="E96" s="80"/>
      <c r="F96" s="80"/>
      <c r="G96" s="81" t="n">
        <f aca="false">G97+G103</f>
        <v>18261</v>
      </c>
    </row>
    <row r="97" customFormat="false" ht="27" hidden="false" customHeight="true" outlineLevel="0" collapsed="false">
      <c r="A97" s="84" t="s">
        <v>302</v>
      </c>
      <c r="B97" s="78" t="n">
        <v>630</v>
      </c>
      <c r="C97" s="85" t="s">
        <v>225</v>
      </c>
      <c r="D97" s="80" t="s">
        <v>279</v>
      </c>
      <c r="E97" s="80" t="s">
        <v>256</v>
      </c>
      <c r="F97" s="80"/>
      <c r="G97" s="86" t="n">
        <f aca="false">G98</f>
        <v>2386.8</v>
      </c>
    </row>
    <row r="98" customFormat="false" ht="25.5" hidden="false" customHeight="false" outlineLevel="0" collapsed="false">
      <c r="A98" s="84" t="s">
        <v>303</v>
      </c>
      <c r="B98" s="78" t="n">
        <v>630</v>
      </c>
      <c r="C98" s="85" t="s">
        <v>225</v>
      </c>
      <c r="D98" s="80" t="s">
        <v>279</v>
      </c>
      <c r="E98" s="80" t="s">
        <v>258</v>
      </c>
      <c r="F98" s="80"/>
      <c r="G98" s="86" t="n">
        <f aca="false">G99</f>
        <v>2386.8</v>
      </c>
    </row>
    <row r="99" customFormat="false" ht="38.25" hidden="false" customHeight="false" outlineLevel="0" collapsed="false">
      <c r="A99" s="84" t="s">
        <v>259</v>
      </c>
      <c r="B99" s="78" t="n">
        <v>630</v>
      </c>
      <c r="C99" s="85" t="s">
        <v>225</v>
      </c>
      <c r="D99" s="80" t="s">
        <v>279</v>
      </c>
      <c r="E99" s="80" t="s">
        <v>260</v>
      </c>
      <c r="F99" s="80"/>
      <c r="G99" s="86" t="n">
        <f aca="false">G102</f>
        <v>2386.8</v>
      </c>
    </row>
    <row r="100" customFormat="false" ht="63.75" hidden="false" customHeight="false" outlineLevel="0" collapsed="false">
      <c r="A100" s="84" t="s">
        <v>304</v>
      </c>
      <c r="B100" s="78" t="n">
        <v>630</v>
      </c>
      <c r="C100" s="85" t="s">
        <v>225</v>
      </c>
      <c r="D100" s="80" t="s">
        <v>279</v>
      </c>
      <c r="E100" s="80" t="s">
        <v>260</v>
      </c>
      <c r="F100" s="80"/>
      <c r="G100" s="86" t="n">
        <v>747.1</v>
      </c>
    </row>
    <row r="101" customFormat="false" ht="36" hidden="false" customHeight="false" outlineLevel="0" collapsed="false">
      <c r="A101" s="92" t="s">
        <v>305</v>
      </c>
      <c r="B101" s="78" t="n">
        <v>630</v>
      </c>
      <c r="C101" s="85" t="s">
        <v>225</v>
      </c>
      <c r="D101" s="80" t="s">
        <v>279</v>
      </c>
      <c r="E101" s="80" t="s">
        <v>260</v>
      </c>
      <c r="F101" s="80"/>
      <c r="G101" s="86" t="n">
        <v>1639.7</v>
      </c>
    </row>
    <row r="102" customFormat="false" ht="25.5" hidden="false" customHeight="false" outlineLevel="0" collapsed="false">
      <c r="A102" s="84" t="s">
        <v>221</v>
      </c>
      <c r="B102" s="78" t="n">
        <v>630</v>
      </c>
      <c r="C102" s="85" t="s">
        <v>225</v>
      </c>
      <c r="D102" s="80" t="s">
        <v>279</v>
      </c>
      <c r="E102" s="80" t="s">
        <v>260</v>
      </c>
      <c r="F102" s="80" t="s">
        <v>222</v>
      </c>
      <c r="G102" s="86" t="n">
        <f aca="false">747.1+G101</f>
        <v>2386.8</v>
      </c>
    </row>
    <row r="103" customFormat="false" ht="12.75" hidden="false" customHeight="false" outlineLevel="0" collapsed="false">
      <c r="A103" s="77" t="s">
        <v>239</v>
      </c>
      <c r="B103" s="82" t="n">
        <v>630</v>
      </c>
      <c r="C103" s="79" t="s">
        <v>225</v>
      </c>
      <c r="D103" s="83" t="s">
        <v>279</v>
      </c>
      <c r="E103" s="83" t="s">
        <v>240</v>
      </c>
      <c r="F103" s="83"/>
      <c r="G103" s="81" t="n">
        <f aca="false">G108+G106+G104</f>
        <v>15874.2</v>
      </c>
    </row>
    <row r="104" customFormat="false" ht="27" hidden="false" customHeight="true" outlineLevel="0" collapsed="false">
      <c r="A104" s="25" t="s">
        <v>306</v>
      </c>
      <c r="B104" s="78" t="n">
        <v>630</v>
      </c>
      <c r="C104" s="85" t="s">
        <v>225</v>
      </c>
      <c r="D104" s="80" t="s">
        <v>279</v>
      </c>
      <c r="E104" s="80" t="s">
        <v>307</v>
      </c>
      <c r="F104" s="83"/>
      <c r="G104" s="81" t="n">
        <f aca="false">G105</f>
        <v>15433.3</v>
      </c>
    </row>
    <row r="105" customFormat="false" ht="25.5" hidden="false" customHeight="false" outlineLevel="0" collapsed="false">
      <c r="A105" s="84" t="s">
        <v>221</v>
      </c>
      <c r="B105" s="78" t="n">
        <v>630</v>
      </c>
      <c r="C105" s="85" t="s">
        <v>225</v>
      </c>
      <c r="D105" s="80" t="s">
        <v>279</v>
      </c>
      <c r="E105" s="80" t="s">
        <v>307</v>
      </c>
      <c r="F105" s="80" t="s">
        <v>222</v>
      </c>
      <c r="G105" s="86" t="n">
        <v>15433.3</v>
      </c>
    </row>
    <row r="106" customFormat="false" ht="39.75" hidden="false" customHeight="true" outlineLevel="0" collapsed="false">
      <c r="A106" s="84" t="s">
        <v>308</v>
      </c>
      <c r="B106" s="78" t="n">
        <v>630</v>
      </c>
      <c r="C106" s="85" t="s">
        <v>225</v>
      </c>
      <c r="D106" s="80" t="s">
        <v>279</v>
      </c>
      <c r="E106" s="80" t="s">
        <v>309</v>
      </c>
      <c r="F106" s="80"/>
      <c r="G106" s="86" t="n">
        <f aca="false">G107</f>
        <v>154.3</v>
      </c>
    </row>
    <row r="107" customFormat="false" ht="25.5" hidden="false" customHeight="false" outlineLevel="0" collapsed="false">
      <c r="A107" s="84" t="s">
        <v>221</v>
      </c>
      <c r="B107" s="78" t="n">
        <v>630</v>
      </c>
      <c r="C107" s="85" t="s">
        <v>225</v>
      </c>
      <c r="D107" s="80" t="s">
        <v>279</v>
      </c>
      <c r="E107" s="80" t="s">
        <v>309</v>
      </c>
      <c r="F107" s="80" t="s">
        <v>222</v>
      </c>
      <c r="G107" s="86" t="n">
        <v>154.3</v>
      </c>
    </row>
    <row r="108" customFormat="false" ht="12.75" hidden="false" customHeight="false" outlineLevel="0" collapsed="false">
      <c r="A108" s="84" t="s">
        <v>310</v>
      </c>
      <c r="B108" s="78" t="n">
        <v>630</v>
      </c>
      <c r="C108" s="85" t="s">
        <v>225</v>
      </c>
      <c r="D108" s="80" t="s">
        <v>279</v>
      </c>
      <c r="E108" s="80" t="s">
        <v>311</v>
      </c>
      <c r="F108" s="80"/>
      <c r="G108" s="86" t="n">
        <f aca="false">G109</f>
        <v>286.6</v>
      </c>
    </row>
    <row r="109" customFormat="false" ht="12.75" hidden="false" customHeight="false" outlineLevel="0" collapsed="false">
      <c r="A109" s="84" t="s">
        <v>312</v>
      </c>
      <c r="B109" s="78" t="n">
        <v>630</v>
      </c>
      <c r="C109" s="85" t="s">
        <v>225</v>
      </c>
      <c r="D109" s="80" t="s">
        <v>279</v>
      </c>
      <c r="E109" s="80" t="s">
        <v>313</v>
      </c>
      <c r="F109" s="80"/>
      <c r="G109" s="86" t="n">
        <f aca="false">G110</f>
        <v>286.6</v>
      </c>
    </row>
    <row r="110" customFormat="false" ht="25.5" hidden="false" customHeight="false" outlineLevel="0" collapsed="false">
      <c r="A110" s="84" t="s">
        <v>221</v>
      </c>
      <c r="B110" s="78" t="n">
        <v>630</v>
      </c>
      <c r="C110" s="85" t="s">
        <v>225</v>
      </c>
      <c r="D110" s="80" t="s">
        <v>279</v>
      </c>
      <c r="E110" s="80" t="s">
        <v>313</v>
      </c>
      <c r="F110" s="80" t="s">
        <v>222</v>
      </c>
      <c r="G110" s="86" t="n">
        <v>286.6</v>
      </c>
    </row>
    <row r="111" customFormat="false" ht="12.75" hidden="false" customHeight="false" outlineLevel="0" collapsed="false">
      <c r="A111" s="19" t="s">
        <v>314</v>
      </c>
      <c r="B111" s="82" t="n">
        <v>630</v>
      </c>
      <c r="C111" s="79" t="s">
        <v>225</v>
      </c>
      <c r="D111" s="83" t="s">
        <v>315</v>
      </c>
      <c r="E111" s="83"/>
      <c r="F111" s="83"/>
      <c r="G111" s="81" t="n">
        <f aca="false">G112+G115</f>
        <v>186</v>
      </c>
    </row>
    <row r="112" customFormat="false" ht="12.75" hidden="false" customHeight="false" outlineLevel="0" collapsed="false">
      <c r="A112" s="19" t="s">
        <v>316</v>
      </c>
      <c r="B112" s="82" t="n">
        <v>630</v>
      </c>
      <c r="C112" s="79" t="s">
        <v>225</v>
      </c>
      <c r="D112" s="83" t="s">
        <v>315</v>
      </c>
      <c r="E112" s="83" t="s">
        <v>317</v>
      </c>
      <c r="F112" s="83"/>
      <c r="G112" s="81" t="n">
        <f aca="false">G113</f>
        <v>6</v>
      </c>
    </row>
    <row r="113" customFormat="false" ht="51" hidden="false" customHeight="false" outlineLevel="0" collapsed="false">
      <c r="A113" s="16" t="s">
        <v>318</v>
      </c>
      <c r="B113" s="78" t="n">
        <v>630</v>
      </c>
      <c r="C113" s="85" t="s">
        <v>225</v>
      </c>
      <c r="D113" s="80" t="s">
        <v>315</v>
      </c>
      <c r="E113" s="80" t="s">
        <v>319</v>
      </c>
      <c r="F113" s="80"/>
      <c r="G113" s="86" t="n">
        <f aca="false">G114</f>
        <v>6</v>
      </c>
      <c r="I113" s="41"/>
    </row>
    <row r="114" customFormat="false" ht="25.5" hidden="false" customHeight="false" outlineLevel="0" collapsed="false">
      <c r="A114" s="84" t="s">
        <v>221</v>
      </c>
      <c r="B114" s="78" t="n">
        <v>630</v>
      </c>
      <c r="C114" s="85" t="s">
        <v>225</v>
      </c>
      <c r="D114" s="80" t="s">
        <v>315</v>
      </c>
      <c r="E114" s="80" t="s">
        <v>319</v>
      </c>
      <c r="F114" s="80" t="s">
        <v>222</v>
      </c>
      <c r="G114" s="86" t="n">
        <v>6</v>
      </c>
    </row>
    <row r="115" customFormat="false" ht="38.25" hidden="false" customHeight="false" outlineLevel="0" collapsed="false">
      <c r="A115" s="77" t="s">
        <v>320</v>
      </c>
      <c r="B115" s="82" t="n">
        <v>630</v>
      </c>
      <c r="C115" s="79" t="s">
        <v>225</v>
      </c>
      <c r="D115" s="83" t="s">
        <v>315</v>
      </c>
      <c r="E115" s="83" t="s">
        <v>256</v>
      </c>
      <c r="F115" s="83"/>
      <c r="G115" s="81" t="n">
        <f aca="false">G116</f>
        <v>180</v>
      </c>
    </row>
    <row r="116" customFormat="false" ht="38.25" hidden="false" customHeight="false" outlineLevel="0" collapsed="false">
      <c r="A116" s="84" t="s">
        <v>321</v>
      </c>
      <c r="B116" s="78" t="n">
        <v>630</v>
      </c>
      <c r="C116" s="85" t="s">
        <v>225</v>
      </c>
      <c r="D116" s="80" t="s">
        <v>315</v>
      </c>
      <c r="E116" s="80" t="s">
        <v>322</v>
      </c>
      <c r="F116" s="80"/>
      <c r="G116" s="86" t="n">
        <f aca="false">G117</f>
        <v>180</v>
      </c>
    </row>
    <row r="117" customFormat="false" ht="51" hidden="false" customHeight="false" outlineLevel="0" collapsed="false">
      <c r="A117" s="84" t="s">
        <v>323</v>
      </c>
      <c r="B117" s="78" t="n">
        <v>630</v>
      </c>
      <c r="C117" s="85" t="s">
        <v>225</v>
      </c>
      <c r="D117" s="80" t="s">
        <v>315</v>
      </c>
      <c r="E117" s="80" t="s">
        <v>324</v>
      </c>
      <c r="F117" s="80"/>
      <c r="G117" s="86" t="n">
        <f aca="false">G118</f>
        <v>180</v>
      </c>
    </row>
    <row r="118" customFormat="false" ht="38.25" hidden="false" customHeight="false" outlineLevel="0" collapsed="false">
      <c r="A118" s="84" t="s">
        <v>325</v>
      </c>
      <c r="B118" s="78" t="n">
        <v>630</v>
      </c>
      <c r="C118" s="85" t="s">
        <v>225</v>
      </c>
      <c r="D118" s="80" t="s">
        <v>315</v>
      </c>
      <c r="E118" s="80" t="s">
        <v>324</v>
      </c>
      <c r="F118" s="80"/>
      <c r="G118" s="86" t="n">
        <f aca="false">G119</f>
        <v>180</v>
      </c>
    </row>
    <row r="119" customFormat="false" ht="25.5" hidden="false" customHeight="false" outlineLevel="0" collapsed="false">
      <c r="A119" s="84" t="s">
        <v>221</v>
      </c>
      <c r="B119" s="78" t="n">
        <v>630</v>
      </c>
      <c r="C119" s="85" t="s">
        <v>225</v>
      </c>
      <c r="D119" s="80" t="s">
        <v>315</v>
      </c>
      <c r="E119" s="80" t="s">
        <v>324</v>
      </c>
      <c r="F119" s="80" t="s">
        <v>222</v>
      </c>
      <c r="G119" s="86" t="n">
        <v>180</v>
      </c>
    </row>
    <row r="120" customFormat="false" ht="12.75" hidden="false" customHeight="false" outlineLevel="0" collapsed="false">
      <c r="A120" s="77" t="s">
        <v>326</v>
      </c>
      <c r="B120" s="82" t="n">
        <v>630</v>
      </c>
      <c r="C120" s="79" t="s">
        <v>327</v>
      </c>
      <c r="D120" s="83" t="s">
        <v>273</v>
      </c>
      <c r="E120" s="83"/>
      <c r="F120" s="83"/>
      <c r="G120" s="81" t="n">
        <f aca="false">G121+G136+G160+G183</f>
        <v>41571.1</v>
      </c>
    </row>
    <row r="121" customFormat="false" ht="12.75" hidden="false" customHeight="false" outlineLevel="0" collapsed="false">
      <c r="A121" s="77" t="s">
        <v>328</v>
      </c>
      <c r="B121" s="82" t="n">
        <v>630</v>
      </c>
      <c r="C121" s="79" t="s">
        <v>327</v>
      </c>
      <c r="D121" s="83" t="s">
        <v>201</v>
      </c>
      <c r="E121" s="83"/>
      <c r="F121" s="83"/>
      <c r="G121" s="81" t="n">
        <f aca="false">G128+G122</f>
        <v>5972.7</v>
      </c>
    </row>
    <row r="122" customFormat="false" ht="48" hidden="false" customHeight="false" outlineLevel="0" collapsed="false">
      <c r="A122" s="93" t="s">
        <v>329</v>
      </c>
      <c r="B122" s="82" t="n">
        <v>630</v>
      </c>
      <c r="C122" s="79" t="s">
        <v>327</v>
      </c>
      <c r="D122" s="83" t="s">
        <v>201</v>
      </c>
      <c r="E122" s="83" t="s">
        <v>330</v>
      </c>
      <c r="F122" s="83"/>
      <c r="G122" s="81" t="n">
        <f aca="false">G123</f>
        <v>5086.6</v>
      </c>
    </row>
    <row r="123" customFormat="false" ht="63" hidden="false" customHeight="true" outlineLevel="0" collapsed="false">
      <c r="A123" s="54" t="s">
        <v>331</v>
      </c>
      <c r="B123" s="78" t="n">
        <v>630</v>
      </c>
      <c r="C123" s="85" t="s">
        <v>327</v>
      </c>
      <c r="D123" s="80" t="s">
        <v>201</v>
      </c>
      <c r="E123" s="80" t="s">
        <v>332</v>
      </c>
      <c r="F123" s="83"/>
      <c r="G123" s="86" t="n">
        <f aca="false">G127</f>
        <v>5086.6</v>
      </c>
    </row>
    <row r="124" customFormat="false" ht="48.75" hidden="false" customHeight="true" outlineLevel="0" collapsed="false">
      <c r="A124" s="94" t="s">
        <v>167</v>
      </c>
      <c r="B124" s="78" t="n">
        <v>630</v>
      </c>
      <c r="C124" s="85" t="s">
        <v>327</v>
      </c>
      <c r="D124" s="80" t="s">
        <v>201</v>
      </c>
      <c r="E124" s="80" t="s">
        <v>332</v>
      </c>
      <c r="F124" s="83"/>
      <c r="G124" s="86" t="n">
        <v>1754.8</v>
      </c>
    </row>
    <row r="125" customFormat="false" ht="48" hidden="false" customHeight="false" outlineLevel="0" collapsed="false">
      <c r="A125" s="54" t="s">
        <v>168</v>
      </c>
      <c r="B125" s="78" t="n">
        <v>630</v>
      </c>
      <c r="C125" s="85" t="s">
        <v>327</v>
      </c>
      <c r="D125" s="80" t="s">
        <v>201</v>
      </c>
      <c r="E125" s="80" t="s">
        <v>332</v>
      </c>
      <c r="F125" s="83"/>
      <c r="G125" s="86" t="n">
        <v>3315</v>
      </c>
    </row>
    <row r="126" customFormat="false" ht="60" hidden="false" customHeight="false" outlineLevel="0" collapsed="false">
      <c r="A126" s="94" t="s">
        <v>169</v>
      </c>
      <c r="B126" s="78" t="n">
        <v>630</v>
      </c>
      <c r="C126" s="85" t="s">
        <v>327</v>
      </c>
      <c r="D126" s="80" t="s">
        <v>201</v>
      </c>
      <c r="E126" s="80" t="s">
        <v>332</v>
      </c>
      <c r="F126" s="83"/>
      <c r="G126" s="86" t="n">
        <v>16.8</v>
      </c>
    </row>
    <row r="127" customFormat="false" ht="25.5" hidden="false" customHeight="false" outlineLevel="0" collapsed="false">
      <c r="A127" s="84" t="s">
        <v>221</v>
      </c>
      <c r="B127" s="78" t="n">
        <v>630</v>
      </c>
      <c r="C127" s="85" t="s">
        <v>327</v>
      </c>
      <c r="D127" s="80" t="s">
        <v>201</v>
      </c>
      <c r="E127" s="80" t="s">
        <v>332</v>
      </c>
      <c r="F127" s="80" t="s">
        <v>222</v>
      </c>
      <c r="G127" s="86" t="n">
        <f aca="false">SUM(G124:G126)</f>
        <v>5086.6</v>
      </c>
    </row>
    <row r="128" customFormat="false" ht="12.75" hidden="false" customHeight="false" outlineLevel="0" collapsed="false">
      <c r="A128" s="77" t="s">
        <v>239</v>
      </c>
      <c r="B128" s="82" t="n">
        <v>630</v>
      </c>
      <c r="C128" s="79" t="s">
        <v>327</v>
      </c>
      <c r="D128" s="83" t="s">
        <v>201</v>
      </c>
      <c r="E128" s="83" t="s">
        <v>240</v>
      </c>
      <c r="F128" s="83"/>
      <c r="G128" s="81" t="n">
        <f aca="false">G131+G129</f>
        <v>886.1</v>
      </c>
    </row>
    <row r="129" customFormat="false" ht="36" hidden="false" customHeight="false" outlineLevel="0" collapsed="false">
      <c r="A129" s="95" t="s">
        <v>111</v>
      </c>
      <c r="B129" s="78" t="n">
        <v>630</v>
      </c>
      <c r="C129" s="85" t="s">
        <v>327</v>
      </c>
      <c r="D129" s="80" t="s">
        <v>201</v>
      </c>
      <c r="E129" s="80" t="s">
        <v>333</v>
      </c>
      <c r="F129" s="80"/>
      <c r="G129" s="86" t="n">
        <f aca="false">G130</f>
        <v>544.1</v>
      </c>
    </row>
    <row r="130" customFormat="false" ht="25.5" hidden="false" customHeight="false" outlineLevel="0" collapsed="false">
      <c r="A130" s="84" t="s">
        <v>221</v>
      </c>
      <c r="B130" s="78" t="n">
        <v>630</v>
      </c>
      <c r="C130" s="85" t="s">
        <v>327</v>
      </c>
      <c r="D130" s="80" t="s">
        <v>201</v>
      </c>
      <c r="E130" s="80" t="s">
        <v>333</v>
      </c>
      <c r="F130" s="80" t="s">
        <v>222</v>
      </c>
      <c r="G130" s="86" t="n">
        <v>544.1</v>
      </c>
    </row>
    <row r="131" customFormat="false" ht="12.75" hidden="false" customHeight="false" outlineLevel="0" collapsed="false">
      <c r="A131" s="77" t="s">
        <v>334</v>
      </c>
      <c r="B131" s="82" t="n">
        <v>630</v>
      </c>
      <c r="C131" s="79" t="s">
        <v>327</v>
      </c>
      <c r="D131" s="83" t="s">
        <v>201</v>
      </c>
      <c r="E131" s="83" t="s">
        <v>335</v>
      </c>
      <c r="F131" s="83"/>
      <c r="G131" s="81" t="n">
        <f aca="false">G132+G134</f>
        <v>342</v>
      </c>
    </row>
    <row r="132" customFormat="false" ht="12.75" hidden="false" customHeight="false" outlineLevel="0" collapsed="false">
      <c r="A132" s="84" t="s">
        <v>336</v>
      </c>
      <c r="B132" s="85" t="s">
        <v>224</v>
      </c>
      <c r="C132" s="85" t="s">
        <v>327</v>
      </c>
      <c r="D132" s="80" t="s">
        <v>201</v>
      </c>
      <c r="E132" s="80" t="s">
        <v>337</v>
      </c>
      <c r="F132" s="80"/>
      <c r="G132" s="86" t="n">
        <f aca="false">G133</f>
        <v>302</v>
      </c>
      <c r="I132" s="41"/>
    </row>
    <row r="133" customFormat="false" ht="25.5" hidden="false" customHeight="false" outlineLevel="0" collapsed="false">
      <c r="A133" s="84" t="s">
        <v>221</v>
      </c>
      <c r="B133" s="85" t="s">
        <v>224</v>
      </c>
      <c r="C133" s="85" t="s">
        <v>327</v>
      </c>
      <c r="D133" s="80" t="s">
        <v>201</v>
      </c>
      <c r="E133" s="80" t="s">
        <v>337</v>
      </c>
      <c r="F133" s="80" t="s">
        <v>222</v>
      </c>
      <c r="G133" s="86" t="n">
        <v>302</v>
      </c>
    </row>
    <row r="134" customFormat="false" ht="12.75" hidden="false" customHeight="false" outlineLevel="0" collapsed="false">
      <c r="A134" s="84" t="s">
        <v>338</v>
      </c>
      <c r="B134" s="85" t="s">
        <v>224</v>
      </c>
      <c r="C134" s="85" t="s">
        <v>327</v>
      </c>
      <c r="D134" s="80" t="s">
        <v>201</v>
      </c>
      <c r="E134" s="80" t="s">
        <v>339</v>
      </c>
      <c r="F134" s="80"/>
      <c r="G134" s="86" t="n">
        <f aca="false">G135</f>
        <v>40</v>
      </c>
    </row>
    <row r="135" customFormat="false" ht="25.5" hidden="false" customHeight="false" outlineLevel="0" collapsed="false">
      <c r="A135" s="84" t="s">
        <v>221</v>
      </c>
      <c r="B135" s="85" t="s">
        <v>224</v>
      </c>
      <c r="C135" s="85" t="s">
        <v>327</v>
      </c>
      <c r="D135" s="80" t="s">
        <v>201</v>
      </c>
      <c r="E135" s="80" t="s">
        <v>339</v>
      </c>
      <c r="F135" s="80" t="s">
        <v>222</v>
      </c>
      <c r="G135" s="86" t="n">
        <v>40</v>
      </c>
    </row>
    <row r="136" customFormat="false" ht="12.75" hidden="false" customHeight="false" outlineLevel="0" collapsed="false">
      <c r="A136" s="77" t="s">
        <v>340</v>
      </c>
      <c r="B136" s="82" t="n">
        <v>630</v>
      </c>
      <c r="C136" s="79" t="s">
        <v>327</v>
      </c>
      <c r="D136" s="83" t="s">
        <v>203</v>
      </c>
      <c r="E136" s="83" t="s">
        <v>212</v>
      </c>
      <c r="F136" s="83"/>
      <c r="G136" s="81" t="n">
        <f aca="false">G137+G155+G150</f>
        <v>26746</v>
      </c>
    </row>
    <row r="137" customFormat="false" ht="26.25" hidden="false" customHeight="true" outlineLevel="0" collapsed="false">
      <c r="A137" s="96" t="s">
        <v>302</v>
      </c>
      <c r="B137" s="97" t="n">
        <v>630</v>
      </c>
      <c r="C137" s="98" t="s">
        <v>327</v>
      </c>
      <c r="D137" s="99" t="s">
        <v>203</v>
      </c>
      <c r="E137" s="99" t="s">
        <v>256</v>
      </c>
      <c r="F137" s="99"/>
      <c r="G137" s="100" t="n">
        <f aca="false">G146+G142+G138</f>
        <v>14060.7</v>
      </c>
    </row>
    <row r="138" customFormat="false" ht="26.25" hidden="false" customHeight="true" outlineLevel="0" collapsed="false">
      <c r="A138" s="96" t="s">
        <v>341</v>
      </c>
      <c r="B138" s="97" t="n">
        <v>630</v>
      </c>
      <c r="C138" s="98" t="s">
        <v>327</v>
      </c>
      <c r="D138" s="99" t="s">
        <v>203</v>
      </c>
      <c r="E138" s="99" t="s">
        <v>342</v>
      </c>
      <c r="F138" s="99"/>
      <c r="G138" s="100" t="n">
        <f aca="false">G139</f>
        <v>3110</v>
      </c>
    </row>
    <row r="139" customFormat="false" ht="39" hidden="false" customHeight="true" outlineLevel="0" collapsed="false">
      <c r="A139" s="101" t="s">
        <v>343</v>
      </c>
      <c r="B139" s="102" t="n">
        <v>630</v>
      </c>
      <c r="C139" s="103" t="s">
        <v>327</v>
      </c>
      <c r="D139" s="104" t="s">
        <v>203</v>
      </c>
      <c r="E139" s="80" t="s">
        <v>344</v>
      </c>
      <c r="F139" s="104"/>
      <c r="G139" s="105" t="n">
        <f aca="false">G140</f>
        <v>3110</v>
      </c>
    </row>
    <row r="140" customFormat="false" ht="54.75" hidden="false" customHeight="true" outlineLevel="0" collapsed="false">
      <c r="A140" s="16" t="s">
        <v>154</v>
      </c>
      <c r="B140" s="102" t="n">
        <v>630</v>
      </c>
      <c r="C140" s="103" t="s">
        <v>327</v>
      </c>
      <c r="D140" s="104" t="s">
        <v>203</v>
      </c>
      <c r="E140" s="80" t="s">
        <v>344</v>
      </c>
      <c r="F140" s="99"/>
      <c r="G140" s="105" t="n">
        <f aca="false">G141</f>
        <v>3110</v>
      </c>
    </row>
    <row r="141" customFormat="false" ht="27" hidden="false" customHeight="true" outlineLevel="0" collapsed="false">
      <c r="A141" s="106" t="s">
        <v>221</v>
      </c>
      <c r="B141" s="102" t="n">
        <v>630</v>
      </c>
      <c r="C141" s="103" t="s">
        <v>327</v>
      </c>
      <c r="D141" s="104" t="s">
        <v>203</v>
      </c>
      <c r="E141" s="80" t="s">
        <v>344</v>
      </c>
      <c r="F141" s="104" t="s">
        <v>222</v>
      </c>
      <c r="G141" s="105" t="n">
        <v>3110</v>
      </c>
    </row>
    <row r="142" customFormat="false" ht="25.5" hidden="false" customHeight="false" outlineLevel="0" collapsed="false">
      <c r="A142" s="77" t="s">
        <v>345</v>
      </c>
      <c r="B142" s="82" t="n">
        <v>630</v>
      </c>
      <c r="C142" s="79" t="s">
        <v>327</v>
      </c>
      <c r="D142" s="83" t="s">
        <v>203</v>
      </c>
      <c r="E142" s="83" t="s">
        <v>346</v>
      </c>
      <c r="F142" s="83"/>
      <c r="G142" s="81" t="n">
        <f aca="false">G143</f>
        <v>67</v>
      </c>
    </row>
    <row r="143" customFormat="false" ht="36" hidden="false" customHeight="false" outlineLevel="0" collapsed="false">
      <c r="A143" s="106" t="s">
        <v>347</v>
      </c>
      <c r="B143" s="78" t="n">
        <v>630</v>
      </c>
      <c r="C143" s="85" t="s">
        <v>327</v>
      </c>
      <c r="D143" s="80" t="s">
        <v>203</v>
      </c>
      <c r="E143" s="80" t="s">
        <v>348</v>
      </c>
      <c r="F143" s="80"/>
      <c r="G143" s="86" t="n">
        <f aca="false">G144</f>
        <v>67</v>
      </c>
    </row>
    <row r="144" customFormat="false" ht="48" hidden="false" customHeight="false" outlineLevel="0" collapsed="false">
      <c r="A144" s="106" t="s">
        <v>156</v>
      </c>
      <c r="B144" s="78" t="n">
        <v>630</v>
      </c>
      <c r="C144" s="85" t="s">
        <v>327</v>
      </c>
      <c r="D144" s="80" t="s">
        <v>203</v>
      </c>
      <c r="E144" s="80" t="s">
        <v>348</v>
      </c>
      <c r="F144" s="80"/>
      <c r="G144" s="86" t="n">
        <f aca="false">G145</f>
        <v>67</v>
      </c>
    </row>
    <row r="145" customFormat="false" ht="24" hidden="false" customHeight="false" outlineLevel="0" collapsed="false">
      <c r="A145" s="106" t="s">
        <v>221</v>
      </c>
      <c r="B145" s="78" t="n">
        <v>630</v>
      </c>
      <c r="C145" s="85" t="s">
        <v>327</v>
      </c>
      <c r="D145" s="80" t="s">
        <v>203</v>
      </c>
      <c r="E145" s="80" t="s">
        <v>348</v>
      </c>
      <c r="F145" s="80" t="s">
        <v>222</v>
      </c>
      <c r="G145" s="86" t="n">
        <v>67</v>
      </c>
    </row>
    <row r="146" customFormat="false" ht="38.25" hidden="false" customHeight="false" outlineLevel="0" collapsed="false">
      <c r="A146" s="77" t="s">
        <v>349</v>
      </c>
      <c r="B146" s="82" t="n">
        <v>630</v>
      </c>
      <c r="C146" s="79" t="s">
        <v>327</v>
      </c>
      <c r="D146" s="83" t="s">
        <v>203</v>
      </c>
      <c r="E146" s="83" t="s">
        <v>322</v>
      </c>
      <c r="F146" s="83"/>
      <c r="G146" s="81" t="n">
        <f aca="false">G147</f>
        <v>10883.7</v>
      </c>
    </row>
    <row r="147" customFormat="false" ht="48" hidden="false" customHeight="false" outlineLevel="0" collapsed="false">
      <c r="A147" s="107" t="s">
        <v>350</v>
      </c>
      <c r="B147" s="78" t="n">
        <v>630</v>
      </c>
      <c r="C147" s="85" t="s">
        <v>327</v>
      </c>
      <c r="D147" s="80" t="s">
        <v>203</v>
      </c>
      <c r="E147" s="80" t="s">
        <v>324</v>
      </c>
      <c r="F147" s="83"/>
      <c r="G147" s="86" t="n">
        <f aca="false">G148</f>
        <v>10883.7</v>
      </c>
    </row>
    <row r="148" customFormat="false" ht="48" hidden="false" customHeight="false" outlineLevel="0" collapsed="false">
      <c r="A148" s="107" t="s">
        <v>351</v>
      </c>
      <c r="B148" s="78" t="n">
        <v>630</v>
      </c>
      <c r="C148" s="85" t="s">
        <v>327</v>
      </c>
      <c r="D148" s="80" t="s">
        <v>203</v>
      </c>
      <c r="E148" s="80" t="s">
        <v>324</v>
      </c>
      <c r="F148" s="83"/>
      <c r="G148" s="86" t="n">
        <f aca="false">G149</f>
        <v>10883.7</v>
      </c>
    </row>
    <row r="149" customFormat="false" ht="12.75" hidden="false" customHeight="false" outlineLevel="0" collapsed="false">
      <c r="A149" s="106" t="s">
        <v>235</v>
      </c>
      <c r="B149" s="78" t="n">
        <v>630</v>
      </c>
      <c r="C149" s="85" t="s">
        <v>327</v>
      </c>
      <c r="D149" s="80" t="s">
        <v>203</v>
      </c>
      <c r="E149" s="80" t="s">
        <v>324</v>
      </c>
      <c r="F149" s="80" t="s">
        <v>236</v>
      </c>
      <c r="G149" s="86" t="n">
        <v>10883.7</v>
      </c>
    </row>
    <row r="150" customFormat="false" ht="37.5" hidden="false" customHeight="true" outlineLevel="0" collapsed="false">
      <c r="A150" s="77" t="s">
        <v>352</v>
      </c>
      <c r="B150" s="82" t="n">
        <v>630</v>
      </c>
      <c r="C150" s="79" t="s">
        <v>327</v>
      </c>
      <c r="D150" s="83" t="s">
        <v>203</v>
      </c>
      <c r="E150" s="83" t="s">
        <v>353</v>
      </c>
      <c r="F150" s="83"/>
      <c r="G150" s="81" t="n">
        <f aca="false">G151</f>
        <v>488.1</v>
      </c>
    </row>
    <row r="151" customFormat="false" ht="37.5" hidden="false" customHeight="true" outlineLevel="0" collapsed="false">
      <c r="A151" s="107" t="s">
        <v>354</v>
      </c>
      <c r="B151" s="78" t="n">
        <v>630</v>
      </c>
      <c r="C151" s="85" t="s">
        <v>327</v>
      </c>
      <c r="D151" s="80" t="s">
        <v>203</v>
      </c>
      <c r="E151" s="80" t="s">
        <v>355</v>
      </c>
      <c r="F151" s="80"/>
      <c r="G151" s="86" t="n">
        <f aca="false">G152+G153</f>
        <v>488.1</v>
      </c>
    </row>
    <row r="152" customFormat="false" ht="48" hidden="false" customHeight="false" outlineLevel="0" collapsed="false">
      <c r="A152" s="107" t="s">
        <v>164</v>
      </c>
      <c r="B152" s="78" t="n">
        <v>630</v>
      </c>
      <c r="C152" s="85" t="s">
        <v>327</v>
      </c>
      <c r="D152" s="80" t="s">
        <v>203</v>
      </c>
      <c r="E152" s="80" t="s">
        <v>355</v>
      </c>
      <c r="F152" s="80"/>
      <c r="G152" s="86" t="n">
        <v>167.7</v>
      </c>
    </row>
    <row r="153" customFormat="false" ht="24" hidden="false" customHeight="false" outlineLevel="0" collapsed="false">
      <c r="A153" s="108" t="s">
        <v>165</v>
      </c>
      <c r="B153" s="78" t="n">
        <v>630</v>
      </c>
      <c r="C153" s="85" t="s">
        <v>327</v>
      </c>
      <c r="D153" s="80" t="s">
        <v>203</v>
      </c>
      <c r="E153" s="80" t="s">
        <v>355</v>
      </c>
      <c r="F153" s="80"/>
      <c r="G153" s="86" t="n">
        <v>320.4</v>
      </c>
    </row>
    <row r="154" customFormat="false" ht="24" hidden="false" customHeight="false" outlineLevel="0" collapsed="false">
      <c r="A154" s="106" t="s">
        <v>221</v>
      </c>
      <c r="B154" s="78" t="n">
        <v>630</v>
      </c>
      <c r="C154" s="85" t="s">
        <v>327</v>
      </c>
      <c r="D154" s="80" t="s">
        <v>203</v>
      </c>
      <c r="E154" s="80" t="s">
        <v>355</v>
      </c>
      <c r="F154" s="80" t="s">
        <v>222</v>
      </c>
      <c r="G154" s="86" t="n">
        <v>488.1</v>
      </c>
    </row>
    <row r="155" customFormat="false" ht="12.75" hidden="false" customHeight="false" outlineLevel="0" collapsed="false">
      <c r="A155" s="77" t="s">
        <v>239</v>
      </c>
      <c r="B155" s="82" t="n">
        <v>630</v>
      </c>
      <c r="C155" s="79" t="s">
        <v>327</v>
      </c>
      <c r="D155" s="83" t="s">
        <v>203</v>
      </c>
      <c r="E155" s="83" t="s">
        <v>240</v>
      </c>
      <c r="F155" s="83"/>
      <c r="G155" s="81" t="n">
        <f aca="false">G156+G158</f>
        <v>12197.2</v>
      </c>
    </row>
    <row r="156" customFormat="false" ht="60" hidden="false" customHeight="false" outlineLevel="0" collapsed="false">
      <c r="A156" s="106" t="s">
        <v>356</v>
      </c>
      <c r="B156" s="78" t="n">
        <v>630</v>
      </c>
      <c r="C156" s="85" t="s">
        <v>327</v>
      </c>
      <c r="D156" s="80" t="s">
        <v>203</v>
      </c>
      <c r="E156" s="80" t="s">
        <v>357</v>
      </c>
      <c r="F156" s="80"/>
      <c r="G156" s="86" t="n">
        <f aca="false">G157</f>
        <v>12142</v>
      </c>
      <c r="J156" s="3"/>
    </row>
    <row r="157" customFormat="false" ht="24" hidden="false" customHeight="false" outlineLevel="0" collapsed="false">
      <c r="A157" s="106" t="s">
        <v>221</v>
      </c>
      <c r="B157" s="78" t="n">
        <v>630</v>
      </c>
      <c r="C157" s="85" t="s">
        <v>327</v>
      </c>
      <c r="D157" s="80" t="s">
        <v>203</v>
      </c>
      <c r="E157" s="80" t="s">
        <v>357</v>
      </c>
      <c r="F157" s="80" t="s">
        <v>222</v>
      </c>
      <c r="G157" s="86" t="n">
        <v>12142</v>
      </c>
      <c r="J157" s="3"/>
    </row>
    <row r="158" customFormat="false" ht="60" hidden="false" customHeight="true" outlineLevel="0" collapsed="false">
      <c r="A158" s="109" t="s">
        <v>358</v>
      </c>
      <c r="B158" s="78" t="n">
        <v>630</v>
      </c>
      <c r="C158" s="85" t="s">
        <v>327</v>
      </c>
      <c r="D158" s="80" t="s">
        <v>203</v>
      </c>
      <c r="E158" s="80" t="s">
        <v>359</v>
      </c>
      <c r="F158" s="80"/>
      <c r="G158" s="86" t="n">
        <f aca="false">G159</f>
        <v>55.2</v>
      </c>
      <c r="J158" s="3"/>
    </row>
    <row r="159" customFormat="false" ht="25.5" hidden="false" customHeight="true" outlineLevel="0" collapsed="false">
      <c r="A159" s="106" t="s">
        <v>221</v>
      </c>
      <c r="B159" s="110" t="n">
        <v>630</v>
      </c>
      <c r="C159" s="111" t="s">
        <v>327</v>
      </c>
      <c r="D159" s="112" t="s">
        <v>203</v>
      </c>
      <c r="E159" s="112" t="s">
        <v>359</v>
      </c>
      <c r="F159" s="112" t="s">
        <v>222</v>
      </c>
      <c r="G159" s="113" t="n">
        <v>55.2</v>
      </c>
      <c r="J159" s="3"/>
    </row>
    <row r="160" customFormat="false" ht="12.75" hidden="false" customHeight="false" outlineLevel="0" collapsed="false">
      <c r="A160" s="77" t="s">
        <v>360</v>
      </c>
      <c r="B160" s="79" t="s">
        <v>224</v>
      </c>
      <c r="C160" s="79" t="s">
        <v>327</v>
      </c>
      <c r="D160" s="83" t="s">
        <v>211</v>
      </c>
      <c r="E160" s="83"/>
      <c r="F160" s="83"/>
      <c r="G160" s="81" t="n">
        <f aca="false">G161+G167</f>
        <v>8580.9</v>
      </c>
    </row>
    <row r="161" customFormat="false" ht="39.75" hidden="false" customHeight="true" outlineLevel="0" collapsed="false">
      <c r="A161" s="77" t="s">
        <v>255</v>
      </c>
      <c r="B161" s="82" t="n">
        <v>630</v>
      </c>
      <c r="C161" s="79" t="s">
        <v>327</v>
      </c>
      <c r="D161" s="83" t="s">
        <v>211</v>
      </c>
      <c r="E161" s="83" t="s">
        <v>256</v>
      </c>
      <c r="F161" s="80"/>
      <c r="G161" s="81" t="n">
        <f aca="false">G162</f>
        <v>3580.2</v>
      </c>
    </row>
    <row r="162" customFormat="false" ht="36" hidden="false" customHeight="false" outlineLevel="0" collapsed="false">
      <c r="A162" s="106" t="s">
        <v>349</v>
      </c>
      <c r="B162" s="78" t="n">
        <v>630</v>
      </c>
      <c r="C162" s="85" t="s">
        <v>327</v>
      </c>
      <c r="D162" s="80" t="s">
        <v>211</v>
      </c>
      <c r="E162" s="80" t="s">
        <v>361</v>
      </c>
      <c r="F162" s="80"/>
      <c r="G162" s="86" t="n">
        <f aca="false">G163</f>
        <v>3580.2</v>
      </c>
    </row>
    <row r="163" customFormat="false" ht="48" hidden="false" customHeight="false" outlineLevel="0" collapsed="false">
      <c r="A163" s="107" t="s">
        <v>362</v>
      </c>
      <c r="B163" s="78" t="n">
        <v>630</v>
      </c>
      <c r="C163" s="85" t="s">
        <v>327</v>
      </c>
      <c r="D163" s="80" t="s">
        <v>211</v>
      </c>
      <c r="E163" s="80" t="s">
        <v>363</v>
      </c>
      <c r="F163" s="80"/>
      <c r="G163" s="86" t="n">
        <f aca="false">G164+G165</f>
        <v>3580.2</v>
      </c>
    </row>
    <row r="164" customFormat="false" ht="12.75" hidden="false" customHeight="false" outlineLevel="0" collapsed="false">
      <c r="A164" s="107" t="s">
        <v>364</v>
      </c>
      <c r="B164" s="78" t="n">
        <v>630</v>
      </c>
      <c r="C164" s="85" t="s">
        <v>327</v>
      </c>
      <c r="D164" s="80" t="s">
        <v>211</v>
      </c>
      <c r="E164" s="80" t="s">
        <v>363</v>
      </c>
      <c r="F164" s="80"/>
      <c r="G164" s="86" t="n">
        <v>279.5</v>
      </c>
    </row>
    <row r="165" customFormat="false" ht="12.75" hidden="false" customHeight="false" outlineLevel="0" collapsed="false">
      <c r="A165" s="107" t="s">
        <v>161</v>
      </c>
      <c r="B165" s="78" t="n">
        <v>630</v>
      </c>
      <c r="C165" s="85" t="s">
        <v>327</v>
      </c>
      <c r="D165" s="80" t="s">
        <v>211</v>
      </c>
      <c r="E165" s="80" t="s">
        <v>363</v>
      </c>
      <c r="F165" s="80"/>
      <c r="G165" s="86" t="n">
        <v>3300.7</v>
      </c>
    </row>
    <row r="166" customFormat="false" ht="24" hidden="false" customHeight="false" outlineLevel="0" collapsed="false">
      <c r="A166" s="106" t="s">
        <v>221</v>
      </c>
      <c r="B166" s="78" t="n">
        <v>630</v>
      </c>
      <c r="C166" s="85" t="s">
        <v>327</v>
      </c>
      <c r="D166" s="80" t="s">
        <v>211</v>
      </c>
      <c r="E166" s="80" t="s">
        <v>363</v>
      </c>
      <c r="F166" s="80" t="s">
        <v>222</v>
      </c>
      <c r="G166" s="86" t="n">
        <v>3570.1</v>
      </c>
    </row>
    <row r="167" customFormat="false" ht="12.75" hidden="false" customHeight="false" outlineLevel="0" collapsed="false">
      <c r="A167" s="77" t="s">
        <v>239</v>
      </c>
      <c r="B167" s="79" t="s">
        <v>224</v>
      </c>
      <c r="C167" s="79" t="s">
        <v>327</v>
      </c>
      <c r="D167" s="83" t="s">
        <v>211</v>
      </c>
      <c r="E167" s="83" t="s">
        <v>240</v>
      </c>
      <c r="F167" s="83"/>
      <c r="G167" s="81" t="n">
        <f aca="false">G172+G168+G170</f>
        <v>5000.7</v>
      </c>
    </row>
    <row r="168" customFormat="false" ht="25.5" hidden="false" customHeight="false" outlineLevel="0" collapsed="false">
      <c r="A168" s="19" t="s">
        <v>365</v>
      </c>
      <c r="B168" s="79" t="s">
        <v>224</v>
      </c>
      <c r="C168" s="79" t="s">
        <v>327</v>
      </c>
      <c r="D168" s="83" t="s">
        <v>211</v>
      </c>
      <c r="E168" s="114" t="s">
        <v>366</v>
      </c>
      <c r="F168" s="83"/>
      <c r="G168" s="81" t="n">
        <f aca="false">G169</f>
        <v>2585.5</v>
      </c>
    </row>
    <row r="169" customFormat="false" ht="24" hidden="false" customHeight="false" outlineLevel="0" collapsed="false">
      <c r="A169" s="92" t="s">
        <v>221</v>
      </c>
      <c r="B169" s="85" t="s">
        <v>224</v>
      </c>
      <c r="C169" s="85" t="s">
        <v>327</v>
      </c>
      <c r="D169" s="80" t="s">
        <v>211</v>
      </c>
      <c r="E169" s="21" t="s">
        <v>366</v>
      </c>
      <c r="F169" s="80" t="s">
        <v>222</v>
      </c>
      <c r="G169" s="86" t="n">
        <v>2585.5</v>
      </c>
    </row>
    <row r="170" customFormat="false" ht="25.5" hidden="false" customHeight="false" outlineLevel="0" collapsed="false">
      <c r="A170" s="47" t="s">
        <v>367</v>
      </c>
      <c r="B170" s="79" t="s">
        <v>224</v>
      </c>
      <c r="C170" s="79" t="s">
        <v>327</v>
      </c>
      <c r="D170" s="83" t="s">
        <v>211</v>
      </c>
      <c r="E170" s="114" t="s">
        <v>368</v>
      </c>
      <c r="F170" s="83"/>
      <c r="G170" s="81" t="n">
        <f aca="false">G171</f>
        <v>321.1</v>
      </c>
    </row>
    <row r="171" customFormat="false" ht="24" hidden="false" customHeight="false" outlineLevel="0" collapsed="false">
      <c r="A171" s="92" t="s">
        <v>221</v>
      </c>
      <c r="B171" s="85" t="s">
        <v>224</v>
      </c>
      <c r="C171" s="85" t="s">
        <v>327</v>
      </c>
      <c r="D171" s="80" t="s">
        <v>211</v>
      </c>
      <c r="E171" s="21" t="s">
        <v>368</v>
      </c>
      <c r="F171" s="80" t="s">
        <v>222</v>
      </c>
      <c r="G171" s="86" t="n">
        <v>321.1</v>
      </c>
    </row>
    <row r="172" customFormat="false" ht="12.75" hidden="false" customHeight="false" outlineLevel="0" collapsed="false">
      <c r="A172" s="77" t="s">
        <v>369</v>
      </c>
      <c r="B172" s="79" t="s">
        <v>224</v>
      </c>
      <c r="C172" s="79" t="s">
        <v>327</v>
      </c>
      <c r="D172" s="83" t="s">
        <v>211</v>
      </c>
      <c r="E172" s="83" t="s">
        <v>370</v>
      </c>
      <c r="F172" s="83"/>
      <c r="G172" s="81" t="n">
        <f aca="false">G173+G175+G177+G179+G181</f>
        <v>2094.1</v>
      </c>
    </row>
    <row r="173" customFormat="false" ht="12.75" hidden="false" customHeight="false" outlineLevel="0" collapsed="false">
      <c r="A173" s="106" t="s">
        <v>371</v>
      </c>
      <c r="B173" s="85" t="s">
        <v>224</v>
      </c>
      <c r="C173" s="85" t="s">
        <v>327</v>
      </c>
      <c r="D173" s="80" t="s">
        <v>211</v>
      </c>
      <c r="E173" s="80" t="s">
        <v>370</v>
      </c>
      <c r="F173" s="83"/>
      <c r="G173" s="86" t="n">
        <v>366.1</v>
      </c>
    </row>
    <row r="174" customFormat="false" ht="24" hidden="false" customHeight="false" outlineLevel="0" collapsed="false">
      <c r="A174" s="106" t="s">
        <v>221</v>
      </c>
      <c r="B174" s="85" t="s">
        <v>224</v>
      </c>
      <c r="C174" s="85" t="s">
        <v>327</v>
      </c>
      <c r="D174" s="80" t="s">
        <v>211</v>
      </c>
      <c r="E174" s="80" t="s">
        <v>372</v>
      </c>
      <c r="F174" s="80" t="s">
        <v>222</v>
      </c>
      <c r="G174" s="86" t="n">
        <f aca="false">G173</f>
        <v>366.1</v>
      </c>
    </row>
    <row r="175" customFormat="false" ht="12.75" hidden="false" customHeight="false" outlineLevel="0" collapsed="false">
      <c r="A175" s="106" t="s">
        <v>373</v>
      </c>
      <c r="B175" s="85" t="s">
        <v>224</v>
      </c>
      <c r="C175" s="85" t="s">
        <v>327</v>
      </c>
      <c r="D175" s="80" t="s">
        <v>211</v>
      </c>
      <c r="E175" s="80" t="s">
        <v>372</v>
      </c>
      <c r="F175" s="80"/>
      <c r="G175" s="86" t="n">
        <v>160.2</v>
      </c>
    </row>
    <row r="176" customFormat="false" ht="24" hidden="false" customHeight="false" outlineLevel="0" collapsed="false">
      <c r="A176" s="106" t="s">
        <v>221</v>
      </c>
      <c r="B176" s="78" t="n">
        <v>630</v>
      </c>
      <c r="C176" s="85" t="s">
        <v>327</v>
      </c>
      <c r="D176" s="80" t="s">
        <v>211</v>
      </c>
      <c r="E176" s="80" t="s">
        <v>374</v>
      </c>
      <c r="F176" s="80" t="s">
        <v>222</v>
      </c>
      <c r="G176" s="86" t="n">
        <f aca="false">G175</f>
        <v>160.2</v>
      </c>
    </row>
    <row r="177" customFormat="false" ht="12.75" hidden="false" customHeight="false" outlineLevel="0" collapsed="false">
      <c r="A177" s="106" t="s">
        <v>375</v>
      </c>
      <c r="B177" s="78" t="n">
        <v>630</v>
      </c>
      <c r="C177" s="85" t="s">
        <v>327</v>
      </c>
      <c r="D177" s="80" t="s">
        <v>211</v>
      </c>
      <c r="E177" s="80" t="s">
        <v>376</v>
      </c>
      <c r="F177" s="80"/>
      <c r="G177" s="86" t="n">
        <v>30</v>
      </c>
    </row>
    <row r="178" customFormat="false" ht="24" hidden="false" customHeight="false" outlineLevel="0" collapsed="false">
      <c r="A178" s="106" t="s">
        <v>221</v>
      </c>
      <c r="B178" s="78" t="n">
        <v>630</v>
      </c>
      <c r="C178" s="85" t="s">
        <v>327</v>
      </c>
      <c r="D178" s="80" t="s">
        <v>211</v>
      </c>
      <c r="E178" s="80" t="s">
        <v>376</v>
      </c>
      <c r="F178" s="80" t="s">
        <v>222</v>
      </c>
      <c r="G178" s="86" t="n">
        <f aca="false">G177</f>
        <v>30</v>
      </c>
      <c r="I178" s="41"/>
    </row>
    <row r="179" customFormat="false" ht="12.75" hidden="false" customHeight="false" outlineLevel="0" collapsed="false">
      <c r="A179" s="106" t="s">
        <v>377</v>
      </c>
      <c r="B179" s="78" t="n">
        <v>630</v>
      </c>
      <c r="C179" s="85" t="s">
        <v>327</v>
      </c>
      <c r="D179" s="80" t="s">
        <v>211</v>
      </c>
      <c r="E179" s="80" t="s">
        <v>378</v>
      </c>
      <c r="F179" s="80"/>
      <c r="G179" s="86" t="n">
        <v>210</v>
      </c>
      <c r="I179" s="41"/>
    </row>
    <row r="180" customFormat="false" ht="24" hidden="false" customHeight="false" outlineLevel="0" collapsed="false">
      <c r="A180" s="106" t="s">
        <v>221</v>
      </c>
      <c r="B180" s="78" t="n">
        <v>630</v>
      </c>
      <c r="C180" s="85" t="s">
        <v>327</v>
      </c>
      <c r="D180" s="80" t="s">
        <v>211</v>
      </c>
      <c r="E180" s="80" t="s">
        <v>378</v>
      </c>
      <c r="F180" s="80" t="s">
        <v>222</v>
      </c>
      <c r="G180" s="86" t="n">
        <f aca="false">G179</f>
        <v>210</v>
      </c>
      <c r="I180" s="41"/>
    </row>
    <row r="181" customFormat="false" ht="15" hidden="false" customHeight="true" outlineLevel="0" collapsed="false">
      <c r="A181" s="106" t="s">
        <v>379</v>
      </c>
      <c r="B181" s="78" t="n">
        <v>630</v>
      </c>
      <c r="C181" s="85" t="s">
        <v>327</v>
      </c>
      <c r="D181" s="80" t="s">
        <v>211</v>
      </c>
      <c r="E181" s="80" t="s">
        <v>380</v>
      </c>
      <c r="F181" s="80"/>
      <c r="G181" s="86" t="n">
        <v>1327.8</v>
      </c>
      <c r="I181" s="41"/>
    </row>
    <row r="182" customFormat="false" ht="24" hidden="false" customHeight="false" outlineLevel="0" collapsed="false">
      <c r="A182" s="106" t="s">
        <v>221</v>
      </c>
      <c r="B182" s="78" t="n">
        <v>630</v>
      </c>
      <c r="C182" s="85" t="s">
        <v>327</v>
      </c>
      <c r="D182" s="80" t="s">
        <v>211</v>
      </c>
      <c r="E182" s="80" t="s">
        <v>380</v>
      </c>
      <c r="F182" s="80" t="s">
        <v>222</v>
      </c>
      <c r="G182" s="86" t="n">
        <f aca="false">G181</f>
        <v>1327.8</v>
      </c>
      <c r="I182" s="41"/>
    </row>
    <row r="183" customFormat="false" ht="15.75" hidden="false" customHeight="true" outlineLevel="0" collapsed="false">
      <c r="A183" s="77" t="s">
        <v>381</v>
      </c>
      <c r="B183" s="82" t="n">
        <v>630</v>
      </c>
      <c r="C183" s="79" t="s">
        <v>327</v>
      </c>
      <c r="D183" s="83" t="s">
        <v>327</v>
      </c>
      <c r="E183" s="83"/>
      <c r="F183" s="83"/>
      <c r="G183" s="81" t="n">
        <f aca="false">G184+G186</f>
        <v>271.5</v>
      </c>
      <c r="I183" s="41"/>
    </row>
    <row r="184" customFormat="false" ht="14.25" hidden="false" customHeight="true" outlineLevel="0" collapsed="false">
      <c r="A184" s="106" t="s">
        <v>141</v>
      </c>
      <c r="B184" s="78" t="n">
        <v>630</v>
      </c>
      <c r="C184" s="85" t="s">
        <v>327</v>
      </c>
      <c r="D184" s="80" t="s">
        <v>327</v>
      </c>
      <c r="E184" s="80" t="s">
        <v>382</v>
      </c>
      <c r="F184" s="80"/>
      <c r="G184" s="86" t="n">
        <f aca="false">G185</f>
        <v>243.5</v>
      </c>
    </row>
    <row r="185" customFormat="false" ht="12.75" hidden="false" customHeight="false" outlineLevel="0" collapsed="false">
      <c r="A185" s="106" t="s">
        <v>235</v>
      </c>
      <c r="B185" s="78" t="n">
        <v>630</v>
      </c>
      <c r="C185" s="85" t="s">
        <v>327</v>
      </c>
      <c r="D185" s="80" t="s">
        <v>327</v>
      </c>
      <c r="E185" s="80" t="s">
        <v>382</v>
      </c>
      <c r="F185" s="80" t="s">
        <v>236</v>
      </c>
      <c r="G185" s="86" t="n">
        <v>243.5</v>
      </c>
      <c r="I185" s="41"/>
    </row>
    <row r="186" customFormat="false" ht="12.75" hidden="false" customHeight="false" outlineLevel="0" collapsed="false">
      <c r="A186" s="106" t="s">
        <v>338</v>
      </c>
      <c r="B186" s="78" t="n">
        <v>630</v>
      </c>
      <c r="C186" s="85" t="s">
        <v>327</v>
      </c>
      <c r="D186" s="80" t="s">
        <v>327</v>
      </c>
      <c r="E186" s="80" t="s">
        <v>339</v>
      </c>
      <c r="F186" s="80"/>
      <c r="G186" s="86" t="n">
        <f aca="false">G187</f>
        <v>28</v>
      </c>
      <c r="I186" s="41"/>
    </row>
    <row r="187" customFormat="false" ht="24" hidden="false" customHeight="false" outlineLevel="0" collapsed="false">
      <c r="A187" s="106" t="s">
        <v>221</v>
      </c>
      <c r="B187" s="78" t="n">
        <v>630</v>
      </c>
      <c r="C187" s="85" t="s">
        <v>327</v>
      </c>
      <c r="D187" s="80" t="s">
        <v>327</v>
      </c>
      <c r="E187" s="80" t="s">
        <v>339</v>
      </c>
      <c r="F187" s="80" t="s">
        <v>222</v>
      </c>
      <c r="G187" s="86" t="n">
        <v>28</v>
      </c>
      <c r="I187" s="41"/>
    </row>
    <row r="188" customFormat="false" ht="12.75" hidden="false" customHeight="false" outlineLevel="0" collapsed="false">
      <c r="A188" s="115" t="s">
        <v>383</v>
      </c>
      <c r="B188" s="82" t="n">
        <v>630</v>
      </c>
      <c r="C188" s="79" t="s">
        <v>384</v>
      </c>
      <c r="D188" s="83" t="s">
        <v>273</v>
      </c>
      <c r="E188" s="83"/>
      <c r="F188" s="83"/>
      <c r="G188" s="81" t="n">
        <f aca="false">G189</f>
        <v>130</v>
      </c>
      <c r="I188" s="41"/>
    </row>
    <row r="189" customFormat="false" ht="12.75" hidden="false" customHeight="false" outlineLevel="0" collapsed="false">
      <c r="A189" s="77" t="s">
        <v>385</v>
      </c>
      <c r="B189" s="82" t="n">
        <v>630</v>
      </c>
      <c r="C189" s="116" t="s">
        <v>384</v>
      </c>
      <c r="D189" s="117" t="s">
        <v>384</v>
      </c>
      <c r="E189" s="117"/>
      <c r="F189" s="83"/>
      <c r="G189" s="118" t="n">
        <f aca="false">G190</f>
        <v>130</v>
      </c>
    </row>
    <row r="190" customFormat="false" ht="12.75" hidden="false" customHeight="false" outlineLevel="0" collapsed="false">
      <c r="A190" s="77" t="s">
        <v>292</v>
      </c>
      <c r="B190" s="82" t="n">
        <v>630</v>
      </c>
      <c r="C190" s="79" t="s">
        <v>384</v>
      </c>
      <c r="D190" s="83" t="s">
        <v>384</v>
      </c>
      <c r="E190" s="83" t="s">
        <v>240</v>
      </c>
      <c r="F190" s="83"/>
      <c r="G190" s="81" t="n">
        <f aca="false">G191</f>
        <v>130</v>
      </c>
    </row>
    <row r="191" customFormat="false" ht="24" hidden="false" customHeight="true" outlineLevel="0" collapsed="false">
      <c r="A191" s="106" t="s">
        <v>386</v>
      </c>
      <c r="B191" s="78" t="n">
        <v>630</v>
      </c>
      <c r="C191" s="85" t="s">
        <v>384</v>
      </c>
      <c r="D191" s="80" t="s">
        <v>384</v>
      </c>
      <c r="E191" s="80" t="s">
        <v>387</v>
      </c>
      <c r="F191" s="80"/>
      <c r="G191" s="86" t="n">
        <f aca="false">G192</f>
        <v>130</v>
      </c>
    </row>
    <row r="192" customFormat="false" ht="12.75" hidden="false" customHeight="false" outlineLevel="0" collapsed="false">
      <c r="A192" s="106" t="s">
        <v>388</v>
      </c>
      <c r="B192" s="78" t="n">
        <v>630</v>
      </c>
      <c r="C192" s="85" t="s">
        <v>384</v>
      </c>
      <c r="D192" s="80" t="s">
        <v>384</v>
      </c>
      <c r="E192" s="80" t="s">
        <v>389</v>
      </c>
      <c r="F192" s="80"/>
      <c r="G192" s="86" t="n">
        <v>130</v>
      </c>
    </row>
    <row r="193" customFormat="false" ht="24" hidden="false" customHeight="false" outlineLevel="0" collapsed="false">
      <c r="A193" s="106" t="s">
        <v>221</v>
      </c>
      <c r="B193" s="78" t="n">
        <v>630</v>
      </c>
      <c r="C193" s="85" t="s">
        <v>384</v>
      </c>
      <c r="D193" s="80" t="s">
        <v>384</v>
      </c>
      <c r="E193" s="80" t="s">
        <v>390</v>
      </c>
      <c r="F193" s="80" t="s">
        <v>222</v>
      </c>
      <c r="G193" s="86" t="n">
        <f aca="false">G192</f>
        <v>130</v>
      </c>
    </row>
    <row r="194" customFormat="false" ht="12.75" hidden="false" customHeight="false" outlineLevel="0" collapsed="false">
      <c r="A194" s="115" t="s">
        <v>391</v>
      </c>
      <c r="B194" s="82" t="n">
        <v>630</v>
      </c>
      <c r="C194" s="79" t="s">
        <v>291</v>
      </c>
      <c r="D194" s="83" t="s">
        <v>273</v>
      </c>
      <c r="E194" s="83"/>
      <c r="F194" s="83"/>
      <c r="G194" s="81" t="n">
        <f aca="false">G195+G201</f>
        <v>2314.8</v>
      </c>
    </row>
    <row r="195" customFormat="false" ht="12.75" hidden="false" customHeight="false" outlineLevel="0" collapsed="false">
      <c r="A195" s="77" t="s">
        <v>392</v>
      </c>
      <c r="B195" s="82" t="n">
        <v>630</v>
      </c>
      <c r="C195" s="116" t="s">
        <v>291</v>
      </c>
      <c r="D195" s="117" t="s">
        <v>201</v>
      </c>
      <c r="E195" s="117"/>
      <c r="F195" s="83"/>
      <c r="G195" s="118" t="n">
        <f aca="false">G196</f>
        <v>2144.8</v>
      </c>
    </row>
    <row r="196" customFormat="false" ht="36" hidden="false" customHeight="false" outlineLevel="0" collapsed="false">
      <c r="A196" s="106" t="s">
        <v>226</v>
      </c>
      <c r="B196" s="78" t="n">
        <v>630</v>
      </c>
      <c r="C196" s="79" t="s">
        <v>291</v>
      </c>
      <c r="D196" s="83" t="s">
        <v>201</v>
      </c>
      <c r="E196" s="80" t="s">
        <v>227</v>
      </c>
      <c r="F196" s="80"/>
      <c r="G196" s="86" t="n">
        <f aca="false">G197</f>
        <v>2144.8</v>
      </c>
    </row>
    <row r="197" customFormat="false" ht="24.75" hidden="false" customHeight="true" outlineLevel="0" collapsed="false">
      <c r="A197" s="106" t="s">
        <v>228</v>
      </c>
      <c r="B197" s="78" t="n">
        <v>630</v>
      </c>
      <c r="C197" s="85" t="s">
        <v>291</v>
      </c>
      <c r="D197" s="80" t="s">
        <v>201</v>
      </c>
      <c r="E197" s="80" t="s">
        <v>393</v>
      </c>
      <c r="F197" s="80"/>
      <c r="G197" s="86" t="n">
        <f aca="false">G198</f>
        <v>2144.8</v>
      </c>
    </row>
    <row r="198" customFormat="false" ht="36" hidden="false" customHeight="false" outlineLevel="0" collapsed="false">
      <c r="A198" s="106" t="s">
        <v>394</v>
      </c>
      <c r="B198" s="78" t="n">
        <v>630</v>
      </c>
      <c r="C198" s="85" t="s">
        <v>291</v>
      </c>
      <c r="D198" s="80" t="s">
        <v>201</v>
      </c>
      <c r="E198" s="80" t="s">
        <v>395</v>
      </c>
      <c r="F198" s="80"/>
      <c r="G198" s="86" t="n">
        <f aca="false">G199</f>
        <v>2144.8</v>
      </c>
    </row>
    <row r="199" customFormat="false" ht="26.25" hidden="false" customHeight="true" outlineLevel="0" collapsed="false">
      <c r="A199" s="106" t="s">
        <v>396</v>
      </c>
      <c r="B199" s="78" t="n">
        <v>630</v>
      </c>
      <c r="C199" s="85" t="s">
        <v>291</v>
      </c>
      <c r="D199" s="80" t="s">
        <v>201</v>
      </c>
      <c r="E199" s="80" t="s">
        <v>395</v>
      </c>
      <c r="F199" s="80"/>
      <c r="G199" s="86" t="n">
        <v>2144.8</v>
      </c>
    </row>
    <row r="200" customFormat="false" ht="14.25" hidden="false" customHeight="true" outlineLevel="0" collapsed="false">
      <c r="A200" s="106" t="s">
        <v>397</v>
      </c>
      <c r="B200" s="78" t="n">
        <v>630</v>
      </c>
      <c r="C200" s="85" t="s">
        <v>291</v>
      </c>
      <c r="D200" s="80" t="s">
        <v>201</v>
      </c>
      <c r="E200" s="80" t="s">
        <v>395</v>
      </c>
      <c r="F200" s="80" t="s">
        <v>398</v>
      </c>
      <c r="G200" s="86" t="n">
        <f aca="false">G199</f>
        <v>2144.8</v>
      </c>
    </row>
    <row r="201" customFormat="false" ht="12.75" hidden="false" customHeight="false" outlineLevel="0" collapsed="false">
      <c r="A201" s="119" t="s">
        <v>399</v>
      </c>
      <c r="B201" s="82" t="n">
        <v>630</v>
      </c>
      <c r="C201" s="79" t="s">
        <v>291</v>
      </c>
      <c r="D201" s="83" t="s">
        <v>211</v>
      </c>
      <c r="E201" s="83"/>
      <c r="F201" s="83"/>
      <c r="G201" s="81" t="n">
        <f aca="false">G202+G204</f>
        <v>170</v>
      </c>
    </row>
    <row r="202" customFormat="false" ht="12.75" hidden="false" customHeight="true" outlineLevel="0" collapsed="false">
      <c r="A202" s="120" t="s">
        <v>400</v>
      </c>
      <c r="B202" s="82" t="n">
        <v>630</v>
      </c>
      <c r="C202" s="116" t="s">
        <v>291</v>
      </c>
      <c r="D202" s="117" t="s">
        <v>211</v>
      </c>
      <c r="E202" s="83" t="s">
        <v>401</v>
      </c>
      <c r="F202" s="83"/>
      <c r="G202" s="81" t="n">
        <v>150</v>
      </c>
    </row>
    <row r="203" customFormat="false" ht="24" hidden="false" customHeight="false" outlineLevel="0" collapsed="false">
      <c r="A203" s="106" t="s">
        <v>221</v>
      </c>
      <c r="B203" s="78" t="n">
        <v>630</v>
      </c>
      <c r="C203" s="121" t="s">
        <v>291</v>
      </c>
      <c r="D203" s="122" t="s">
        <v>211</v>
      </c>
      <c r="E203" s="80" t="s">
        <v>401</v>
      </c>
      <c r="F203" s="80" t="s">
        <v>222</v>
      </c>
      <c r="G203" s="86" t="n">
        <f aca="false">G202</f>
        <v>150</v>
      </c>
    </row>
    <row r="204" customFormat="false" ht="12.75" hidden="false" customHeight="false" outlineLevel="0" collapsed="false">
      <c r="A204" s="50" t="s">
        <v>402</v>
      </c>
      <c r="B204" s="82" t="n">
        <v>630</v>
      </c>
      <c r="C204" s="116" t="s">
        <v>291</v>
      </c>
      <c r="D204" s="117" t="s">
        <v>211</v>
      </c>
      <c r="E204" s="123" t="s">
        <v>250</v>
      </c>
      <c r="F204" s="83"/>
      <c r="G204" s="81" t="n">
        <f aca="false">G205</f>
        <v>20</v>
      </c>
    </row>
    <row r="205" customFormat="false" ht="12.75" hidden="false" customHeight="false" outlineLevel="0" collapsed="false">
      <c r="A205" s="124" t="s">
        <v>403</v>
      </c>
      <c r="B205" s="78" t="n">
        <v>630</v>
      </c>
      <c r="C205" s="121" t="s">
        <v>291</v>
      </c>
      <c r="D205" s="122" t="s">
        <v>211</v>
      </c>
      <c r="E205" s="51" t="s">
        <v>404</v>
      </c>
      <c r="F205" s="80"/>
      <c r="G205" s="86" t="n">
        <f aca="false">G206</f>
        <v>20</v>
      </c>
    </row>
    <row r="206" customFormat="false" ht="12.75" hidden="false" customHeight="false" outlineLevel="0" collapsed="false">
      <c r="A206" s="124" t="s">
        <v>405</v>
      </c>
      <c r="B206" s="78" t="n">
        <v>630</v>
      </c>
      <c r="C206" s="121" t="s">
        <v>291</v>
      </c>
      <c r="D206" s="122" t="s">
        <v>211</v>
      </c>
      <c r="E206" s="5" t="s">
        <v>252</v>
      </c>
      <c r="F206" s="80" t="s">
        <v>398</v>
      </c>
      <c r="G206" s="86" t="n">
        <v>20</v>
      </c>
    </row>
    <row r="207" customFormat="false" ht="12.75" hidden="false" customHeight="false" outlineLevel="0" collapsed="false">
      <c r="A207" s="77" t="s">
        <v>406</v>
      </c>
      <c r="B207" s="82" t="n">
        <v>630</v>
      </c>
      <c r="C207" s="116" t="s">
        <v>248</v>
      </c>
      <c r="D207" s="117" t="s">
        <v>273</v>
      </c>
      <c r="E207" s="83"/>
      <c r="F207" s="83"/>
      <c r="G207" s="81" t="n">
        <f aca="false">G208</f>
        <v>428.3</v>
      </c>
      <c r="J207" s="41"/>
    </row>
    <row r="208" customFormat="false" ht="12.75" hidden="false" customHeight="false" outlineLevel="0" collapsed="false">
      <c r="A208" s="77" t="s">
        <v>407</v>
      </c>
      <c r="B208" s="82" t="n">
        <v>630</v>
      </c>
      <c r="C208" s="116" t="s">
        <v>248</v>
      </c>
      <c r="D208" s="117" t="s">
        <v>201</v>
      </c>
      <c r="E208" s="83"/>
      <c r="F208" s="83"/>
      <c r="G208" s="81" t="n">
        <f aca="false">G209</f>
        <v>428.3</v>
      </c>
    </row>
    <row r="209" customFormat="false" ht="12.75" hidden="false" customHeight="false" outlineLevel="0" collapsed="false">
      <c r="A209" s="106" t="s">
        <v>239</v>
      </c>
      <c r="B209" s="78" t="n">
        <v>630</v>
      </c>
      <c r="C209" s="121" t="s">
        <v>248</v>
      </c>
      <c r="D209" s="122" t="s">
        <v>201</v>
      </c>
      <c r="E209" s="80" t="s">
        <v>240</v>
      </c>
      <c r="F209" s="80"/>
      <c r="G209" s="86" t="n">
        <f aca="false">G210</f>
        <v>428.3</v>
      </c>
    </row>
    <row r="210" customFormat="false" ht="24.75" hidden="false" customHeight="true" outlineLevel="0" collapsed="false">
      <c r="A210" s="106" t="s">
        <v>408</v>
      </c>
      <c r="B210" s="78" t="n">
        <v>630</v>
      </c>
      <c r="C210" s="121" t="s">
        <v>248</v>
      </c>
      <c r="D210" s="122" t="s">
        <v>201</v>
      </c>
      <c r="E210" s="80" t="s">
        <v>387</v>
      </c>
      <c r="F210" s="80"/>
      <c r="G210" s="86" t="n">
        <f aca="false">G211</f>
        <v>428.3</v>
      </c>
    </row>
    <row r="211" customFormat="false" ht="12.75" hidden="false" customHeight="false" outlineLevel="0" collapsed="false">
      <c r="A211" s="125" t="s">
        <v>409</v>
      </c>
      <c r="B211" s="78" t="n">
        <v>630</v>
      </c>
      <c r="C211" s="121" t="s">
        <v>248</v>
      </c>
      <c r="D211" s="122" t="s">
        <v>201</v>
      </c>
      <c r="E211" s="80" t="s">
        <v>410</v>
      </c>
      <c r="F211" s="80"/>
      <c r="G211" s="86" t="n">
        <v>428.3</v>
      </c>
    </row>
    <row r="212" customFormat="false" ht="24" hidden="false" customHeight="false" outlineLevel="0" collapsed="false">
      <c r="A212" s="106" t="s">
        <v>221</v>
      </c>
      <c r="B212" s="78" t="n">
        <v>630</v>
      </c>
      <c r="C212" s="121" t="s">
        <v>248</v>
      </c>
      <c r="D212" s="122" t="s">
        <v>201</v>
      </c>
      <c r="E212" s="80" t="s">
        <v>410</v>
      </c>
      <c r="F212" s="80" t="s">
        <v>222</v>
      </c>
      <c r="G212" s="86" t="n">
        <f aca="false">G211</f>
        <v>428.3</v>
      </c>
      <c r="J212" s="41"/>
    </row>
    <row r="213" customFormat="false" ht="12.75" hidden="false" customHeight="false" outlineLevel="0" collapsed="false">
      <c r="A213" s="45"/>
      <c r="B213" s="126"/>
      <c r="C213" s="127"/>
      <c r="D213" s="128"/>
      <c r="E213" s="129"/>
      <c r="F213" s="130"/>
      <c r="G213" s="131"/>
    </row>
    <row r="214" customFormat="false" ht="12.75" hidden="false" customHeight="false" outlineLevel="0" collapsed="false">
      <c r="A214" s="45"/>
      <c r="B214" s="45"/>
      <c r="C214" s="132"/>
      <c r="D214" s="132"/>
      <c r="E214" s="132"/>
      <c r="F214" s="133"/>
      <c r="G214" s="3"/>
    </row>
    <row r="215" customFormat="false" ht="12.75" hidden="false" customHeight="false" outlineLevel="0" collapsed="false">
      <c r="A215" s="45"/>
      <c r="B215" s="45"/>
      <c r="C215" s="132"/>
      <c r="D215" s="132"/>
      <c r="E215" s="132"/>
      <c r="F215" s="133"/>
      <c r="G215" s="3"/>
    </row>
    <row r="216" customFormat="false" ht="12.75" hidden="false" customHeight="false" outlineLevel="0" collapsed="false">
      <c r="A216" s="45"/>
      <c r="B216" s="45"/>
      <c r="C216" s="132"/>
      <c r="D216" s="132"/>
      <c r="E216" s="132"/>
      <c r="F216" s="133"/>
      <c r="G216" s="3"/>
    </row>
    <row r="217" customFormat="false" ht="12.75" hidden="false" customHeight="false" outlineLevel="0" collapsed="false">
      <c r="A217" s="45"/>
      <c r="B217" s="45"/>
      <c r="C217" s="132"/>
      <c r="D217" s="132"/>
      <c r="E217" s="132"/>
      <c r="F217" s="133"/>
      <c r="G217" s="3"/>
    </row>
    <row r="218" customFormat="false" ht="12.75" hidden="false" customHeight="false" outlineLevel="0" collapsed="false">
      <c r="A218" s="45"/>
      <c r="B218" s="45"/>
      <c r="C218" s="132"/>
      <c r="D218" s="132"/>
      <c r="E218" s="132"/>
      <c r="F218" s="133"/>
      <c r="G218" s="3"/>
    </row>
    <row r="219" customFormat="false" ht="12.75" hidden="false" customHeight="false" outlineLevel="0" collapsed="false">
      <c r="A219" s="45"/>
      <c r="B219" s="45"/>
      <c r="C219" s="132"/>
      <c r="D219" s="132"/>
      <c r="E219" s="132"/>
      <c r="F219" s="133"/>
      <c r="G219" s="3"/>
    </row>
    <row r="220" customFormat="false" ht="12.75" hidden="false" customHeight="false" outlineLevel="0" collapsed="false">
      <c r="A220" s="45"/>
      <c r="B220" s="45"/>
      <c r="C220" s="132"/>
      <c r="D220" s="132"/>
      <c r="E220" s="132"/>
      <c r="F220" s="133"/>
      <c r="G220" s="3"/>
    </row>
    <row r="221" customFormat="false" ht="12.75" hidden="false" customHeight="false" outlineLevel="0" collapsed="false">
      <c r="A221" s="45"/>
      <c r="B221" s="45"/>
      <c r="C221" s="132"/>
      <c r="D221" s="132"/>
      <c r="E221" s="132"/>
      <c r="F221" s="133"/>
      <c r="G221" s="3"/>
    </row>
    <row r="222" customFormat="false" ht="12.75" hidden="false" customHeight="false" outlineLevel="0" collapsed="false">
      <c r="A222" s="45"/>
      <c r="B222" s="45"/>
      <c r="C222" s="132"/>
      <c r="D222" s="132"/>
      <c r="E222" s="132"/>
      <c r="F222" s="133"/>
      <c r="G222" s="3"/>
    </row>
    <row r="223" customFormat="false" ht="12.75" hidden="false" customHeight="false" outlineLevel="0" collapsed="false">
      <c r="A223" s="45"/>
      <c r="B223" s="45"/>
      <c r="C223" s="132"/>
      <c r="D223" s="132"/>
      <c r="E223" s="132"/>
      <c r="F223" s="133"/>
      <c r="G223" s="3"/>
    </row>
    <row r="224" customFormat="false" ht="12.75" hidden="false" customHeight="false" outlineLevel="0" collapsed="false">
      <c r="A224" s="45"/>
      <c r="B224" s="45"/>
      <c r="C224" s="132"/>
      <c r="D224" s="132"/>
      <c r="E224" s="132"/>
      <c r="F224" s="133"/>
      <c r="G224" s="3"/>
    </row>
    <row r="225" customFormat="false" ht="12.75" hidden="false" customHeight="false" outlineLevel="0" collapsed="false">
      <c r="A225" s="45"/>
      <c r="B225" s="45"/>
      <c r="C225" s="132"/>
      <c r="D225" s="132"/>
      <c r="E225" s="132"/>
      <c r="F225" s="133"/>
      <c r="G225" s="3"/>
    </row>
    <row r="226" customFormat="false" ht="12.75" hidden="false" customHeight="false" outlineLevel="0" collapsed="false">
      <c r="A226" s="45"/>
      <c r="B226" s="45"/>
      <c r="C226" s="132"/>
      <c r="D226" s="132"/>
      <c r="E226" s="132"/>
      <c r="F226" s="133"/>
      <c r="G226" s="3"/>
    </row>
    <row r="227" customFormat="false" ht="12.75" hidden="false" customHeight="false" outlineLevel="0" collapsed="false">
      <c r="A227" s="45"/>
      <c r="B227" s="45"/>
      <c r="C227" s="132"/>
      <c r="D227" s="132"/>
      <c r="E227" s="132"/>
      <c r="F227" s="133"/>
      <c r="G227" s="3"/>
    </row>
    <row r="228" customFormat="false" ht="12.75" hidden="false" customHeight="false" outlineLevel="0" collapsed="false">
      <c r="A228" s="45"/>
      <c r="B228" s="45"/>
      <c r="C228" s="132"/>
      <c r="D228" s="132"/>
      <c r="E228" s="132"/>
      <c r="F228" s="133"/>
      <c r="G228" s="3"/>
    </row>
    <row r="229" customFormat="false" ht="12.75" hidden="false" customHeight="false" outlineLevel="0" collapsed="false">
      <c r="A229" s="45"/>
      <c r="B229" s="45"/>
      <c r="C229" s="132"/>
      <c r="D229" s="132"/>
      <c r="E229" s="132"/>
      <c r="F229" s="133"/>
      <c r="G229" s="3"/>
    </row>
    <row r="230" customFormat="false" ht="12.75" hidden="false" customHeight="false" outlineLevel="0" collapsed="false">
      <c r="A230" s="45"/>
      <c r="B230" s="45"/>
      <c r="C230" s="132"/>
      <c r="D230" s="132"/>
      <c r="E230" s="132"/>
      <c r="F230" s="133"/>
      <c r="G230" s="3"/>
    </row>
    <row r="231" customFormat="false" ht="12.75" hidden="false" customHeight="false" outlineLevel="0" collapsed="false">
      <c r="A231" s="45"/>
      <c r="B231" s="45"/>
      <c r="C231" s="132"/>
      <c r="D231" s="132"/>
      <c r="E231" s="132"/>
      <c r="F231" s="133"/>
      <c r="G231" s="3"/>
    </row>
    <row r="232" customFormat="false" ht="12.75" hidden="false" customHeight="false" outlineLevel="0" collapsed="false">
      <c r="A232" s="45"/>
      <c r="B232" s="45"/>
      <c r="C232" s="132"/>
      <c r="D232" s="132"/>
      <c r="E232" s="132"/>
      <c r="F232" s="133"/>
      <c r="G232" s="3"/>
    </row>
    <row r="233" customFormat="false" ht="12.75" hidden="false" customHeight="false" outlineLevel="0" collapsed="false">
      <c r="A233" s="45"/>
      <c r="B233" s="45"/>
      <c r="C233" s="132"/>
      <c r="D233" s="132"/>
      <c r="E233" s="132"/>
      <c r="F233" s="133"/>
      <c r="G233" s="3"/>
    </row>
    <row r="234" customFormat="false" ht="12.75" hidden="false" customHeight="false" outlineLevel="0" collapsed="false">
      <c r="A234" s="45"/>
      <c r="B234" s="45"/>
      <c r="C234" s="132"/>
      <c r="D234" s="132"/>
      <c r="E234" s="132"/>
      <c r="F234" s="133"/>
      <c r="G234" s="3"/>
    </row>
    <row r="235" customFormat="false" ht="12.75" hidden="false" customHeight="false" outlineLevel="0" collapsed="false">
      <c r="A235" s="45"/>
      <c r="B235" s="45"/>
      <c r="C235" s="132"/>
      <c r="D235" s="132"/>
      <c r="E235" s="132"/>
      <c r="F235" s="133"/>
      <c r="G235" s="3"/>
    </row>
    <row r="236" customFormat="false" ht="12.75" hidden="false" customHeight="false" outlineLevel="0" collapsed="false">
      <c r="A236" s="45"/>
      <c r="B236" s="45"/>
      <c r="C236" s="132"/>
      <c r="D236" s="132"/>
      <c r="E236" s="132"/>
      <c r="F236" s="133"/>
      <c r="G236" s="3"/>
    </row>
    <row r="237" customFormat="false" ht="12.75" hidden="false" customHeight="false" outlineLevel="0" collapsed="false">
      <c r="A237" s="45"/>
      <c r="B237" s="45"/>
      <c r="C237" s="132"/>
      <c r="D237" s="132"/>
      <c r="E237" s="132"/>
      <c r="F237" s="133"/>
      <c r="G237" s="3"/>
    </row>
    <row r="238" customFormat="false" ht="12.75" hidden="false" customHeight="false" outlineLevel="0" collapsed="false">
      <c r="A238" s="45"/>
      <c r="B238" s="45"/>
      <c r="C238" s="132"/>
      <c r="D238" s="132"/>
      <c r="E238" s="132"/>
      <c r="F238" s="133"/>
      <c r="G238" s="3"/>
    </row>
    <row r="239" customFormat="false" ht="12.75" hidden="false" customHeight="false" outlineLevel="0" collapsed="false">
      <c r="A239" s="45"/>
      <c r="B239" s="45"/>
      <c r="C239" s="132"/>
      <c r="D239" s="132"/>
      <c r="E239" s="132"/>
      <c r="F239" s="133"/>
      <c r="G239" s="3"/>
    </row>
    <row r="240" customFormat="false" ht="12.75" hidden="false" customHeight="false" outlineLevel="0" collapsed="false">
      <c r="A240" s="45"/>
      <c r="B240" s="45"/>
      <c r="C240" s="132"/>
      <c r="D240" s="132"/>
      <c r="E240" s="132"/>
      <c r="F240" s="133"/>
      <c r="G240" s="3"/>
    </row>
    <row r="241" customFormat="false" ht="12.75" hidden="false" customHeight="false" outlineLevel="0" collapsed="false">
      <c r="A241" s="45"/>
      <c r="B241" s="45"/>
      <c r="C241" s="132"/>
      <c r="D241" s="132"/>
      <c r="E241" s="132"/>
      <c r="F241" s="133"/>
      <c r="G241" s="3"/>
    </row>
    <row r="242" customFormat="false" ht="12.75" hidden="false" customHeight="false" outlineLevel="0" collapsed="false">
      <c r="A242" s="45"/>
      <c r="B242" s="45"/>
      <c r="C242" s="132"/>
      <c r="D242" s="132"/>
      <c r="E242" s="132"/>
      <c r="F242" s="133"/>
      <c r="G242" s="3"/>
    </row>
    <row r="243" customFormat="false" ht="12.75" hidden="false" customHeight="false" outlineLevel="0" collapsed="false">
      <c r="A243" s="45"/>
      <c r="B243" s="45"/>
      <c r="C243" s="132"/>
      <c r="D243" s="132"/>
      <c r="E243" s="132"/>
      <c r="F243" s="133"/>
      <c r="G243" s="3"/>
    </row>
    <row r="244" customFormat="false" ht="12.75" hidden="false" customHeight="false" outlineLevel="0" collapsed="false">
      <c r="A244" s="45"/>
      <c r="B244" s="45"/>
      <c r="C244" s="132"/>
      <c r="D244" s="132"/>
      <c r="E244" s="132"/>
      <c r="F244" s="133"/>
      <c r="G244" s="3"/>
    </row>
    <row r="245" customFormat="false" ht="12.75" hidden="false" customHeight="false" outlineLevel="0" collapsed="false">
      <c r="A245" s="45"/>
      <c r="B245" s="45"/>
      <c r="C245" s="132"/>
      <c r="D245" s="132"/>
      <c r="E245" s="132"/>
      <c r="F245" s="133"/>
      <c r="G245" s="3"/>
    </row>
    <row r="246" customFormat="false" ht="12.75" hidden="false" customHeight="false" outlineLevel="0" collapsed="false">
      <c r="A246" s="45"/>
      <c r="B246" s="45"/>
      <c r="C246" s="132"/>
      <c r="D246" s="132"/>
      <c r="E246" s="132"/>
      <c r="F246" s="133"/>
      <c r="G246" s="3"/>
    </row>
    <row r="247" customFormat="false" ht="12.75" hidden="false" customHeight="false" outlineLevel="0" collapsed="false">
      <c r="A247" s="45"/>
      <c r="B247" s="45"/>
      <c r="C247" s="132"/>
      <c r="D247" s="132"/>
      <c r="E247" s="132"/>
      <c r="F247" s="133"/>
      <c r="G247" s="3"/>
    </row>
    <row r="248" customFormat="false" ht="12.75" hidden="false" customHeight="false" outlineLevel="0" collapsed="false">
      <c r="A248" s="45"/>
      <c r="B248" s="45"/>
      <c r="C248" s="132"/>
      <c r="D248" s="132"/>
      <c r="E248" s="132"/>
      <c r="F248" s="133"/>
      <c r="G248" s="3"/>
    </row>
    <row r="249" customFormat="false" ht="12.75" hidden="false" customHeight="false" outlineLevel="0" collapsed="false">
      <c r="A249" s="45"/>
      <c r="B249" s="45"/>
      <c r="C249" s="132"/>
      <c r="D249" s="132"/>
      <c r="E249" s="132"/>
      <c r="F249" s="133"/>
      <c r="G249" s="3"/>
    </row>
    <row r="250" customFormat="false" ht="12.75" hidden="false" customHeight="false" outlineLevel="0" collapsed="false">
      <c r="A250" s="45"/>
      <c r="B250" s="45"/>
      <c r="C250" s="132"/>
      <c r="D250" s="132"/>
      <c r="E250" s="132"/>
      <c r="F250" s="133"/>
      <c r="G250" s="3"/>
    </row>
    <row r="251" customFormat="false" ht="12.75" hidden="false" customHeight="false" outlineLevel="0" collapsed="false">
      <c r="A251" s="45"/>
      <c r="B251" s="45"/>
      <c r="C251" s="132"/>
      <c r="D251" s="132"/>
      <c r="E251" s="132"/>
      <c r="F251" s="133"/>
      <c r="G251" s="3"/>
    </row>
    <row r="252" customFormat="false" ht="12.75" hidden="false" customHeight="false" outlineLevel="0" collapsed="false">
      <c r="A252" s="45"/>
      <c r="B252" s="45"/>
      <c r="C252" s="132"/>
      <c r="D252" s="132"/>
      <c r="E252" s="132"/>
      <c r="F252" s="133"/>
      <c r="G252" s="3"/>
    </row>
    <row r="253" customFormat="false" ht="12.75" hidden="false" customHeight="false" outlineLevel="0" collapsed="false">
      <c r="A253" s="45"/>
      <c r="B253" s="45"/>
      <c r="C253" s="132"/>
      <c r="D253" s="132"/>
      <c r="E253" s="132"/>
      <c r="F253" s="133"/>
      <c r="G253" s="3"/>
    </row>
    <row r="254" customFormat="false" ht="12.75" hidden="false" customHeight="false" outlineLevel="0" collapsed="false">
      <c r="A254" s="45"/>
      <c r="B254" s="45"/>
      <c r="C254" s="132"/>
      <c r="D254" s="132"/>
      <c r="E254" s="132"/>
      <c r="F254" s="133"/>
      <c r="G254" s="3"/>
    </row>
    <row r="255" customFormat="false" ht="12.75" hidden="false" customHeight="false" outlineLevel="0" collapsed="false">
      <c r="A255" s="45"/>
      <c r="B255" s="45"/>
      <c r="C255" s="132"/>
      <c r="D255" s="132"/>
      <c r="E255" s="132"/>
      <c r="F255" s="133"/>
      <c r="G255" s="3"/>
    </row>
    <row r="256" customFormat="false" ht="12.75" hidden="false" customHeight="false" outlineLevel="0" collapsed="false">
      <c r="A256" s="45"/>
      <c r="B256" s="45"/>
      <c r="C256" s="132"/>
      <c r="D256" s="132"/>
      <c r="E256" s="132"/>
      <c r="F256" s="133"/>
      <c r="G256" s="3"/>
    </row>
    <row r="257" customFormat="false" ht="12.75" hidden="false" customHeight="false" outlineLevel="0" collapsed="false">
      <c r="A257" s="45"/>
      <c r="B257" s="45"/>
      <c r="C257" s="132"/>
      <c r="D257" s="132"/>
      <c r="E257" s="132"/>
      <c r="F257" s="133"/>
      <c r="G257" s="3"/>
    </row>
    <row r="258" customFormat="false" ht="12.75" hidden="false" customHeight="false" outlineLevel="0" collapsed="false">
      <c r="A258" s="45"/>
      <c r="B258" s="45"/>
      <c r="C258" s="132"/>
      <c r="D258" s="132"/>
      <c r="E258" s="132"/>
      <c r="F258" s="133"/>
      <c r="G258" s="3"/>
    </row>
    <row r="259" customFormat="false" ht="12.75" hidden="false" customHeight="false" outlineLevel="0" collapsed="false">
      <c r="A259" s="45"/>
      <c r="B259" s="45"/>
      <c r="C259" s="132"/>
      <c r="D259" s="132"/>
      <c r="E259" s="132"/>
      <c r="F259" s="133"/>
      <c r="G259" s="3"/>
    </row>
    <row r="260" customFormat="false" ht="12.75" hidden="false" customHeight="false" outlineLevel="0" collapsed="false">
      <c r="A260" s="45"/>
      <c r="B260" s="45"/>
      <c r="C260" s="132"/>
      <c r="D260" s="132"/>
      <c r="E260" s="132"/>
      <c r="F260" s="133"/>
      <c r="G260" s="3"/>
    </row>
    <row r="261" customFormat="false" ht="12.75" hidden="false" customHeight="false" outlineLevel="0" collapsed="false">
      <c r="A261" s="45"/>
      <c r="B261" s="45"/>
      <c r="C261" s="132"/>
      <c r="D261" s="132"/>
      <c r="E261" s="132"/>
      <c r="F261" s="133"/>
      <c r="G261" s="3"/>
    </row>
    <row r="262" customFormat="false" ht="12.75" hidden="false" customHeight="false" outlineLevel="0" collapsed="false">
      <c r="A262" s="45"/>
      <c r="B262" s="45"/>
      <c r="C262" s="132"/>
      <c r="D262" s="132"/>
      <c r="E262" s="132"/>
      <c r="F262" s="133"/>
      <c r="G262" s="3"/>
    </row>
    <row r="263" customFormat="false" ht="12.75" hidden="false" customHeight="false" outlineLevel="0" collapsed="false">
      <c r="A263" s="45"/>
      <c r="B263" s="45"/>
      <c r="C263" s="132"/>
      <c r="D263" s="132"/>
      <c r="E263" s="132"/>
      <c r="F263" s="133"/>
      <c r="G263" s="3"/>
    </row>
    <row r="264" customFormat="false" ht="12.75" hidden="false" customHeight="false" outlineLevel="0" collapsed="false">
      <c r="A264" s="45"/>
      <c r="B264" s="45"/>
      <c r="C264" s="132"/>
      <c r="D264" s="132"/>
      <c r="E264" s="132"/>
      <c r="F264" s="133"/>
      <c r="G264" s="3"/>
    </row>
    <row r="265" customFormat="false" ht="12.75" hidden="false" customHeight="false" outlineLevel="0" collapsed="false">
      <c r="A265" s="45"/>
      <c r="B265" s="45"/>
      <c r="C265" s="132"/>
      <c r="D265" s="132"/>
      <c r="E265" s="132"/>
      <c r="F265" s="133"/>
      <c r="G265" s="3"/>
    </row>
    <row r="266" customFormat="false" ht="12.75" hidden="false" customHeight="false" outlineLevel="0" collapsed="false">
      <c r="A266" s="45"/>
      <c r="B266" s="45"/>
      <c r="C266" s="132"/>
      <c r="D266" s="132"/>
      <c r="E266" s="132"/>
      <c r="F266" s="133"/>
      <c r="G266" s="3"/>
    </row>
    <row r="267" customFormat="false" ht="12.75" hidden="false" customHeight="false" outlineLevel="0" collapsed="false">
      <c r="A267" s="45"/>
      <c r="B267" s="45"/>
      <c r="C267" s="132"/>
      <c r="D267" s="132"/>
      <c r="E267" s="132"/>
      <c r="F267" s="133"/>
      <c r="G267" s="3"/>
    </row>
    <row r="268" customFormat="false" ht="12.75" hidden="false" customHeight="false" outlineLevel="0" collapsed="false">
      <c r="A268" s="45"/>
      <c r="B268" s="45"/>
      <c r="C268" s="132"/>
      <c r="D268" s="132"/>
      <c r="E268" s="132"/>
      <c r="F268" s="133"/>
      <c r="G268" s="3"/>
    </row>
    <row r="269" customFormat="false" ht="12.75" hidden="false" customHeight="false" outlineLevel="0" collapsed="false">
      <c r="A269" s="45"/>
      <c r="B269" s="45"/>
      <c r="C269" s="132"/>
      <c r="D269" s="132"/>
      <c r="E269" s="132"/>
      <c r="F269" s="133"/>
      <c r="G269" s="3"/>
    </row>
    <row r="270" customFormat="false" ht="12.75" hidden="false" customHeight="false" outlineLevel="0" collapsed="false">
      <c r="A270" s="45"/>
      <c r="B270" s="45"/>
      <c r="C270" s="132"/>
      <c r="D270" s="132"/>
      <c r="E270" s="132"/>
      <c r="F270" s="133"/>
      <c r="G270" s="3"/>
    </row>
    <row r="271" customFormat="false" ht="12.75" hidden="false" customHeight="false" outlineLevel="0" collapsed="false">
      <c r="A271" s="45"/>
      <c r="B271" s="45"/>
      <c r="C271" s="132"/>
      <c r="D271" s="132"/>
      <c r="E271" s="132"/>
      <c r="F271" s="133"/>
      <c r="G271" s="3"/>
    </row>
    <row r="272" customFormat="false" ht="12.75" hidden="false" customHeight="false" outlineLevel="0" collapsed="false">
      <c r="A272" s="45"/>
      <c r="B272" s="45"/>
      <c r="C272" s="132"/>
      <c r="D272" s="132"/>
      <c r="E272" s="132"/>
      <c r="F272" s="133"/>
      <c r="G272" s="3"/>
    </row>
    <row r="273" customFormat="false" ht="12.75" hidden="false" customHeight="false" outlineLevel="0" collapsed="false">
      <c r="A273" s="45"/>
      <c r="B273" s="45"/>
      <c r="C273" s="132"/>
      <c r="D273" s="132"/>
      <c r="E273" s="132"/>
      <c r="F273" s="133"/>
      <c r="G273" s="3"/>
    </row>
    <row r="274" customFormat="false" ht="12.75" hidden="false" customHeight="false" outlineLevel="0" collapsed="false">
      <c r="A274" s="45"/>
      <c r="B274" s="45"/>
      <c r="C274" s="132"/>
      <c r="D274" s="132"/>
      <c r="E274" s="132"/>
      <c r="F274" s="133"/>
      <c r="G274" s="3"/>
    </row>
    <row r="275" customFormat="false" ht="12.75" hidden="false" customHeight="false" outlineLevel="0" collapsed="false">
      <c r="A275" s="45"/>
      <c r="B275" s="45"/>
      <c r="C275" s="132"/>
      <c r="D275" s="132"/>
      <c r="E275" s="132"/>
      <c r="F275" s="133"/>
      <c r="G275" s="3"/>
    </row>
    <row r="276" customFormat="false" ht="12.75" hidden="false" customHeight="false" outlineLevel="0" collapsed="false">
      <c r="A276" s="45"/>
      <c r="B276" s="45"/>
      <c r="C276" s="132"/>
      <c r="D276" s="132"/>
      <c r="E276" s="132"/>
      <c r="F276" s="133"/>
      <c r="G276" s="3"/>
    </row>
    <row r="277" customFormat="false" ht="12.75" hidden="false" customHeight="false" outlineLevel="0" collapsed="false">
      <c r="A277" s="45"/>
      <c r="B277" s="45"/>
      <c r="C277" s="132"/>
      <c r="D277" s="132"/>
      <c r="E277" s="132"/>
      <c r="F277" s="133"/>
      <c r="G277" s="3"/>
    </row>
    <row r="278" customFormat="false" ht="12.75" hidden="false" customHeight="false" outlineLevel="0" collapsed="false">
      <c r="A278" s="45"/>
      <c r="B278" s="45"/>
      <c r="C278" s="132"/>
      <c r="D278" s="132"/>
      <c r="E278" s="132"/>
      <c r="F278" s="133"/>
      <c r="G278" s="3"/>
    </row>
    <row r="279" customFormat="false" ht="12.75" hidden="false" customHeight="false" outlineLevel="0" collapsed="false">
      <c r="A279" s="45"/>
      <c r="B279" s="45"/>
      <c r="C279" s="132"/>
      <c r="D279" s="132"/>
      <c r="E279" s="132"/>
      <c r="F279" s="133"/>
      <c r="G279" s="3"/>
    </row>
    <row r="280" customFormat="false" ht="12.75" hidden="false" customHeight="false" outlineLevel="0" collapsed="false">
      <c r="A280" s="45"/>
      <c r="B280" s="45"/>
      <c r="C280" s="132"/>
      <c r="D280" s="132"/>
      <c r="E280" s="132"/>
      <c r="F280" s="133"/>
      <c r="G280" s="3"/>
    </row>
    <row r="281" customFormat="false" ht="12.75" hidden="false" customHeight="false" outlineLevel="0" collapsed="false">
      <c r="A281" s="45"/>
      <c r="B281" s="45"/>
      <c r="C281" s="132"/>
      <c r="D281" s="132"/>
      <c r="E281" s="132"/>
      <c r="F281" s="133"/>
      <c r="G281" s="3"/>
    </row>
    <row r="282" customFormat="false" ht="12.75" hidden="false" customHeight="false" outlineLevel="0" collapsed="false">
      <c r="A282" s="45"/>
      <c r="B282" s="45"/>
      <c r="C282" s="132"/>
      <c r="D282" s="132"/>
      <c r="E282" s="132"/>
      <c r="F282" s="133"/>
      <c r="G282" s="3"/>
    </row>
    <row r="283" customFormat="false" ht="12.75" hidden="false" customHeight="false" outlineLevel="0" collapsed="false">
      <c r="A283" s="45"/>
      <c r="B283" s="45"/>
      <c r="C283" s="132"/>
      <c r="D283" s="132"/>
      <c r="E283" s="132"/>
      <c r="F283" s="133"/>
      <c r="G283" s="3"/>
    </row>
    <row r="284" customFormat="false" ht="12.75" hidden="false" customHeight="false" outlineLevel="0" collapsed="false">
      <c r="A284" s="45"/>
      <c r="B284" s="45"/>
      <c r="C284" s="132"/>
      <c r="D284" s="132"/>
      <c r="E284" s="132"/>
      <c r="F284" s="133"/>
      <c r="G284" s="3"/>
    </row>
    <row r="285" customFormat="false" ht="12.75" hidden="false" customHeight="false" outlineLevel="0" collapsed="false">
      <c r="A285" s="45"/>
      <c r="B285" s="45"/>
      <c r="C285" s="132"/>
      <c r="D285" s="132"/>
      <c r="E285" s="132"/>
      <c r="F285" s="133"/>
      <c r="G285" s="3"/>
    </row>
    <row r="286" customFormat="false" ht="12.75" hidden="false" customHeight="false" outlineLevel="0" collapsed="false">
      <c r="A286" s="45"/>
      <c r="B286" s="45"/>
      <c r="C286" s="132"/>
      <c r="D286" s="132"/>
      <c r="E286" s="132"/>
      <c r="F286" s="133"/>
      <c r="G286" s="3"/>
    </row>
    <row r="287" customFormat="false" ht="12.75" hidden="false" customHeight="false" outlineLevel="0" collapsed="false">
      <c r="A287" s="45"/>
      <c r="B287" s="45"/>
      <c r="C287" s="132"/>
      <c r="D287" s="132"/>
      <c r="E287" s="132"/>
      <c r="F287" s="133"/>
      <c r="G287" s="3"/>
    </row>
    <row r="288" customFormat="false" ht="12.75" hidden="false" customHeight="false" outlineLevel="0" collapsed="false">
      <c r="A288" s="45"/>
      <c r="B288" s="45"/>
      <c r="C288" s="132"/>
      <c r="D288" s="132"/>
      <c r="E288" s="132"/>
      <c r="F288" s="133"/>
      <c r="G288" s="3"/>
    </row>
    <row r="289" customFormat="false" ht="12.75" hidden="false" customHeight="false" outlineLevel="0" collapsed="false">
      <c r="A289" s="45"/>
      <c r="B289" s="45"/>
      <c r="C289" s="132"/>
      <c r="D289" s="132"/>
      <c r="E289" s="132"/>
      <c r="F289" s="133"/>
      <c r="G289" s="3"/>
    </row>
    <row r="290" customFormat="false" ht="12.75" hidden="false" customHeight="false" outlineLevel="0" collapsed="false">
      <c r="A290" s="45"/>
      <c r="B290" s="45"/>
      <c r="C290" s="132"/>
      <c r="D290" s="132"/>
      <c r="E290" s="132"/>
      <c r="F290" s="133"/>
      <c r="G290" s="3"/>
    </row>
    <row r="291" customFormat="false" ht="12.75" hidden="false" customHeight="false" outlineLevel="0" collapsed="false">
      <c r="A291" s="45"/>
      <c r="B291" s="45"/>
      <c r="C291" s="132"/>
      <c r="D291" s="132"/>
      <c r="E291" s="132"/>
      <c r="F291" s="133"/>
      <c r="G291" s="3"/>
    </row>
    <row r="292" customFormat="false" ht="12.75" hidden="false" customHeight="false" outlineLevel="0" collapsed="false">
      <c r="A292" s="45"/>
      <c r="B292" s="45"/>
      <c r="C292" s="132"/>
      <c r="D292" s="132"/>
      <c r="E292" s="132"/>
      <c r="F292" s="133"/>
      <c r="G292" s="3"/>
    </row>
    <row r="293" customFormat="false" ht="12.75" hidden="false" customHeight="false" outlineLevel="0" collapsed="false">
      <c r="A293" s="45"/>
      <c r="B293" s="45"/>
      <c r="C293" s="132"/>
      <c r="D293" s="132"/>
      <c r="E293" s="132"/>
      <c r="F293" s="133"/>
      <c r="G293" s="3"/>
    </row>
    <row r="294" customFormat="false" ht="12.75" hidden="false" customHeight="false" outlineLevel="0" collapsed="false">
      <c r="B294" s="45"/>
      <c r="C294" s="132"/>
      <c r="D294" s="132"/>
      <c r="E294" s="132"/>
      <c r="F294" s="133"/>
      <c r="G294" s="3"/>
    </row>
  </sheetData>
  <mergeCells count="8">
    <mergeCell ref="A1:G1"/>
    <mergeCell ref="A2:G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3.56"/>
    <col collapsed="false" customWidth="true" hidden="false" outlineLevel="0" max="3" min="3" style="0" width="27.85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66.75" hidden="false" customHeight="true" outlineLevel="0" collapsed="false">
      <c r="A1" s="1" t="s">
        <v>411</v>
      </c>
      <c r="B1" s="1"/>
      <c r="C1" s="1"/>
    </row>
    <row r="2" customFormat="false" ht="12.75" hidden="false" customHeight="false" outlineLevel="0" collapsed="false">
      <c r="A2" s="3"/>
      <c r="B2" s="3"/>
      <c r="C2" s="3"/>
      <c r="I2" s="134"/>
    </row>
    <row r="3" customFormat="false" ht="14.25" hidden="false" customHeight="true" outlineLevel="0" collapsed="false">
      <c r="A3" s="135" t="s">
        <v>412</v>
      </c>
      <c r="B3" s="135"/>
      <c r="C3" s="135"/>
      <c r="D3" s="136"/>
      <c r="E3" s="136"/>
      <c r="F3" s="136"/>
      <c r="G3" s="137"/>
      <c r="H3" s="134"/>
      <c r="I3" s="137"/>
      <c r="J3" s="137"/>
    </row>
    <row r="4" customFormat="false" ht="12.75" hidden="false" customHeight="false" outlineLevel="0" collapsed="false">
      <c r="A4" s="3"/>
      <c r="B4" s="3"/>
      <c r="C4" s="138"/>
      <c r="H4" s="65"/>
    </row>
    <row r="5" customFormat="false" ht="45" hidden="false" customHeight="false" outlineLevel="0" collapsed="false">
      <c r="A5" s="139" t="s">
        <v>413</v>
      </c>
      <c r="B5" s="139" t="s">
        <v>414</v>
      </c>
      <c r="C5" s="139" t="s">
        <v>415</v>
      </c>
      <c r="I5" s="65"/>
    </row>
    <row r="6" customFormat="false" ht="30" hidden="false" customHeight="true" outlineLevel="0" collapsed="false">
      <c r="A6" s="47" t="s">
        <v>416</v>
      </c>
      <c r="B6" s="140" t="s">
        <v>417</v>
      </c>
      <c r="C6" s="141" t="n">
        <f aca="false">C7</f>
        <v>13154.4</v>
      </c>
      <c r="H6" s="65"/>
      <c r="I6" s="65"/>
    </row>
    <row r="7" customFormat="false" ht="24.75" hidden="false" customHeight="true" outlineLevel="0" collapsed="false">
      <c r="A7" s="47" t="s">
        <v>418</v>
      </c>
      <c r="B7" s="140" t="s">
        <v>419</v>
      </c>
      <c r="C7" s="141" t="n">
        <f aca="false">C8+C12</f>
        <v>13154.4</v>
      </c>
      <c r="H7" s="65"/>
      <c r="I7" s="65"/>
    </row>
    <row r="8" customFormat="false" ht="15.75" hidden="false" customHeight="true" outlineLevel="0" collapsed="false">
      <c r="A8" s="50" t="s">
        <v>420</v>
      </c>
      <c r="B8" s="140" t="s">
        <v>421</v>
      </c>
      <c r="C8" s="141" t="n">
        <f aca="false">C9</f>
        <v>-68755</v>
      </c>
      <c r="H8" s="65"/>
      <c r="I8" s="65"/>
    </row>
    <row r="9" customFormat="false" ht="15" hidden="false" customHeight="true" outlineLevel="0" collapsed="false">
      <c r="A9" s="76" t="s">
        <v>422</v>
      </c>
      <c r="B9" s="142" t="s">
        <v>423</v>
      </c>
      <c r="C9" s="143" t="n">
        <f aca="false">C10</f>
        <v>-68755</v>
      </c>
      <c r="H9" s="65"/>
      <c r="I9" s="65"/>
    </row>
    <row r="10" customFormat="false" ht="24.75" hidden="false" customHeight="true" outlineLevel="0" collapsed="false">
      <c r="A10" s="76" t="s">
        <v>424</v>
      </c>
      <c r="B10" s="142" t="s">
        <v>425</v>
      </c>
      <c r="C10" s="143" t="n">
        <f aca="false">C11</f>
        <v>-68755</v>
      </c>
      <c r="H10" s="65"/>
      <c r="I10" s="65"/>
    </row>
    <row r="11" customFormat="false" ht="24.75" hidden="false" customHeight="true" outlineLevel="0" collapsed="false">
      <c r="A11" s="76" t="s">
        <v>426</v>
      </c>
      <c r="B11" s="142" t="s">
        <v>427</v>
      </c>
      <c r="C11" s="143" t="n">
        <v>-68755</v>
      </c>
      <c r="H11" s="65"/>
      <c r="I11" s="65"/>
    </row>
    <row r="12" customFormat="false" ht="17.25" hidden="false" customHeight="true" outlineLevel="0" collapsed="false">
      <c r="A12" s="47" t="s">
        <v>428</v>
      </c>
      <c r="B12" s="140" t="s">
        <v>429</v>
      </c>
      <c r="C12" s="141" t="n">
        <f aca="false">C13</f>
        <v>81909.4</v>
      </c>
      <c r="H12" s="65"/>
      <c r="I12" s="65"/>
    </row>
    <row r="13" customFormat="false" ht="15" hidden="false" customHeight="true" outlineLevel="0" collapsed="false">
      <c r="A13" s="144" t="s">
        <v>430</v>
      </c>
      <c r="B13" s="142" t="s">
        <v>431</v>
      </c>
      <c r="C13" s="143" t="n">
        <f aca="false">C14</f>
        <v>81909.4</v>
      </c>
      <c r="H13" s="65"/>
      <c r="I13" s="65"/>
    </row>
    <row r="14" customFormat="false" ht="25.5" hidden="false" customHeight="false" outlineLevel="0" collapsed="false">
      <c r="A14" s="144" t="s">
        <v>432</v>
      </c>
      <c r="B14" s="142" t="s">
        <v>433</v>
      </c>
      <c r="C14" s="143" t="n">
        <f aca="false">C15</f>
        <v>81909.4</v>
      </c>
      <c r="H14" s="65"/>
      <c r="I14" s="65"/>
    </row>
    <row r="15" customFormat="false" ht="25.5" hidden="false" customHeight="false" outlineLevel="0" collapsed="false">
      <c r="A15" s="144" t="s">
        <v>434</v>
      </c>
      <c r="B15" s="142" t="s">
        <v>435</v>
      </c>
      <c r="C15" s="143" t="n">
        <v>81909.4</v>
      </c>
      <c r="H15" s="65"/>
    </row>
    <row r="16" customFormat="false" ht="12.75" hidden="false" customHeight="false" outlineLevel="0" collapsed="false">
      <c r="A16" s="65"/>
      <c r="B16" s="65"/>
      <c r="C16" s="145"/>
    </row>
    <row r="17" customFormat="false" ht="12.75" hidden="false" customHeight="false" outlineLevel="0" collapsed="false">
      <c r="A17" s="65"/>
      <c r="B17" s="65"/>
      <c r="C17" s="146"/>
      <c r="D17" s="146"/>
      <c r="E17" s="146"/>
      <c r="F17" s="146"/>
      <c r="G17" s="146"/>
    </row>
    <row r="18" customFormat="false" ht="12.75" hidden="false" customHeight="false" outlineLevel="0" collapsed="false">
      <c r="A18" s="65"/>
      <c r="B18" s="65"/>
      <c r="C18" s="146"/>
      <c r="D18" s="146"/>
      <c r="E18" s="146"/>
      <c r="F18" s="146"/>
      <c r="G18" s="146"/>
    </row>
    <row r="19" customFormat="false" ht="12.75" hidden="false" customHeight="false" outlineLevel="0" collapsed="false">
      <c r="A19" s="65"/>
      <c r="B19" s="65"/>
      <c r="C19" s="146"/>
      <c r="D19" s="146"/>
      <c r="E19" s="146"/>
      <c r="F19" s="146"/>
      <c r="G19" s="146"/>
    </row>
    <row r="20" customFormat="false" ht="12.75" hidden="false" customHeight="false" outlineLevel="0" collapsed="false">
      <c r="A20" s="65"/>
      <c r="B20" s="65"/>
      <c r="C20" s="146"/>
      <c r="D20" s="146"/>
      <c r="E20" s="146"/>
      <c r="F20" s="146"/>
      <c r="G20" s="146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</row>
  </sheetData>
  <mergeCells count="2">
    <mergeCell ref="A1:C1"/>
    <mergeCell ref="A3:C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0-02-11T12:21:58Z</cp:lastPrinted>
  <dcterms:modified xsi:type="dcterms:W3CDTF">2020-06-17T07:12:24Z</dcterms:modified>
  <cp:revision>0</cp:revision>
  <dc:subject/>
  <dc:title/>
</cp:coreProperties>
</file>