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" sheetId="1" state="visible" r:id="rId2"/>
  </sheets>
  <definedNames>
    <definedName function="false" hidden="false" localSheetId="0" name="_xlnm.Print_Area" vbProcedure="false">ПОПРАВКИ!$A$1:$E$29</definedName>
    <definedName function="false" hidden="false" localSheetId="0" name="Z_24A2D515_8A71_475B_878C_30FE127CCBB0__wvu_PrintArea" vbProcedure="false">ПОПРАВКИ!$A$1:$E$29</definedName>
    <definedName function="false" hidden="false" localSheetId="0" name="Z_24A2D515_8A71_475B_878C_30FE127CCBB0__wvu_PrintTitles" vbProcedure="false">ПОПРАВКИ!$3:$4</definedName>
    <definedName function="false" hidden="false" localSheetId="0" name="Z_24A2D515_8A71_475B_878C_30FE127CCBB0__wvu_Rows" vbProcedure="false">#REF!,#REF!,#REF!,#REF!</definedName>
    <definedName function="false" hidden="false" localSheetId="0" name="Z_2B9BDF1F_444E_4F1D_94BF_2019F9470890__wvu_PrintArea" vbProcedure="false">ПОПРАВКИ!$A$1:$E$29</definedName>
    <definedName function="false" hidden="false" localSheetId="0" name="Z_2B9BDF1F_444E_4F1D_94BF_2019F9470890__wvu_PrintTitles" vbProcedure="false">ПОПРАВКИ!$3:$4</definedName>
    <definedName function="false" hidden="false" localSheetId="0" name="Z_2B9BDF1F_444E_4F1D_94BF_2019F9470890__wvu_Rows" vbProcedure="false">#REF!,#REF!,#REF!</definedName>
    <definedName function="false" hidden="false" localSheetId="0" name="Z_84C2ADA8_B718_4E89_B674_EF36A04523B6__wvu_PrintArea" vbProcedure="false">ПОПРАВКИ!$A$1:$E$29</definedName>
    <definedName function="false" hidden="false" localSheetId="0" name="Z_84C2ADA8_B718_4E89_B674_EF36A04523B6__wvu_Rows" vbProcedure="false">#REF!,ПОПРАВКИ!$18:$18,#REF!,#REF!,#REF!,#REF!,#REF!,#REF!,#REF!,#REF!,#REF!,#REF!,#REF!,#REF!,#REF!,#REF!,#REF!</definedName>
    <definedName function="false" hidden="false" localSheetId="0" name="Z_9EF54442_E225_4E85_AE02_F2B7A71B6965__wvu_PrintTitles" vbProcedure="false">ПОПРАВКИ!$3:$4</definedName>
    <definedName function="false" hidden="false" localSheetId="0" name="Z_DE56EAE4_4DB9_4063_BAAF_F7757DA6412F__wvu_Rows" vbProcedure="false">#REF!,#REF!,ПОПРАВКИ!$20:$20,#REF!,#REF!</definedName>
    <definedName function="false" hidden="false" localSheetId="0" name="Z_E425B371_49D9_4B35_B727_ACA5AFD9307D__wvu_PrintTitles" vbProcedure="false">ПОПРАВ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2"/>
        <rFont val="Times New Roman"/>
        <family val="1"/>
        <charset val="204"/>
      </rPr>
      <t xml:space="preserve">Финансово-экономическое обоснование  (март 2021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)</t>
    </r>
  </si>
  <si>
    <t xml:space="preserve">                        к проекту Решения Совета депутатов от 00.03.2021 "О внесении изменений в Решение Совета депутатов от 28.12.2020 №6 "О местном бюджете на 2021 год"</t>
  </si>
  <si>
    <t xml:space="preserve">ПОПРАВКИ</t>
  </si>
  <si>
    <t xml:space="preserve">Обоснование    поправки</t>
  </si>
  <si>
    <t xml:space="preserve">Код бюджетной классификации (глава, раздел, подраздел, целевая статья, вид расходов)</t>
  </si>
  <si>
    <t xml:space="preserve">Наименование кода доходов, целевой статьи расходов</t>
  </si>
  <si>
    <t xml:space="preserve">Пункты текста , приложения к решению, в которые вносятся поправки</t>
  </si>
  <si>
    <t xml:space="preserve">Суммы по поправкам, тыс. рублей
(+,-)</t>
  </si>
  <si>
    <t xml:space="preserve">Уточнение налоговых и неналоговых поступлений в  местный бюджет</t>
  </si>
  <si>
    <t xml:space="preserve">Уменьшение  трансфертов  из   районного бюджета  </t>
  </si>
  <si>
    <t xml:space="preserve">630 2 02 49999 10 0000 15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Приложение 1</t>
  </si>
  <si>
    <t xml:space="preserve">Приобретение жилых помещений в с. Оксино МО "Пустозерский сельсовет" НАО. Постановлением Администрации НАО от 18.02.2021 № 41-п определена стоимость одного квадратного метра на период с 2021 по 2023 годы</t>
  </si>
  <si>
    <t xml:space="preserve">Увеличение доходов от поступления в  местный  бюджет  трансфертов  из   районного бюджета  </t>
  </si>
  <si>
    <t xml:space="preserve">Иные межбюджетные трансферты в рамках  МП "Безопасность на территории муниципального района "Заполярный район" на 2019-2030годы" </t>
  </si>
  <si>
    <t xml:space="preserve">на 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, в том числе на приобретение и доставку 120 пластиковых понтонов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 </t>
  </si>
  <si>
    <t xml:space="preserve">на подготовку земельного участка для создания места (площадки) накопления твердых коммунальных отходов до 11 месяцев в с. Оксино.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 </t>
  </si>
  <si>
    <t xml:space="preserve">на капитальный ремонт жилого дома № 108 в с. Оксино МО «Пустозерский сельсовет» НАО в сумме 6278,4 т.р ;  на капитальный ремонт жилого дома № 158 в с. Оксино МО «Пустозерский сельсовет» НАО в сумме 2885,1 т.р. ; на капитальный ремонт жилого дома № 51 в с. Оксино МО «Пустозерский сельсовет» НАО в сумме 1040,0 т.р. </t>
  </si>
  <si>
    <t xml:space="preserve">Увеличение  расходов от поступлений в  местный  бюджет  трансфертов из окружного бюджета</t>
  </si>
  <si>
    <t xml:space="preserve">630 0310 33.0.00.89240 244</t>
  </si>
  <si>
    <t xml:space="preserve">Приложение 2</t>
  </si>
  <si>
    <t xml:space="preserve">630 0501 35.0.00.89250 244</t>
  </si>
  <si>
    <t xml:space="preserve">630 0505 36.0.00.89260 244</t>
  </si>
  <si>
    <t xml:space="preserve">Уменьшение  расходов от  уменьшения  трансфертов из районного бюджета</t>
  </si>
  <si>
    <t xml:space="preserve">Приобретение жилых помещений в с. Оксино МО "Пустозерский сельсовет" НАО. Постановлением Администрации НАО от 18.02.2021 № 41-п определена уточненная стоимость одного квадратного метра на период с 2021 по 2023 годы</t>
  </si>
  <si>
    <t xml:space="preserve">Направляются  остатки  средств  на  01.01. 2021</t>
  </si>
  <si>
    <t xml:space="preserve">630 0409 98.0.00.93100 244</t>
  </si>
  <si>
    <t xml:space="preserve">Муниципальный дорожный фонд</t>
  </si>
  <si>
    <t xml:space="preserve">направляем неиспользованные остатки дорожного фонда на 01.01.2021 г на содержание дорог  с.Оксино, п.Хонгурей и д.Каменка</t>
  </si>
  <si>
    <t xml:space="preserve">630 0409 98.0.00.S9640 244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на софинансирование из средств местного бюджета на  ремонт автомобильной дороги общего пользования местного значения "п.Хонгурей-причал"</t>
  </si>
  <si>
    <t xml:space="preserve">Перераспределение ассигнований</t>
  </si>
  <si>
    <t xml:space="preserve">630 0104 93.0.00.91010 122</t>
  </si>
  <si>
    <t xml:space="preserve">Администрация поселения</t>
  </si>
  <si>
    <t xml:space="preserve">уменьшаем льготный проезд (ошибочно запланированный на специалиста)</t>
  </si>
  <si>
    <t xml:space="preserve">630 0104 93.0.00.91010 244</t>
  </si>
  <si>
    <t xml:space="preserve">на приобретение ГСМ, на содержание и обслуживание Трекола (расходы не были учтены)</t>
  </si>
  <si>
    <t xml:space="preserve">ВСЕГО изменений по доходам</t>
  </si>
  <si>
    <t xml:space="preserve">ВСЕГО изменений по расходам</t>
  </si>
  <si>
    <t xml:space="preserve"> </t>
  </si>
  <si>
    <t xml:space="preserve">в том числе </t>
  </si>
  <si>
    <t xml:space="preserve">за счет межбюджетных трансфертов</t>
  </si>
  <si>
    <t xml:space="preserve">за счет дополнительных доходов  местного  бюджета </t>
  </si>
  <si>
    <t xml:space="preserve">за счет  остатков средств на 01.0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80" workbookViewId="0">
      <selection pane="topLeft" activeCell="B20" activeCellId="0" sqref="B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8.7"/>
    <col collapsed="false" customWidth="true" hidden="false" outlineLevel="0" max="3" min="3" style="3" width="16.56"/>
    <col collapsed="false" customWidth="true" hidden="false" outlineLevel="0" max="4" min="4" style="4" width="13.14"/>
    <col collapsed="false" customWidth="true" hidden="false" outlineLevel="0" max="5" min="5" style="5" width="67.99"/>
    <col collapsed="false" customWidth="true" hidden="false" outlineLevel="0" max="6" min="6" style="6" width="9.28"/>
    <col collapsed="false" customWidth="false" hidden="false" outlineLevel="0" max="257" min="7" style="6" width="8.85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15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17.25" hidden="false" customHeight="true" outlineLevel="0" collapsed="false">
      <c r="A3" s="11" t="s">
        <v>2</v>
      </c>
      <c r="B3" s="11"/>
      <c r="C3" s="11"/>
      <c r="D3" s="11"/>
      <c r="E3" s="12" t="s">
        <v>3</v>
      </c>
    </row>
    <row r="4" s="14" customFormat="true" ht="90" hidden="false" customHeight="true" outlineLevel="0" collapsed="false">
      <c r="A4" s="13" t="s">
        <v>4</v>
      </c>
      <c r="B4" s="11" t="s">
        <v>5</v>
      </c>
      <c r="C4" s="11" t="s">
        <v>6</v>
      </c>
      <c r="D4" s="12" t="s">
        <v>7</v>
      </c>
      <c r="E4" s="12"/>
    </row>
    <row r="5" s="18" customFormat="true" ht="16.5" hidden="false" customHeight="true" outlineLevel="0" collapsed="false">
      <c r="A5" s="15" t="s">
        <v>8</v>
      </c>
      <c r="B5" s="15"/>
      <c r="C5" s="15"/>
      <c r="D5" s="16" t="n">
        <f aca="false">SUM(D6:D6)</f>
        <v>-272.9</v>
      </c>
      <c r="E5" s="17"/>
    </row>
    <row r="6" s="18" customFormat="true" ht="15.75" hidden="false" customHeight="true" outlineLevel="0" collapsed="false">
      <c r="A6" s="19" t="s">
        <v>9</v>
      </c>
      <c r="B6" s="19"/>
      <c r="C6" s="19"/>
      <c r="D6" s="20" t="n">
        <f aca="false">D7</f>
        <v>-272.9</v>
      </c>
      <c r="E6" s="21"/>
    </row>
    <row r="7" s="18" customFormat="true" ht="58.5" hidden="false" customHeight="true" outlineLevel="0" collapsed="false">
      <c r="A7" s="22" t="s">
        <v>10</v>
      </c>
      <c r="B7" s="23" t="s">
        <v>11</v>
      </c>
      <c r="C7" s="24" t="s">
        <v>12</v>
      </c>
      <c r="D7" s="20" t="n">
        <v>-272.9</v>
      </c>
      <c r="E7" s="25" t="s">
        <v>13</v>
      </c>
    </row>
    <row r="8" s="18" customFormat="true" ht="29.25" hidden="false" customHeight="true" outlineLevel="0" collapsed="false">
      <c r="A8" s="19" t="s">
        <v>14</v>
      </c>
      <c r="B8" s="19"/>
      <c r="C8" s="19"/>
      <c r="D8" s="26" t="n">
        <f aca="false">SUM(D9:D11)</f>
        <v>17634.4</v>
      </c>
      <c r="E8" s="27"/>
    </row>
    <row r="9" s="18" customFormat="true" ht="36.75" hidden="false" customHeight="true" outlineLevel="0" collapsed="false">
      <c r="A9" s="22" t="s">
        <v>10</v>
      </c>
      <c r="B9" s="28" t="s">
        <v>15</v>
      </c>
      <c r="C9" s="29" t="s">
        <v>12</v>
      </c>
      <c r="D9" s="30" t="n">
        <v>5555.1</v>
      </c>
      <c r="E9" s="27" t="s">
        <v>16</v>
      </c>
    </row>
    <row r="10" s="18" customFormat="true" ht="48.75" hidden="false" customHeight="true" outlineLevel="0" collapsed="false">
      <c r="A10" s="22" t="s">
        <v>10</v>
      </c>
      <c r="B10" s="23" t="s">
        <v>17</v>
      </c>
      <c r="C10" s="29"/>
      <c r="D10" s="30" t="n">
        <v>1875.8</v>
      </c>
      <c r="E10" s="31" t="s">
        <v>18</v>
      </c>
    </row>
    <row r="11" s="18" customFormat="true" ht="57.75" hidden="false" customHeight="true" outlineLevel="0" collapsed="false">
      <c r="A11" s="22" t="s">
        <v>10</v>
      </c>
      <c r="B11" s="23" t="s">
        <v>19</v>
      </c>
      <c r="C11" s="29"/>
      <c r="D11" s="30" t="n">
        <v>10203.5</v>
      </c>
      <c r="E11" s="27" t="s">
        <v>20</v>
      </c>
    </row>
    <row r="12" s="18" customFormat="true" ht="30" hidden="false" customHeight="true" outlineLevel="0" collapsed="false">
      <c r="A12" s="32" t="s">
        <v>21</v>
      </c>
      <c r="B12" s="32"/>
      <c r="C12" s="32"/>
      <c r="D12" s="33" t="n">
        <f aca="false">SUM(D13:D15)</f>
        <v>17634.4</v>
      </c>
      <c r="E12" s="34"/>
    </row>
    <row r="13" s="18" customFormat="true" ht="39" hidden="false" customHeight="true" outlineLevel="0" collapsed="false">
      <c r="A13" s="35" t="s">
        <v>22</v>
      </c>
      <c r="B13" s="28" t="s">
        <v>15</v>
      </c>
      <c r="C13" s="35" t="s">
        <v>23</v>
      </c>
      <c r="D13" s="36" t="n">
        <v>5555.1</v>
      </c>
      <c r="E13" s="23" t="s">
        <v>16</v>
      </c>
    </row>
    <row r="14" s="18" customFormat="true" ht="61.5" hidden="false" customHeight="true" outlineLevel="0" collapsed="false">
      <c r="A14" s="35" t="s">
        <v>24</v>
      </c>
      <c r="B14" s="23" t="s">
        <v>11</v>
      </c>
      <c r="C14" s="35"/>
      <c r="D14" s="36" t="n">
        <v>10203.5</v>
      </c>
      <c r="E14" s="27" t="s">
        <v>20</v>
      </c>
    </row>
    <row r="15" s="18" customFormat="true" ht="45.75" hidden="false" customHeight="true" outlineLevel="0" collapsed="false">
      <c r="A15" s="35" t="s">
        <v>25</v>
      </c>
      <c r="B15" s="23" t="s">
        <v>17</v>
      </c>
      <c r="C15" s="35"/>
      <c r="D15" s="36" t="n">
        <v>1875.8</v>
      </c>
      <c r="E15" s="31" t="s">
        <v>18</v>
      </c>
    </row>
    <row r="16" s="18" customFormat="true" ht="16.5" hidden="false" customHeight="true" outlineLevel="0" collapsed="false">
      <c r="A16" s="32" t="s">
        <v>26</v>
      </c>
      <c r="B16" s="32"/>
      <c r="C16" s="32"/>
      <c r="D16" s="33" t="n">
        <f aca="false">D17</f>
        <v>-272.9</v>
      </c>
      <c r="E16" s="31"/>
    </row>
    <row r="17" s="18" customFormat="true" ht="58.5" hidden="false" customHeight="true" outlineLevel="0" collapsed="false">
      <c r="A17" s="35" t="s">
        <v>24</v>
      </c>
      <c r="B17" s="23" t="s">
        <v>11</v>
      </c>
      <c r="C17" s="37" t="s">
        <v>23</v>
      </c>
      <c r="D17" s="36" t="n">
        <v>-272.9</v>
      </c>
      <c r="E17" s="25" t="s">
        <v>27</v>
      </c>
    </row>
    <row r="18" s="39" customFormat="true" ht="17.25" hidden="false" customHeight="true" outlineLevel="0" collapsed="false">
      <c r="A18" s="15" t="s">
        <v>28</v>
      </c>
      <c r="B18" s="15"/>
      <c r="C18" s="15"/>
      <c r="D18" s="33" t="n">
        <f aca="false">SUM(D19:D20)</f>
        <v>376.1</v>
      </c>
      <c r="E18" s="38"/>
    </row>
    <row r="19" s="39" customFormat="true" ht="27" hidden="false" customHeight="true" outlineLevel="0" collapsed="false">
      <c r="A19" s="35" t="s">
        <v>29</v>
      </c>
      <c r="B19" s="40" t="s">
        <v>30</v>
      </c>
      <c r="C19" s="41" t="s">
        <v>23</v>
      </c>
      <c r="D19" s="36" t="n">
        <v>220.1</v>
      </c>
      <c r="E19" s="42" t="s">
        <v>31</v>
      </c>
    </row>
    <row r="20" s="8" customFormat="true" ht="48" hidden="false" customHeight="false" outlineLevel="0" collapsed="false">
      <c r="A20" s="35" t="s">
        <v>32</v>
      </c>
      <c r="B20" s="43" t="s">
        <v>33</v>
      </c>
      <c r="C20" s="41"/>
      <c r="D20" s="36" t="n">
        <v>156</v>
      </c>
      <c r="E20" s="44" t="s">
        <v>34</v>
      </c>
    </row>
    <row r="21" s="8" customFormat="true" ht="13.5" hidden="false" customHeight="true" outlineLevel="0" collapsed="false">
      <c r="A21" s="32" t="s">
        <v>35</v>
      </c>
      <c r="B21" s="32"/>
      <c r="C21" s="32"/>
      <c r="D21" s="33" t="n">
        <f aca="false">SUM(D22:D23)</f>
        <v>0</v>
      </c>
      <c r="E21" s="34"/>
    </row>
    <row r="22" s="8" customFormat="true" ht="13.5" hidden="false" customHeight="true" outlineLevel="0" collapsed="false">
      <c r="A22" s="35" t="s">
        <v>36</v>
      </c>
      <c r="B22" s="45" t="s">
        <v>37</v>
      </c>
      <c r="C22" s="35" t="s">
        <v>23</v>
      </c>
      <c r="D22" s="36" t="n">
        <v>-40</v>
      </c>
      <c r="E22" s="27" t="s">
        <v>38</v>
      </c>
    </row>
    <row r="23" s="8" customFormat="true" ht="15.75" hidden="false" customHeight="true" outlineLevel="0" collapsed="false">
      <c r="A23" s="35" t="s">
        <v>39</v>
      </c>
      <c r="B23" s="31" t="s">
        <v>37</v>
      </c>
      <c r="C23" s="35"/>
      <c r="D23" s="36" t="n">
        <v>40</v>
      </c>
      <c r="E23" s="27" t="s">
        <v>40</v>
      </c>
    </row>
    <row r="24" s="18" customFormat="true" ht="15.75" hidden="false" customHeight="true" outlineLevel="0" collapsed="false">
      <c r="A24" s="15" t="s">
        <v>41</v>
      </c>
      <c r="B24" s="15"/>
      <c r="C24" s="46"/>
      <c r="D24" s="47" t="n">
        <f aca="false">SUM(D5+D8)</f>
        <v>17361.5</v>
      </c>
      <c r="E24" s="48"/>
    </row>
    <row r="25" s="18" customFormat="true" ht="17.25" hidden="false" customHeight="true" outlineLevel="0" collapsed="false">
      <c r="A25" s="15" t="s">
        <v>42</v>
      </c>
      <c r="B25" s="15"/>
      <c r="C25" s="46"/>
      <c r="D25" s="47" t="n">
        <f aca="false">D12+D16+D18</f>
        <v>17737.6</v>
      </c>
      <c r="E25" s="49" t="s">
        <v>43</v>
      </c>
    </row>
    <row r="26" s="55" customFormat="true" ht="12.75" hidden="false" customHeight="true" outlineLevel="0" collapsed="false">
      <c r="A26" s="50" t="s">
        <v>44</v>
      </c>
      <c r="B26" s="51"/>
      <c r="C26" s="52"/>
      <c r="D26" s="53"/>
      <c r="E26" s="54"/>
    </row>
    <row r="27" s="57" customFormat="true" ht="13.5" hidden="false" customHeight="true" outlineLevel="0" collapsed="false">
      <c r="A27" s="56" t="s">
        <v>45</v>
      </c>
      <c r="B27" s="56"/>
      <c r="C27" s="52"/>
      <c r="D27" s="53" t="n">
        <f aca="false">D8</f>
        <v>17634.4</v>
      </c>
      <c r="E27" s="54"/>
    </row>
    <row r="28" s="57" customFormat="true" ht="12.75" hidden="false" customHeight="true" outlineLevel="0" collapsed="false">
      <c r="A28" s="51" t="s">
        <v>46</v>
      </c>
      <c r="B28" s="51"/>
      <c r="C28" s="52"/>
      <c r="D28" s="53"/>
      <c r="E28" s="54"/>
    </row>
    <row r="29" s="8" customFormat="true" ht="13.5" hidden="false" customHeight="true" outlineLevel="0" collapsed="false">
      <c r="A29" s="51" t="s">
        <v>47</v>
      </c>
      <c r="B29" s="51"/>
      <c r="C29" s="58"/>
      <c r="D29" s="53" t="n">
        <f aca="false">SUM(D18)</f>
        <v>376.1</v>
      </c>
      <c r="E29" s="54" t="s">
        <v>43</v>
      </c>
    </row>
    <row r="30" s="8" customFormat="true" ht="15" hidden="false" customHeight="false" outlineLevel="0" collapsed="false">
      <c r="A30" s="59"/>
      <c r="B30" s="60"/>
      <c r="C30" s="61"/>
      <c r="D30" s="62"/>
      <c r="E30" s="63"/>
    </row>
  </sheetData>
  <mergeCells count="20">
    <mergeCell ref="A1:E1"/>
    <mergeCell ref="A2:E2"/>
    <mergeCell ref="A3:D3"/>
    <mergeCell ref="E3:E4"/>
    <mergeCell ref="A5:C5"/>
    <mergeCell ref="A6:C6"/>
    <mergeCell ref="A8:C8"/>
    <mergeCell ref="C9:C11"/>
    <mergeCell ref="A12:C12"/>
    <mergeCell ref="C13:C15"/>
    <mergeCell ref="A16:C16"/>
    <mergeCell ref="A18:C18"/>
    <mergeCell ref="C19:C20"/>
    <mergeCell ref="A21:C21"/>
    <mergeCell ref="C22:C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220138888888889" right="0.270138888888889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33Z</dcterms:created>
  <dc:creator>Дроняк</dc:creator>
  <dc:description/>
  <dc:language>en-US</dc:language>
  <cp:lastModifiedBy>User</cp:lastModifiedBy>
  <cp:lastPrinted>2020-02-11T13:45:26Z</cp:lastPrinted>
  <dcterms:modified xsi:type="dcterms:W3CDTF">2021-03-16T07:21:59Z</dcterms:modified>
  <cp:revision>0</cp:revision>
  <dc:subject/>
  <dc:title/>
</cp:coreProperties>
</file>