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И" sheetId="1" state="visible" r:id="rId2"/>
  </sheets>
  <definedNames>
    <definedName function="false" hidden="false" localSheetId="0" name="_xlnm.Print_Area" vbProcedure="false">ПОПРАВКИ!$A$1:$E$27</definedName>
    <definedName function="false" hidden="false" localSheetId="0" name="Z_24A2D515_8A71_475B_878C_30FE127CCBB0__wvu_PrintArea" vbProcedure="false">ПОПРАВКИ!$A$1:$E$27</definedName>
    <definedName function="false" hidden="false" localSheetId="0" name="Z_24A2D515_8A71_475B_878C_30FE127CCBB0__wvu_PrintTitles" vbProcedure="false">ПОПРАВКИ!$3:$4</definedName>
    <definedName function="false" hidden="false" localSheetId="0" name="Z_24A2D515_8A71_475B_878C_30FE127CCBB0__wvu_Rows" vbProcedure="false">#REF!,#REF!,#REF!,#REF!</definedName>
    <definedName function="false" hidden="false" localSheetId="0" name="Z_2B9BDF1F_444E_4F1D_94BF_2019F9470890__wvu_PrintArea" vbProcedure="false">ПОПРАВКИ!$A$1:$E$27</definedName>
    <definedName function="false" hidden="false" localSheetId="0" name="Z_2B9BDF1F_444E_4F1D_94BF_2019F9470890__wvu_PrintTitles" vbProcedure="false">ПОПРАВКИ!$3:$4</definedName>
    <definedName function="false" hidden="false" localSheetId="0" name="Z_2B9BDF1F_444E_4F1D_94BF_2019F9470890__wvu_Rows" vbProcedure="false">#REF!,#REF!,#REF!</definedName>
    <definedName function="false" hidden="false" localSheetId="0" name="Z_84C2ADA8_B718_4E89_B674_EF36A04523B6__wvu_PrintArea" vbProcedure="false">ПОПРАВКИ!$A$1:$E$27</definedName>
    <definedName function="false" hidden="false" localSheetId="0" name="Z_84C2ADA8_B718_4E89_B674_EF36A04523B6__wvu_Rows" vbProcedure="false">#REF!,#REF!,#REF!,#REF!,#REF!,#REF!,#REF!,#REF!,#REF!,#REF!,#REF!,#REF!,#REF!,#REF!,#REF!,#REF!,#REF!</definedName>
    <definedName function="false" hidden="false" localSheetId="0" name="Z_9EF54442_E225_4E85_AE02_F2B7A71B6965__wvu_PrintTitles" vbProcedure="false">ПОПРАВКИ!$3:$4</definedName>
    <definedName function="false" hidden="false" localSheetId="0" name="Z_DE56EAE4_4DB9_4063_BAAF_F7757DA6412F__wvu_Rows" vbProcedure="false">#REF!,#REF!,#REF!,#REF!,#REF!</definedName>
    <definedName function="false" hidden="false" localSheetId="0" name="Z_E425B371_49D9_4B35_B727_ACA5AFD9307D__wvu_PrintTitles" vbProcedure="false">ПОПРАВ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2"/>
        <rFont val="Times New Roman"/>
        <family val="1"/>
        <charset val="204"/>
      </rPr>
      <t xml:space="preserve">Финансово-экономическое обоснование  (сентябрь 2022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)</t>
    </r>
  </si>
  <si>
    <t xml:space="preserve">                        к проекту Решения Совета депутатов от 00.09.2022 "О внесении изменений в Решение Совета депутатов от 28.12.2021 №2 "О местном бюджете на 2022 год"</t>
  </si>
  <si>
    <t xml:space="preserve">ПОПРАВКИ</t>
  </si>
  <si>
    <t xml:space="preserve">Обоснование    поправки</t>
  </si>
  <si>
    <t xml:space="preserve">Код бюджетной классификации (глава, раздел, подраздел, целевая статья, вид расходов)</t>
  </si>
  <si>
    <t xml:space="preserve">Наименование кода доходов, целевой статьи расходов</t>
  </si>
  <si>
    <t xml:space="preserve">Пункты текста , приложения к решению, в которые вносятся поправки</t>
  </si>
  <si>
    <t xml:space="preserve">Суммы по поправкам, тыс. рублей
(+,-)</t>
  </si>
  <si>
    <t xml:space="preserve">Увеличение доходов  за счет субвенции из окружного бюджета</t>
  </si>
  <si>
    <t xml:space="preserve">630 2 02 30024 10 0000 150</t>
  </si>
  <si>
    <t xml:space="preserve">Субвенции  местным  бюджетам  на  осуществление  государственного полномочия НАО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Приложение 1</t>
  </si>
  <si>
    <t xml:space="preserve">поступила субвенция из окружного бюджета на единовременную выплату пенсионерке п.Хонгурей  (Филиппова З.Я) на капитальный ремонт  жилого дома</t>
  </si>
  <si>
    <t xml:space="preserve">630 2 02 35118 10 0000 150</t>
  </si>
  <si>
    <t xml:space="preserve">Субвенции  местным  бюджетам  на  осуществление  первичного воинского учета на территориях, где отсутствуют военные комиссариаты</t>
  </si>
  <si>
    <t xml:space="preserve">дополнительное финансирование в связи с увеличением МРОТа с 01.01.22г</t>
  </si>
  <si>
    <t xml:space="preserve">Увеличение доходов за счет межбюджетных трансфертов</t>
  </si>
  <si>
    <t xml:space="preserve">630 2 02 49999 10 0000 150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</t>
  </si>
  <si>
    <t xml:space="preserve">Выполнение работ по гидравлической промывке, испытаний  на  плотность и прочность  системы отопления  потребителя  тепловой энергии муницип.ж/ф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на  поощрение Главы СП  (премия и страховые взносы)</t>
  </si>
  <si>
    <t xml:space="preserve">Увеличение  расходов за счет субвенций</t>
  </si>
  <si>
    <t xml:space="preserve">630 0203 95.0.00.51180 244</t>
  </si>
  <si>
    <t xml:space="preserve">Приложение 2</t>
  </si>
  <si>
    <t xml:space="preserve">на приобретение прочих материальных запасов  (МРОТ был первоначально уже утвержден)</t>
  </si>
  <si>
    <t xml:space="preserve">630 1003 95.0.00.79230 244</t>
  </si>
  <si>
    <t xml:space="preserve">на единовременную выплату пенсионерке п.Хонгурей (Филиппова З.Я.) на капитальный ремонт жилого дома</t>
  </si>
  <si>
    <t xml:space="preserve">Увеличение расходов за счет межбюджетных трансфертов</t>
  </si>
  <si>
    <t xml:space="preserve">630 0102 98.0.00.79020 121</t>
  </si>
  <si>
    <t xml:space="preserve">на  выплату поощрения Главе СП</t>
  </si>
  <si>
    <t xml:space="preserve">630 0102 98.0.00.79020 129</t>
  </si>
  <si>
    <t xml:space="preserve">на  страховые взносы от премии</t>
  </si>
  <si>
    <t xml:space="preserve">630 0113 42.0.00.89210 244</t>
  </si>
  <si>
    <t xml:space="preserve">дополнительное финансирование на выполнение работ по гидравлической промывке, испытаний  на  плотность и прочность  системы отопления  потребителя  тепловой энергии многокварт. муницип.ж/ф  в с.Оксино</t>
  </si>
  <si>
    <t xml:space="preserve"> Направление остатков средств на 01.01.2022г</t>
  </si>
  <si>
    <t xml:space="preserve">630 0113 98.0.00.91090 244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дополнительное финансирование на оформление акта обследования на здание старой бани п.Хонгурей с кад. ном 83:00:030011:148(первоначально в бюджете не планировалось)</t>
  </si>
  <si>
    <t xml:space="preserve">630 0503 98.0.00.96320 244</t>
  </si>
  <si>
    <t xml:space="preserve">Содержание и ремонт тротуаров</t>
  </si>
  <si>
    <t xml:space="preserve">дополнительное финансирование на содержание тротуаров в  осенне-зимний период</t>
  </si>
  <si>
    <t xml:space="preserve">630 0503 98.0.00.96360 244</t>
  </si>
  <si>
    <t xml:space="preserve">Прочие мероприятия по благоустройству</t>
  </si>
  <si>
    <t xml:space="preserve">дополнительное финансирование на прочие мероприятия, не запланированные первоначально в бюджете (площадка для собак, приобретение бензопилы,устройство тротуаров в п.Хонгурей,на замену уличных светильников) , а также дополнительно на кошение травы и установку новогодней иллюминации</t>
  </si>
  <si>
    <t xml:space="preserve">ВСЕГО изменений по доходам</t>
  </si>
  <si>
    <t xml:space="preserve">ВСЕГО изменений по расходам</t>
  </si>
  <si>
    <t xml:space="preserve"> </t>
  </si>
  <si>
    <t xml:space="preserve">в том числе </t>
  </si>
  <si>
    <t xml:space="preserve">за счет межбюджетных трансфертов</t>
  </si>
  <si>
    <t xml:space="preserve">за счет дополнительных доходов  местного  бюджета </t>
  </si>
  <si>
    <t xml:space="preserve">за счет  остатков средств на 01.01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38.7"/>
    <col collapsed="false" customWidth="true" hidden="false" outlineLevel="0" max="3" min="3" style="3" width="16.56"/>
    <col collapsed="false" customWidth="true" hidden="false" outlineLevel="0" max="4" min="4" style="4" width="13.14"/>
    <col collapsed="false" customWidth="true" hidden="false" outlineLevel="0" max="5" min="5" style="5" width="69.56"/>
    <col collapsed="false" customWidth="true" hidden="false" outlineLevel="0" max="6" min="6" style="6" width="9.28"/>
    <col collapsed="false" customWidth="false" hidden="false" outlineLevel="0" max="257" min="7" style="6" width="8.85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</row>
    <row r="2" s="10" customFormat="true" ht="15" hidden="false" customHeight="true" outlineLevel="0" collapsed="false">
      <c r="A2" s="9" t="s">
        <v>1</v>
      </c>
      <c r="B2" s="9"/>
      <c r="C2" s="9"/>
      <c r="D2" s="9"/>
      <c r="E2" s="9"/>
    </row>
    <row r="3" s="8" customFormat="true" ht="17.25" hidden="false" customHeight="true" outlineLevel="0" collapsed="false">
      <c r="A3" s="11" t="s">
        <v>2</v>
      </c>
      <c r="B3" s="11"/>
      <c r="C3" s="11"/>
      <c r="D3" s="11"/>
      <c r="E3" s="12" t="s">
        <v>3</v>
      </c>
    </row>
    <row r="4" s="14" customFormat="true" ht="90" hidden="false" customHeight="true" outlineLevel="0" collapsed="false">
      <c r="A4" s="13" t="s">
        <v>4</v>
      </c>
      <c r="B4" s="11" t="s">
        <v>5</v>
      </c>
      <c r="C4" s="11" t="s">
        <v>6</v>
      </c>
      <c r="D4" s="12" t="s">
        <v>7</v>
      </c>
      <c r="E4" s="12"/>
    </row>
    <row r="5" s="14" customFormat="true" ht="21" hidden="false" customHeight="true" outlineLevel="0" collapsed="false">
      <c r="A5" s="15" t="s">
        <v>8</v>
      </c>
      <c r="B5" s="15"/>
      <c r="C5" s="15"/>
      <c r="D5" s="16" t="n">
        <f aca="false">SUM(D6:D7)</f>
        <v>210.2</v>
      </c>
      <c r="E5" s="12"/>
    </row>
    <row r="6" s="14" customFormat="true" ht="57.75" hidden="false" customHeight="true" outlineLevel="0" collapsed="false">
      <c r="A6" s="17" t="s">
        <v>9</v>
      </c>
      <c r="B6" s="18" t="s">
        <v>10</v>
      </c>
      <c r="C6" s="19" t="s">
        <v>11</v>
      </c>
      <c r="D6" s="20" t="n">
        <v>197.4</v>
      </c>
      <c r="E6" s="21" t="s">
        <v>12</v>
      </c>
    </row>
    <row r="7" s="14" customFormat="true" ht="45.75" hidden="false" customHeight="true" outlineLevel="0" collapsed="false">
      <c r="A7" s="17" t="s">
        <v>13</v>
      </c>
      <c r="B7" s="18" t="s">
        <v>14</v>
      </c>
      <c r="C7" s="19"/>
      <c r="D7" s="20" t="n">
        <v>12.8</v>
      </c>
      <c r="E7" s="21" t="s">
        <v>15</v>
      </c>
    </row>
    <row r="8" s="24" customFormat="true" ht="16.5" hidden="false" customHeight="true" outlineLevel="0" collapsed="false">
      <c r="A8" s="15" t="s">
        <v>16</v>
      </c>
      <c r="B8" s="15"/>
      <c r="C8" s="15"/>
      <c r="D8" s="22" t="n">
        <f aca="false">SUM(D9:D10)</f>
        <v>302.5</v>
      </c>
      <c r="E8" s="23"/>
    </row>
    <row r="9" s="24" customFormat="true" ht="48" hidden="false" customHeight="true" outlineLevel="0" collapsed="false">
      <c r="A9" s="17" t="s">
        <v>17</v>
      </c>
      <c r="B9" s="25" t="s">
        <v>18</v>
      </c>
      <c r="C9" s="17" t="s">
        <v>11</v>
      </c>
      <c r="D9" s="26" t="n">
        <v>2.5</v>
      </c>
      <c r="E9" s="21" t="s">
        <v>19</v>
      </c>
    </row>
    <row r="10" s="24" customFormat="true" ht="59.25" hidden="false" customHeight="true" outlineLevel="0" collapsed="false">
      <c r="A10" s="17" t="s">
        <v>17</v>
      </c>
      <c r="B10" s="25" t="s">
        <v>20</v>
      </c>
      <c r="C10" s="17"/>
      <c r="D10" s="26" t="n">
        <v>300</v>
      </c>
      <c r="E10" s="21" t="s">
        <v>21</v>
      </c>
    </row>
    <row r="11" s="24" customFormat="true" ht="13.5" hidden="false" customHeight="true" outlineLevel="0" collapsed="false">
      <c r="A11" s="27" t="s">
        <v>22</v>
      </c>
      <c r="B11" s="27"/>
      <c r="C11" s="27"/>
      <c r="D11" s="28" t="n">
        <f aca="false">SUM(D12:D13)</f>
        <v>210.2</v>
      </c>
      <c r="E11" s="29"/>
    </row>
    <row r="12" s="24" customFormat="true" ht="48.75" hidden="false" customHeight="true" outlineLevel="0" collapsed="false">
      <c r="A12" s="30" t="s">
        <v>23</v>
      </c>
      <c r="B12" s="18" t="s">
        <v>14</v>
      </c>
      <c r="C12" s="19" t="s">
        <v>24</v>
      </c>
      <c r="D12" s="31" t="n">
        <v>12.8</v>
      </c>
      <c r="E12" s="21" t="s">
        <v>25</v>
      </c>
    </row>
    <row r="13" s="24" customFormat="true" ht="60" hidden="false" customHeight="true" outlineLevel="0" collapsed="false">
      <c r="A13" s="30" t="s">
        <v>26</v>
      </c>
      <c r="B13" s="18" t="s">
        <v>10</v>
      </c>
      <c r="C13" s="19"/>
      <c r="D13" s="31" t="n">
        <v>197.4</v>
      </c>
      <c r="E13" s="21" t="s">
        <v>27</v>
      </c>
    </row>
    <row r="14" s="24" customFormat="true" ht="16.5" hidden="false" customHeight="true" outlineLevel="0" collapsed="false">
      <c r="A14" s="15" t="s">
        <v>28</v>
      </c>
      <c r="B14" s="15"/>
      <c r="C14" s="15"/>
      <c r="D14" s="32" t="n">
        <f aca="false">SUM(D15:D17)</f>
        <v>302.5</v>
      </c>
      <c r="E14" s="21"/>
    </row>
    <row r="15" s="24" customFormat="true" ht="34.5" hidden="false" customHeight="true" outlineLevel="0" collapsed="false">
      <c r="A15" s="30" t="s">
        <v>29</v>
      </c>
      <c r="B15" s="25" t="s">
        <v>20</v>
      </c>
      <c r="C15" s="19" t="s">
        <v>24</v>
      </c>
      <c r="D15" s="33" t="n">
        <v>230.4</v>
      </c>
      <c r="E15" s="21" t="s">
        <v>30</v>
      </c>
    </row>
    <row r="16" s="24" customFormat="true" ht="34.5" hidden="false" customHeight="true" outlineLevel="0" collapsed="false">
      <c r="A16" s="30" t="s">
        <v>31</v>
      </c>
      <c r="B16" s="25" t="s">
        <v>20</v>
      </c>
      <c r="C16" s="19"/>
      <c r="D16" s="33" t="n">
        <v>69.6</v>
      </c>
      <c r="E16" s="21" t="s">
        <v>32</v>
      </c>
    </row>
    <row r="17" s="24" customFormat="true" ht="47.25" hidden="false" customHeight="true" outlineLevel="0" collapsed="false">
      <c r="A17" s="30" t="s">
        <v>33</v>
      </c>
      <c r="B17" s="25" t="s">
        <v>18</v>
      </c>
      <c r="C17" s="19"/>
      <c r="D17" s="33" t="n">
        <v>2.5</v>
      </c>
      <c r="E17" s="21" t="s">
        <v>34</v>
      </c>
    </row>
    <row r="18" s="24" customFormat="true" ht="18.75" hidden="false" customHeight="true" outlineLevel="0" collapsed="false">
      <c r="A18" s="34" t="s">
        <v>35</v>
      </c>
      <c r="B18" s="34"/>
      <c r="C18" s="34"/>
      <c r="D18" s="32" t="n">
        <f aca="false">SUM(D19:D21)</f>
        <v>215</v>
      </c>
      <c r="E18" s="21"/>
    </row>
    <row r="19" s="24" customFormat="true" ht="34.5" hidden="false" customHeight="true" outlineLevel="0" collapsed="false">
      <c r="A19" s="30" t="s">
        <v>36</v>
      </c>
      <c r="B19" s="25" t="s">
        <v>37</v>
      </c>
      <c r="C19" s="19" t="s">
        <v>24</v>
      </c>
      <c r="D19" s="33" t="n">
        <v>10</v>
      </c>
      <c r="E19" s="21" t="s">
        <v>38</v>
      </c>
    </row>
    <row r="20" s="24" customFormat="true" ht="18.75" hidden="false" customHeight="true" outlineLevel="0" collapsed="false">
      <c r="A20" s="30" t="s">
        <v>39</v>
      </c>
      <c r="B20" s="25" t="s">
        <v>40</v>
      </c>
      <c r="C20" s="19"/>
      <c r="D20" s="33" t="n">
        <v>35</v>
      </c>
      <c r="E20" s="21" t="s">
        <v>41</v>
      </c>
    </row>
    <row r="21" s="24" customFormat="true" ht="47.25" hidden="false" customHeight="true" outlineLevel="0" collapsed="false">
      <c r="A21" s="30" t="s">
        <v>42</v>
      </c>
      <c r="B21" s="25" t="s">
        <v>43</v>
      </c>
      <c r="C21" s="19"/>
      <c r="D21" s="33" t="n">
        <v>170</v>
      </c>
      <c r="E21" s="21" t="s">
        <v>44</v>
      </c>
    </row>
    <row r="22" s="24" customFormat="true" ht="15.75" hidden="false" customHeight="true" outlineLevel="0" collapsed="false">
      <c r="A22" s="15" t="s">
        <v>45</v>
      </c>
      <c r="B22" s="15"/>
      <c r="C22" s="35"/>
      <c r="D22" s="16" t="n">
        <f aca="false">SUM(D8+D5)</f>
        <v>512.7</v>
      </c>
      <c r="E22" s="36"/>
    </row>
    <row r="23" s="24" customFormat="true" ht="17.25" hidden="false" customHeight="true" outlineLevel="0" collapsed="false">
      <c r="A23" s="15" t="s">
        <v>46</v>
      </c>
      <c r="B23" s="15"/>
      <c r="C23" s="35"/>
      <c r="D23" s="16" t="n">
        <f aca="false">SUM(D11+D27+D14)</f>
        <v>727.7</v>
      </c>
      <c r="E23" s="37" t="s">
        <v>47</v>
      </c>
    </row>
    <row r="24" s="43" customFormat="true" ht="12.75" hidden="false" customHeight="true" outlineLevel="0" collapsed="false">
      <c r="A24" s="38" t="s">
        <v>48</v>
      </c>
      <c r="B24" s="39"/>
      <c r="C24" s="40"/>
      <c r="D24" s="41"/>
      <c r="E24" s="42"/>
    </row>
    <row r="25" s="45" customFormat="true" ht="13.5" hidden="false" customHeight="true" outlineLevel="0" collapsed="false">
      <c r="A25" s="44" t="s">
        <v>49</v>
      </c>
      <c r="B25" s="44"/>
      <c r="C25" s="40"/>
      <c r="D25" s="41" t="n">
        <f aca="false">SUM(D8+D5)</f>
        <v>512.7</v>
      </c>
      <c r="E25" s="42"/>
    </row>
    <row r="26" s="45" customFormat="true" ht="12.75" hidden="false" customHeight="true" outlineLevel="0" collapsed="false">
      <c r="A26" s="39" t="s">
        <v>50</v>
      </c>
      <c r="B26" s="39"/>
      <c r="C26" s="40"/>
      <c r="D26" s="41"/>
      <c r="E26" s="42"/>
    </row>
    <row r="27" s="8" customFormat="true" ht="13.5" hidden="false" customHeight="true" outlineLevel="0" collapsed="false">
      <c r="A27" s="39" t="s">
        <v>51</v>
      </c>
      <c r="B27" s="39"/>
      <c r="C27" s="46"/>
      <c r="D27" s="41" t="n">
        <f aca="false">SUM(D18)</f>
        <v>215</v>
      </c>
      <c r="E27" s="42" t="s">
        <v>47</v>
      </c>
    </row>
    <row r="28" s="8" customFormat="true" ht="15" hidden="false" customHeight="false" outlineLevel="0" collapsed="false">
      <c r="A28" s="47"/>
      <c r="B28" s="48"/>
      <c r="C28" s="49"/>
      <c r="D28" s="50"/>
      <c r="E28" s="51"/>
    </row>
  </sheetData>
  <mergeCells count="19">
    <mergeCell ref="A1:E1"/>
    <mergeCell ref="A2:E2"/>
    <mergeCell ref="A3:D3"/>
    <mergeCell ref="E3:E4"/>
    <mergeCell ref="A5:C5"/>
    <mergeCell ref="C6:C7"/>
    <mergeCell ref="A8:C8"/>
    <mergeCell ref="C9:C10"/>
    <mergeCell ref="A11:C11"/>
    <mergeCell ref="C12:C13"/>
    <mergeCell ref="A14:C14"/>
    <mergeCell ref="C15:C17"/>
    <mergeCell ref="A18:C18"/>
    <mergeCell ref="C19:C21"/>
    <mergeCell ref="A22:B22"/>
    <mergeCell ref="A23:B23"/>
    <mergeCell ref="A25:B25"/>
    <mergeCell ref="A26:B26"/>
    <mergeCell ref="A27:B27"/>
  </mergeCells>
  <printOptions headings="false" gridLines="false" gridLinesSet="true" horizontalCentered="true" verticalCentered="false"/>
  <pageMargins left="0.220138888888889" right="0.270138888888889" top="0.433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33Z</dcterms:created>
  <dc:creator>Дроняк</dc:creator>
  <dc:description/>
  <dc:language>en-US</dc:language>
  <cp:lastModifiedBy>User</cp:lastModifiedBy>
  <cp:lastPrinted>2021-12-02T14:07:54Z</cp:lastPrinted>
  <dcterms:modified xsi:type="dcterms:W3CDTF">2022-09-02T08:57:58Z</dcterms:modified>
  <cp:revision>0</cp:revision>
  <dc:subject/>
  <dc:title/>
</cp:coreProperties>
</file>