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 прл.1 (3)" sheetId="1" state="visible" r:id="rId2"/>
    <sheet name="прилож.2 (расходы)" sheetId="2" state="visible" r:id="rId3"/>
    <sheet name="прил.4 (источники)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465">
  <si>
    <r>
      <rPr>
        <sz val="9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1    к решению Совета депутатов
                  Сельского поселения «Пустозерский  сельсовет»
            Заполярного района Ненецкого автономного округа
                                    "О внесении изменений в Решение Совета депутатов                                                                         "О местном  бюджете на 2024 год"от 27.12.2023 №2                                                 
                                                                                                                                                     от  17.09</t>
    </r>
    <r>
      <rPr>
        <sz val="9"/>
        <color rgb="FFFF0000"/>
        <rFont val="Times New Roman"/>
        <family val="1"/>
        <charset val="204"/>
      </rPr>
      <t xml:space="preserve">.2024  №</t>
    </r>
    <r>
      <rPr>
        <sz val="9"/>
        <rFont val="Times New Roman"/>
        <family val="1"/>
        <charset val="204"/>
      </rPr>
      <t xml:space="preserve"> 1                                                                                    
       </t>
    </r>
  </si>
  <si>
    <t xml:space="preserve">Доходы местного бюджета по кодам классификации доходов бюджетов на 2024 год</t>
  </si>
  <si>
    <t xml:space="preserve">Код                                  бюджетной классификации Россиийской Федерации</t>
  </si>
  <si>
    <t xml:space="preserve">Наименование                                                                                                                статьи доходов</t>
  </si>
  <si>
    <t xml:space="preserve"> на 2024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 00 0000 110</t>
  </si>
  <si>
    <t xml:space="preserve">Земельный налог 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 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3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63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630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3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 00 1 13 02000 00 0000 130</t>
  </si>
  <si>
    <t xml:space="preserve">Доходы от компенсации затрат государства</t>
  </si>
  <si>
    <t xml:space="preserve">630 1 13 02065 10 0000 130 
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63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
</t>
  </si>
  <si>
    <t xml:space="preserve">63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630 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Субсидии бюджетам муниципальных образований НАО на оказание финансовой помощи бюджетам муниципальных образований на строительство (приобретение) объектов муниципальной собственности в целях предоставления жилых помещений гражданам по договорам социального найма, и на формирование специализированного жилищного фонда</t>
  </si>
  <si>
    <t xml:space="preserve">000 2 02 29999 00 0000 150</t>
  </si>
  <si>
    <t xml:space="preserve">Прочие субсидии</t>
  </si>
  <si>
    <t xml:space="preserve">630 2 02 29999 10 0000 150</t>
  </si>
  <si>
    <t xml:space="preserve">Прочие субсидии бюджетам сельских поселений</t>
  </si>
  <si>
    <t xml:space="preserve">Субсидии бюджетам муниципальных образований НАО на реализацию проектов по поддержке местных инициати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3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630 2 02 35118 10 0000 150</t>
  </si>
  <si>
    <t xml:space="preserve">Субвенции бюджетам сельских поселений на осуществление первичного воинского учета  органами местного самоуправления поселений, муниципальных и городских округов 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3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том числе:</t>
  </si>
  <si>
    <t xml:space="preserve"> Иные межбюджетные трансферты в рамках МП "Развитие транспортной инфраструктуры  муниципального района "Заполярный район"  на 2021-2030 годы", в том числе:</t>
  </si>
  <si>
    <t xml:space="preserve">Содержание авиаплощадок  в  поселениях  Заполярного района</t>
  </si>
  <si>
    <t xml:space="preserve">Содержание мест причаливания речного транспорта в поселениях Заполярного района</t>
  </si>
  <si>
    <t xml:space="preserve">Обозначение и содержание снегоходных маршрутов</t>
  </si>
  <si>
    <r>
      <rPr>
        <b val="true"/>
        <sz val="10"/>
        <rFont val="Times New Roman"/>
        <family val="1"/>
        <charset val="204"/>
      </rPr>
      <t xml:space="preserve">Другие мероприятия. </t>
    </r>
    <r>
      <rPr>
        <sz val="10"/>
        <rFont val="Times New Roman"/>
        <family val="1"/>
        <charset val="204"/>
      </rPr>
      <t xml:space="preserve">Сельское поселение "Пустозерский сельсовет" Заполярного района Ненецкого автономного округа
Мероприятие "Устройство вертолетной площадки с обустройством сигнального оборудования  в с. Оксино Сельского поселения "Пустозерский сельсовет" ЗР НАО"
</t>
    </r>
  </si>
  <si>
    <t xml:space="preserve">Иные межбюджетные трансферты в рамках МП "Безопасность на территории муниципального района "Заполярный район" на 2019-2030 годы" в том числе:</t>
  </si>
  <si>
    <t xml:space="preserve">630 2 02 40014 10 0000150</t>
  </si>
  <si>
    <t xml:space="preserve">Предупреждение и ликвидация последствий ЧС в границах поселений муниципальных образований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Иные межбюджетные трансферты в рамках МП "Обеспечение населения муниципального района "Заполярный район" чистой водой на 2021 - 2030 годы"</t>
  </si>
  <si>
    <t xml:space="preserve"> 630 2 02 40014 10 0000 150</t>
  </si>
  <si>
    <t xml:space="preserve">Создание условий для обеспечения населения чистой водой.          Сельское поселение "Пустозерский сельсовет" Заполярного района Ненецкого автономного округа.                                                     Мероприятие "Выполнение текстового и графического описания местоположения границ зоны санитарной охраны водозабора в д.Каменка Сельского поселения "Пустозерский сельсовет" ЗР НАО с водоподготовительной установкой"</t>
  </si>
  <si>
    <t xml:space="preserve">Создание условий для обеспечения населения чистой водой.                                   МО "Пустозерский сельсовет" Ненецкого автономного округа
Мероприятие "Геологические исследования и разведка подземных вод в д.Каменка и п.Хонгурей Ненецкого АО"
</t>
  </si>
  <si>
    <t xml:space="preserve">Создание условий для обеспечения населения чистой водой
Сельское поселение "Пустозерский сельсовет" Заполярного района Ненецкого автономного округа 
Мероприятие "Отбор проб и исследование воды водных объектов на паразитологические, микробиологические и санитарно-гигиенические показатели в населённом пункте п. Хонгурей"
</t>
  </si>
  <si>
    <t xml:space="preserve">Сельское поселение "Пустозерский сельсовет" Заполярного района Ненецкого автономного округа 
Мероприятие "Отбор проб и исследование воды водных объектов на соли тяжёлых металлов, радиологию и пестициды в населённом пункте п. Хонгурей"
</t>
  </si>
  <si>
    <t xml:space="preserve">Сельское поселение "Пустозерский сельсовет" Заполярного района Ненецкого автономного округа. Меропприятие «Проведение гидрогеологического обследования водных объектов (озеро без названия и ручей Хонгурей) в зимний период с целью определения возможности их использования для хозяйственного и питьевого водоснабжения</t>
  </si>
  <si>
    <t xml:space="preserve">000 2 02 49999 00 0000 150</t>
  </si>
  <si>
    <t xml:space="preserve">Прочие межбюджетные трансферты, передаваемые бюджетам</t>
  </si>
  <si>
    <t xml:space="preserve">630 2 02 49999 10 0000 150</t>
  </si>
  <si>
    <t xml:space="preserve">Прочие межбюджетные трансферты, передаваемые бюджетам сельских поселений  </t>
  </si>
  <si>
    <t xml:space="preserve">Иные межбюджетные трансферты на поддержку мер по обеспечению сбалансированности бюджетов поселений муниципального района "Заполярный район" 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+</t>
  </si>
  <si>
    <t xml:space="preserve">Иные межбюджетные трансферты в рамках МП "Управление муниципальным имуществом муниципального района "Заполярный район" на 2022-2030 годы" в том числе:</t>
  </si>
  <si>
    <t xml:space="preserve"> 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Сельское поселение "Пустозерский сельсовет" Заполярного района Ненецкого автономного округа. Мероприятие "Капитальный ремонт хоккейной-футбольной площадки в с.Оксино Сельского поселения "Пустозерский сельсовет" ЗР НАО"</t>
  </si>
  <si>
    <t xml:space="preserve">Иные межбюджетные трансферты в рамках МП"Возмещение части затрат  органов местного самоуправления поселений муниципального района "Заполярный район" на 2024-2030 годы, в том числе:</t>
  </si>
  <si>
    <t xml:space="preserve">Расходы на оплату коммунальных услуг и приобретение твердого топлива</t>
  </si>
  <si>
    <t xml:space="preserve">Расходы на выплату пенсий за выслугу лет  лицам, замещавшим выборные должности</t>
  </si>
  <si>
    <t xml:space="preserve">Расходы на выплату пенсий за выслугу лет  лицам, замещавшим   должности муниципальной службы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Иные межбюджетные трансферты в рамках МП "Безопасность на территории муниципального района "Заполярный район" на 2019 - 2030 годы", в том числе: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Иные межбюджетные трансферты в рамках  МП "Развитие транспортной инфраструктуры муниципального района "Заполярный район" на 2021-2030 годы" в том числе: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(ремонт и содержание автомобильных дорог общего пользования местного значения)</t>
  </si>
  <si>
    <t xml:space="preserve">Другие мероприятия за счет средств дорожного фонда. Сельское поселение "Пустозерский сельсовет" Заполярного района Ненецкого автономного округа. Мероприятие "Ремонт участка автомобильной дороги общего пользования местного значения «с.Оксино-аэропорт» (участок от дома № 105 до дома № 66) Сельского поселения "Пустозерский сельсовет" ЗР НАО".
</t>
  </si>
  <si>
    <t xml:space="preserve">630 2 02 49999 10 0000150</t>
  </si>
  <si>
    <t xml:space="preserve">Иные межбюджетные трансферты в рамках МП "Развитие социальной инфраструктуры и создание комфортных условий проживания на территории муниципального района "Заполярный район"  на 2021-2030 годы" в том числе:</t>
  </si>
  <si>
    <t xml:space="preserve">Предоставление  муниципальным  образованиям иных межбюджетных трансфертов  на возмещение недополученных доходов или финансовое возмещение затрат,возникающих при оказании жителям поселения услуг общественных бань</t>
  </si>
  <si>
    <t xml:space="preserve"> Благоустройство территорий поселений</t>
  </si>
  <si>
    <t xml:space="preserve">Уличное освещение</t>
  </si>
  <si>
    <t xml:space="preserve">Инициативное бюджетирование. Сельское поселение "Пустозерский сельсовет" Заполярного района Ненецкого автономного округа Мероприятие "Городок детства (приобретение игрового комплекса детского городка в с. Оксино)" </t>
  </si>
  <si>
    <t xml:space="preserve">Иные межбюджетные трансферты в рамках МП "Развитие коммунальной инфраструктуры  муниципального района "Заполярный район" на 2020-2030 годы" в том числе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 в том числе:</t>
  </si>
  <si>
    <r>
      <rPr>
        <sz val="9"/>
        <rFont val="Times New Roman"/>
        <family val="1"/>
        <charset val="204"/>
      </rPr>
      <t xml:space="preserve">
Мероприятие "Приобретение жилых помещений в с.Оксино «Пустозерский сельсовет» ЗР НАО"
</t>
    </r>
  </si>
  <si>
    <t xml:space="preserve">Сельское поселение "Пустозерский сельсовет" ЗР НАО 
Мероприятие "Капитальный ремонт жилого дома № 103  в с. Оксино  Сельского поселения «Пустозерский сельсовет» ЗР НАО"
</t>
  </si>
  <si>
    <t xml:space="preserve">Сельское поселение "Пустозерский сельсовет" ЗР НАО 
Мероприятие "Капитальный ремонт кв. № 1 в жилом доме № 53 в с. Оксино Сельского поселения «Пустозерский сельсовет» ЗР НАО"
</t>
  </si>
  <si>
    <t xml:space="preserve">Иные межбюджетные трансферты на организацию ритуальных услуг</t>
  </si>
  <si>
    <t xml:space="preserve">000 2 07 00000 00 0000 000</t>
  </si>
  <si>
    <t xml:space="preserve">Прочие безвозмездные  поступления </t>
  </si>
  <si>
    <t xml:space="preserve">630 2 07 05000 10 0000 150</t>
  </si>
  <si>
    <t xml:space="preserve">Прочие безвозмездные поступления в бюджеты сельских поселений</t>
  </si>
  <si>
    <t xml:space="preserve">63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630 2 07 05030 10 0000 150</t>
  </si>
  <si>
    <t xml:space="preserve">630 2 18 00000 00 0000 000</t>
  </si>
  <si>
    <t xml:space="preserve">ДОХОДЫ БЮДЖЕТОВ БЮДЖЕТНОЙ СИСТЕМЫ 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630 2 18 00000 10 0000 15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630 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апальных районов</t>
  </si>
  <si>
    <t xml:space="preserve">ИТОГО ДОХОДОВ</t>
  </si>
  <si>
    <r>
      <rPr>
        <sz val="10"/>
        <rFont val="Times New Roman"/>
        <family val="1"/>
        <charset val="204"/>
      </rPr>
      <t xml:space="preserve">Приложение 2                                                                     к решению Совета депутатов Сельского поселения "Пустозерский сельсовет" Заполярного района Ненецкого автономного округа  "О внесении изменений в Решение Совета депутатов                                                                         "О местном  бюджете на 2024 год"от 27.12.2023 №2                                                             </t>
    </r>
    <r>
      <rPr>
        <sz val="10"/>
        <color rgb="FFFF0000"/>
        <rFont val="Times New Roman"/>
        <family val="1"/>
        <charset val="204"/>
      </rPr>
      <t xml:space="preserve">от  17.09.2024 №1</t>
    </r>
  </si>
  <si>
    <t xml:space="preserve">Распределение бюджетных ассигнований по разделам,подразделам, целевым статьям (муниципальным программам и непрограммным направлениям деятельности и группам  видов расходов классификации  расходов бюджетов  в ведомственной структуре расходов местного бюджета  на 2024 год  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на 2024 год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 РАСХОДОВ                                                                                      в том числе:</t>
  </si>
  <si>
    <t xml:space="preserve">Администрация СП "Пустозерский сельсовет" Заполярного района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100</t>
  </si>
  <si>
    <t xml:space="preserve">Другие непрограммные расходы</t>
  </si>
  <si>
    <t xml:space="preserve">98.0.00.00000</t>
  </si>
  <si>
    <t xml:space="preserve">98.0.00.79900</t>
  </si>
  <si>
    <t xml:space="preserve">Функционирование законодательных (представительных) органов государственной власти и представительных органов  муниципальных образований</t>
  </si>
  <si>
    <t xml:space="preserve">03</t>
  </si>
  <si>
    <t xml:space="preserve"> 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 Правительства Российской Федерации, высших исполнительных органов субъектов Российской Федерации, местных администраций</t>
  </si>
  <si>
    <t xml:space="preserve">630</t>
  </si>
  <si>
    <t xml:space="preserve">04</t>
  </si>
  <si>
    <t xml:space="preserve"> Муниципальная программа  "Возмещение части затрат  органов местного самоуправления поселений муниципального района "Заполярный район" на 2024-2030 годы" </t>
  </si>
  <si>
    <t xml:space="preserve">43.0.00.00000</t>
  </si>
  <si>
    <t xml:space="preserve">Иные межбюджетные трансферты в рамках МП "Возмещение части затрат  органов местного самоуправления поселений муниципального района Заполярный район" на 2024-2030 годы" </t>
  </si>
  <si>
    <t xml:space="preserve">43.0.00.8935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из бюджета поселения</t>
  </si>
  <si>
    <t xml:space="preserve">98.0.00.99000</t>
  </si>
  <si>
    <t xml:space="preserve">Иные межбюджетные трансферты для выполнения переданных полномочий контроль-счетного органа поселе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МП"Возмещение части затрат  органов местного самоуправления поселений муниципального района "Заполярный район" на 2024-2030 годы"</t>
  </si>
  <si>
    <t xml:space="preserve">Иные межбюджетные трансферты в рамках МП"Возмещение части затрат  органов местного самоуправления поселений муниципального района "Заполярный район" на 2024-2030 годы,</t>
  </si>
  <si>
    <t xml:space="preserve">43.0.00.8936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" Управление муниципальным имуществом муниципального района "Заполярный район" на  2022-2030 годы"</t>
  </si>
  <si>
    <t xml:space="preserve">42.0.00.00000</t>
  </si>
  <si>
    <t xml:space="preserve">Иные межбюджетные трансферты в рамках МП «Управление муниципальным имуществом муниципального района "Заполярный район" на  2022-2030 годы"</t>
  </si>
  <si>
    <t xml:space="preserve">42.0.00.89210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Капитальный ремонт хоккейной-футбольной площадки в с.Оксино Сельского поселения "Пустозерский сельсовет" ЗР НАО</t>
  </si>
  <si>
    <t xml:space="preserve">Муниципальная программа "Развитие транспортной инфраструктуры муниципального района "Заполярный район" на 2021-2030 годы" </t>
  </si>
  <si>
    <t xml:space="preserve">39.0.00.00000</t>
  </si>
  <si>
    <t xml:space="preserve">39.0.00.89290</t>
  </si>
  <si>
    <t xml:space="preserve">Выполнение переданных государственных полномочий</t>
  </si>
  <si>
    <t xml:space="preserve">95.0.00.00000</t>
  </si>
  <si>
    <t xml:space="preserve">95.0.00.79210</t>
  </si>
  <si>
    <t xml:space="preserve">Субсидии бюджетам муниципальных образований Ненецкого автономного округа на реализацию проекта по поддержке местных инициатив (проект "Приобретение зала ожидания для пассажирского транспорта в п.Хонгурей "Добро пожаловать")</t>
  </si>
  <si>
    <t xml:space="preserve">98.0.00.79690</t>
  </si>
  <si>
    <t xml:space="preserve">Софинансирование за счет средств местного бюджета  на реализацию проекта по поддержке местных инициатив (проект "Приобретение зала ожидания для пассажирского транспорта в п.Хонгурей "Добро пожаловать")</t>
  </si>
  <si>
    <t xml:space="preserve">98.0.00.S9690</t>
  </si>
  <si>
    <t xml:space="preserve">Исполнение судебных решений</t>
  </si>
  <si>
    <t xml:space="preserve">98.0.00.91030</t>
  </si>
  <si>
    <t xml:space="preserve">Уплата членских взносов в ассоциацию "Совет муниципальных образований Ненецкого автономного округа".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Оценка недвижимости, признание прав и регулирование отношений по муниципальной собственности</t>
  </si>
  <si>
    <t xml:space="preserve">98.0.00.9109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Уплата взносов на капитальный ремонт по помещениям в многоквартирных домах включенных в региональную программу капитального ремонта, находящимся в собственности муниципального образования</t>
  </si>
  <si>
    <t xml:space="preserve">98.0.00.91110</t>
  </si>
  <si>
    <t xml:space="preserve">Проведение праздничных мероприятий</t>
  </si>
  <si>
    <t xml:space="preserve">98.0.00.91130</t>
  </si>
  <si>
    <t xml:space="preserve">НАЦИОНАЛЬНАЯ ОБОРОНА</t>
  </si>
  <si>
    <t xml:space="preserve">00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5.0.00.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Возмещение части затрат органов местного самоуправления поселений муниципального района "Заполярный район" на 2024-2030 годы"</t>
  </si>
  <si>
    <t xml:space="preserve">Иные межбюджетные трансферты в рамках МП "Возмещение части затрат органов местного самоуправления поселений муниципального района "Заполярный район" на 2024-2030 годы" </t>
  </si>
  <si>
    <t xml:space="preserve">Расходы на оплату коммунальных услуг и приобретение твердого топлива 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33.0.00.89240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r>
      <rPr>
        <u val="single"/>
        <sz val="9"/>
        <rFont val="Times New Roman"/>
        <family val="1"/>
        <charset val="204"/>
      </rPr>
      <t xml:space="preserve">Мероприятие </t>
    </r>
    <r>
      <rPr>
        <sz val="9"/>
        <rFont val="Times New Roman"/>
        <family val="1"/>
        <charset val="204"/>
      </rPr>
      <t xml:space="preserve">"Поставка мотопомпы бензиновой в п.Хонгурей Сельского поселения "Пустозерский сельсовет" ЗР НАО</t>
    </r>
  </si>
  <si>
    <t xml:space="preserve">Другие непрограмные расходы</t>
  </si>
  <si>
    <t xml:space="preserve">Обеспечение пожарной безопасности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 "Развитие транспортной инфраструктуры   муниципального района  "Заполярный район" на 2021-2030 годы"</t>
  </si>
  <si>
    <t xml:space="preserve">Иные межбюджетные трансферты в рамках МП "Развитие транспортной инфраструктуры   муниципального района  "Заполярный район" на 2021-2030 годы" в том числе:</t>
  </si>
  <si>
    <t xml:space="preserve">Содержание авиаплощадок в поселениях</t>
  </si>
  <si>
    <t xml:space="preserve">Устройство вертолетной площадки с обустройством сигнального оборудования  в с. Оксино Сельского поселения "Пустозерский сельсовет" ЗР НАО</t>
  </si>
  <si>
    <t xml:space="preserve">Дорожное хозяйство (дорожные фонды)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Другие мероприятия за счет средств дорожного фонда. Сельское поселение "Пустозерский сельсовет" Заполярного района Ненецкого автономного округа
Мероприятие "Ремонт участка автомобильной дороги общего пользования местного значения «с.Оксино-аэропорт» (участок от дома № 105 до дома № 66) Сельского поселения «Пустозерский сельсовет» ЗР НАО</t>
  </si>
  <si>
    <t xml:space="preserve">Мероприятия в области национальной экономики</t>
  </si>
  <si>
    <t xml:space="preserve">98.0.00.93000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50.0.00.00000</t>
  </si>
  <si>
    <t xml:space="preserve">Муниципальная программа «Поддержка и развитие малого и среднего предпринимательства на территории Сельского поселения «Пустозерский сельсовет» Заполярного района Ненецкого автономного округа на 2022-2024 годы"</t>
  </si>
  <si>
    <t xml:space="preserve">50.0.00.93010</t>
  </si>
  <si>
    <t xml:space="preserve">Мероприятия по землеустройству  и землепользованию</t>
  </si>
  <si>
    <t xml:space="preserve">98.0.00.93020</t>
  </si>
  <si>
    <t xml:space="preserve">ЖИЛИЩНО-КОММУНАЛЬНОЕ ХОЗЯЙСТВО 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 </t>
  </si>
  <si>
    <t xml:space="preserve">35.0.00.00000</t>
  </si>
  <si>
    <t xml:space="preserve">35.0.00.89250</t>
  </si>
  <si>
    <t xml:space="preserve"> Сельское поселение "Пустозерский сельсовет" ЗР НАО 
Мероприятие "Капитальный ремонт жилого дома № 103 в  с.Оксино СП "Пустозерский сельсовет" ЗР НАО"
</t>
  </si>
  <si>
    <t xml:space="preserve">Сельское поселение "Пустозерский сельсовет" ЗР НАО Мероприятие "Капитальный ремонт кв. № 1 в жилом доме № 53 вс. Оксино Сельского поселения «Пустозерский сельсовет» ЗР НАО"</t>
  </si>
  <si>
    <t xml:space="preserve">Муниципальная программа  "Строительство(приобретение ) жилых помещений на территории Сельского поселения "Пустозерский сельсовет" Заполярного района  Ненецкого автономного округа на 2024-2026 годы</t>
  </si>
  <si>
    <t xml:space="preserve">54.0.00.0000</t>
  </si>
  <si>
    <t xml:space="preserve">Оказание финансовой помощи бюджетам муниципальных образований на строительство (приобретение) объектов муниципальной собственности в целях предоставления жилых помещений </t>
  </si>
  <si>
    <t xml:space="preserve">54.0.00.790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Мероприятие "Приобретение жилых помещений в с.Оксино «Пустозерский сельсовет» ЗР НАО"</t>
  </si>
  <si>
    <t xml:space="preserve">54.0.00.8925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Другие мероприятия в области жилищного хозяйства</t>
  </si>
  <si>
    <t xml:space="preserve">98.0.00. 96130</t>
  </si>
  <si>
    <t xml:space="preserve">98.0.00.96130</t>
  </si>
  <si>
    <t xml:space="preserve">Коммунальное хозя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 на 2021-2030 годы" </t>
  </si>
  <si>
    <t xml:space="preserve">32.0.00.00000</t>
  </si>
  <si>
    <t xml:space="preserve">32.0.00.89230</t>
  </si>
  <si>
    <t xml:space="preserve">Предоставление  муниципальным  образованиям иных межбюджетных трансфертов  на 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Муниципальная программа "Развитие коммунальной инфраструктуры 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П "Развитие коммунальной инфраструктуры  муниципального района "Заполярный район" на 2020-2030 годы" в т.ч.: </t>
  </si>
  <si>
    <t xml:space="preserve">36.0.00.89260</t>
  </si>
  <si>
    <t xml:space="preserve">Муниципальная программа "Обеспечение населения муниципального района "Заполярный район" чистой водой на 2021 - 2030 годы"</t>
  </si>
  <si>
    <t xml:space="preserve">38.0.00.00000</t>
  </si>
  <si>
    <t xml:space="preserve">Иные межбюджетные трансферты в рамках МП "Обеспечение населения муниципального района "Заполярный район" чистой водой на 2021 - 2030 годы"в том числе:</t>
  </si>
  <si>
    <t xml:space="preserve">38.0.00.89280</t>
  </si>
  <si>
    <t xml:space="preserve">Мероприятие "Выполнение текстового и графического описания местоположения границ зоны санитарной охраны водозабора в д. Каменка СП "Пустозерский сельсовет"ЗР НАО     с водоподготовительной установкой"</t>
  </si>
  <si>
    <t xml:space="preserve">98.0.00.0000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Иные межбюджетные трансферты в рамках МП  "Развитие социальной инфраструктуры и создание комфортных условий проживания  на территории муниципального района "Заполярный район" на 2021-2030 годы" в том числе:</t>
  </si>
  <si>
    <t xml:space="preserve">Благоустройство территорий поселений</t>
  </si>
  <si>
    <t xml:space="preserve">Инициативное бюджетирование. Сельское поселение "Пустозерский сельсовет" ЗР НАО 
Мероприятие "Городок детства (приобретение игрового комплекса детского городка в с. Оксино)"</t>
  </si>
  <si>
    <r>
      <rPr>
        <b val="true"/>
        <sz val="10"/>
        <rFont val="Times New Roman"/>
        <family val="1"/>
        <charset val="204"/>
      </rPr>
      <t xml:space="preserve">Муниципальная программа « Благоустройство территории </t>
    </r>
    <r>
      <rPr>
        <b val="true"/>
        <sz val="10"/>
        <color rgb="FF000000"/>
        <rFont val="Times New Roman"/>
        <family val="1"/>
        <charset val="204"/>
      </rPr>
      <t xml:space="preserve">Сельского поселения «Пустозерский сельсовет» Заполярного района Ненецкого автономного округа на 2024-2026 годы»</t>
    </r>
  </si>
  <si>
    <t xml:space="preserve">53.0.00.00000</t>
  </si>
  <si>
    <r>
      <rPr>
        <sz val="10"/>
        <rFont val="Times New Roman"/>
        <family val="1"/>
        <charset val="204"/>
      </rPr>
      <t xml:space="preserve">Мероприятия в области благоустройства в рамках муниципальной программы «Благоустройство территории </t>
    </r>
    <r>
      <rPr>
        <sz val="10"/>
        <color rgb="FF000000"/>
        <rFont val="Times New Roman"/>
        <family val="1"/>
        <charset val="204"/>
      </rPr>
      <t xml:space="preserve">Сельского поселения «Пустозерский сельсовет» Заполярного района Ненецкого автономного округа на 2024-2026 годы"</t>
    </r>
  </si>
  <si>
    <t xml:space="preserve">53.0.00.96300</t>
  </si>
  <si>
    <t xml:space="preserve">Содержание и ремонт тротуаров</t>
  </si>
  <si>
    <t xml:space="preserve">53.0.00.96320</t>
  </si>
  <si>
    <t xml:space="preserve">Озеленение</t>
  </si>
  <si>
    <t xml:space="preserve">53.0.00.96330</t>
  </si>
  <si>
    <t xml:space="preserve">Содержание мест захоронения на территории поселения</t>
  </si>
  <si>
    <t xml:space="preserve">53.0.00.96340</t>
  </si>
  <si>
    <t xml:space="preserve">Прочие мероприятия по благоустройству</t>
  </si>
  <si>
    <t xml:space="preserve">53.0.00.96360</t>
  </si>
  <si>
    <t xml:space="preserve">Исполнение обязательств по софинансированию мероприятий по инициативному бюджетированию, в том числе:</t>
  </si>
  <si>
    <t xml:space="preserve">53.0.00.96390</t>
  </si>
  <si>
    <t xml:space="preserve">Мероприятие "Городок детства (приобретение игрового комплекса детского городка в с. Оксино)"</t>
  </si>
  <si>
    <t xml:space="preserve">Субсидии бюджетам муниципальных образований Ненецкого автономного округа на реализацию проекта по поддержке местных инициатив (проект "Новогодняя сказка" (приобретение уличных фигур Дед Мороз и Снегурочка)</t>
  </si>
  <si>
    <t xml:space="preserve">Софинансирование за счет средств местного бюджета  на реализацию проекта по поддержке местных инициатив (проект "Новогодняя сказка" (приобретение уличных фигур Дед Мороз и Снегурочка)</t>
  </si>
  <si>
    <t xml:space="preserve">Мероприятия в области благоустройства</t>
  </si>
  <si>
    <t xml:space="preserve">98.0.00.96300</t>
  </si>
  <si>
    <t xml:space="preserve">98.0.00.96320</t>
  </si>
  <si>
    <t xml:space="preserve">98.0.00.96360</t>
  </si>
  <si>
    <t xml:space="preserve">Другие вопросы в области жилищно - коммунального хозяйства</t>
  </si>
  <si>
    <t xml:space="preserve">98.0.00.8914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Муниципальная программа «Молодежная политика в  Сельском поселении «Пустозерский сельсовет» ЗР НАО на 2022-2024 годы»</t>
  </si>
  <si>
    <t xml:space="preserve">52.0.00.00000</t>
  </si>
  <si>
    <t xml:space="preserve">Мероприятия в рамках Муниципальной программы «Молодежная политика в  Сельском поселении «Пустозерский сельсовет» ЗР НАО на 2022-2024 годы"</t>
  </si>
  <si>
    <t xml:space="preserve">52.0.00.97010</t>
  </si>
  <si>
    <t xml:space="preserve">52.0.00. 97010</t>
  </si>
  <si>
    <t xml:space="preserve">СОЦИАЛЬНАЯ ПОЛИТИКА</t>
  </si>
  <si>
    <t xml:space="preserve">Пенсионное обеспечение </t>
  </si>
  <si>
    <t xml:space="preserve"> Муниципальная программа  "Возмещение части затрат  органов местного самоуправления поселений  муниципального района "Заполярный район" на 2024-2030 годы" </t>
  </si>
  <si>
    <t xml:space="preserve">Иные межбюджетные трансфертыв рамках МП"Возмещение части затрат  органов местного самоуправления поселений  муниципального района "Заполярный район" на 2024-2030 годы", в том числе: </t>
  </si>
  <si>
    <t xml:space="preserve">Расходы на выплату пенсий за выслугу лет лицам, замещавшим должности муниципальной службы </t>
  </si>
  <si>
    <t xml:space="preserve">43.0.00.89330</t>
  </si>
  <si>
    <t xml:space="preserve">Социальное обеспечение и иные выплаты населению</t>
  </si>
  <si>
    <t xml:space="preserve">300</t>
  </si>
  <si>
    <t xml:space="preserve">Расходы на выплату пенсий за выслугу лет лицам, замещавшим  выборные должности </t>
  </si>
  <si>
    <t xml:space="preserve">43.0.00.89340</t>
  </si>
  <si>
    <t xml:space="preserve">Социальное обеспечение населения</t>
  </si>
  <si>
    <t xml:space="preserve">Резервный  фонд  местной  администрации</t>
  </si>
  <si>
    <t xml:space="preserve">Резервный  фонд  </t>
  </si>
  <si>
    <t xml:space="preserve">Социальное  обеспечение  и  иные  выплаты  населению</t>
  </si>
  <si>
    <t xml:space="preserve">Субвенция местным бюджетам на выполнение государственного полномочия НАО по про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Физическая культура и спорт</t>
  </si>
  <si>
    <t xml:space="preserve">Физическая культура</t>
  </si>
  <si>
    <t xml:space="preserve">Муниципальная программа  «Сельское поселение «Пустозерский сельсовет» ЗР НАО  -  территория спортивного развития» на 2022-2024 годы»
</t>
  </si>
  <si>
    <t xml:space="preserve">51.0.00.00000</t>
  </si>
  <si>
    <t xml:space="preserve">Мероприятия в  рамках  Муниципальной  программы  «Сельское поселение «Пустозерский  сельсовет»  ЗР НАО  -  территория спортивного  развития»  на 2022-2024 годы»</t>
  </si>
  <si>
    <t xml:space="preserve">51.0.00.97020</t>
  </si>
  <si>
    <t xml:space="preserve">Приложение 3                             к решению Совета депутатов Сельского поселения "Пустозерский сельсовет "Заполярного района Ненецкого автономного округа  "О внесении изменений в Решение Совета депутатов                                                                         "О местном  бюджете на 2024 год"от 27.12.2023 №2      от  17.09.2024  №1</t>
  </si>
  <si>
    <t xml:space="preserve">         Источники   внутреннего финансирования дефицита местного бюджета  на  2024 год </t>
  </si>
  <si>
    <t xml:space="preserve">Наименование </t>
  </si>
  <si>
    <t xml:space="preserve">Код бюджетной классификации источников внутреннего финансирования Российской Федерации</t>
  </si>
  <si>
    <t xml:space="preserve">Утверждено на 2024 год</t>
  </si>
  <si>
    <t xml:space="preserve">Источники внутреннего финансирования дефицитов бюджетов</t>
  </si>
  <si>
    <t xml:space="preserve">630 01 00 00 00 00 0000 000</t>
  </si>
  <si>
    <t xml:space="preserve">Изменение остатков средств на счетах по учету средств бюджетов</t>
  </si>
  <si>
    <t xml:space="preserve">630 01 05 00 00 00 0000 000</t>
  </si>
  <si>
    <t xml:space="preserve">Увеличение остатков средств бюджетов</t>
  </si>
  <si>
    <t xml:space="preserve">630 01 05 00 00 00 0000 500</t>
  </si>
  <si>
    <t xml:space="preserve">Увеличение прочих остатков средств бюджетов</t>
  </si>
  <si>
    <t xml:space="preserve">630 01 05 02 00 00 0000 500</t>
  </si>
  <si>
    <t xml:space="preserve">Увеличение прочих остатков  денежных средств бюджетов </t>
  </si>
  <si>
    <t xml:space="preserve">630 01 05 02 01 00 0000 510</t>
  </si>
  <si>
    <t xml:space="preserve">Увеличение прочих остатков денежных средств бюджетов сельских поселений</t>
  </si>
  <si>
    <t xml:space="preserve">630 01 05 02 01 10 0000 510</t>
  </si>
  <si>
    <t xml:space="preserve">Уменьшение остатков средств бюджетов</t>
  </si>
  <si>
    <t xml:space="preserve">630 01 05 00 00 00 0000 600</t>
  </si>
  <si>
    <t xml:space="preserve">Уменьшение прочих остатков средств бюджетов</t>
  </si>
  <si>
    <t xml:space="preserve">630 01 05 02 00 00 0000 600</t>
  </si>
  <si>
    <t xml:space="preserve">Уменьшение прочих остатков денежных средств бюджетов</t>
  </si>
  <si>
    <t xml:space="preserve">630 01 05 02 01 00 0000 610</t>
  </si>
  <si>
    <t xml:space="preserve">Уменьшение прочих остатков денежных средств бюджетов сельских поселений</t>
  </si>
  <si>
    <t xml:space="preserve">630 01 05 02 01 10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@"/>
    <numFmt numFmtId="168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9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9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6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6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 № 3- расход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59.55"/>
    <col collapsed="false" customWidth="true" hidden="false" outlineLevel="0" max="3" min="3" style="0" width="22.32"/>
    <col collapsed="false" customWidth="true" hidden="false" outlineLevel="0" max="9" min="9" style="0" width="8.87"/>
  </cols>
  <sheetData>
    <row r="1" customFormat="false" ht="87" hidden="false" customHeight="true" outlineLevel="0" collapsed="false">
      <c r="A1" s="1"/>
      <c r="B1" s="2" t="s">
        <v>0</v>
      </c>
      <c r="C1" s="2"/>
    </row>
    <row r="2" customFormat="false" ht="15.75" hidden="false" customHeight="true" outlineLevel="0" collapsed="false">
      <c r="A2" s="3" t="s">
        <v>1</v>
      </c>
      <c r="B2" s="3"/>
      <c r="C2" s="3"/>
    </row>
    <row r="3" customFormat="false" ht="11.25" hidden="false" customHeight="true" outlineLevel="0" collapsed="false">
      <c r="A3" s="4"/>
      <c r="B3" s="5"/>
      <c r="C3" s="5"/>
    </row>
    <row r="4" customFormat="false" ht="11.1" hidden="false" customHeight="true" outlineLevel="0" collapsed="false">
      <c r="A4" s="6" t="s">
        <v>2</v>
      </c>
      <c r="B4" s="7" t="s">
        <v>3</v>
      </c>
      <c r="C4" s="7" t="s">
        <v>4</v>
      </c>
    </row>
    <row r="5" customFormat="false" ht="27.75" hidden="false" customHeight="true" outlineLevel="0" collapsed="false">
      <c r="A5" s="6"/>
      <c r="B5" s="7"/>
      <c r="C5" s="7"/>
      <c r="E5" s="8"/>
    </row>
    <row r="6" customFormat="false" ht="13.2" hidden="false" customHeight="false" outlineLevel="0" collapsed="false">
      <c r="A6" s="9" t="s">
        <v>5</v>
      </c>
      <c r="B6" s="10" t="s">
        <v>6</v>
      </c>
      <c r="C6" s="11" t="n">
        <f aca="false">C7+C31+C34+C23+C43+C11+C17</f>
        <v>4847.4</v>
      </c>
    </row>
    <row r="7" customFormat="false" ht="13.2" hidden="false" customHeight="false" outlineLevel="0" collapsed="false">
      <c r="A7" s="9" t="s">
        <v>7</v>
      </c>
      <c r="B7" s="10" t="s">
        <v>8</v>
      </c>
      <c r="C7" s="11" t="n">
        <f aca="false">C8</f>
        <v>1442.6</v>
      </c>
      <c r="D7" s="12"/>
    </row>
    <row r="8" customFormat="false" ht="13.2" hidden="false" customHeight="false" outlineLevel="0" collapsed="false">
      <c r="A8" s="13" t="s">
        <v>9</v>
      </c>
      <c r="B8" s="14" t="s">
        <v>10</v>
      </c>
      <c r="C8" s="15" t="n">
        <f aca="false">C9</f>
        <v>1442.6</v>
      </c>
    </row>
    <row r="9" customFormat="false" ht="90" hidden="false" customHeight="true" outlineLevel="0" collapsed="false">
      <c r="A9" s="16" t="s">
        <v>11</v>
      </c>
      <c r="B9" s="17" t="s">
        <v>12</v>
      </c>
      <c r="C9" s="18" t="n">
        <v>1442.6</v>
      </c>
    </row>
    <row r="10" customFormat="false" ht="81.75" hidden="true" customHeight="true" outlineLevel="0" collapsed="false">
      <c r="A10" s="19" t="s">
        <v>13</v>
      </c>
      <c r="B10" s="20" t="s">
        <v>14</v>
      </c>
      <c r="C10" s="21" t="n">
        <v>0</v>
      </c>
    </row>
    <row r="11" customFormat="false" ht="26.4" hidden="false" customHeight="false" outlineLevel="0" collapsed="false">
      <c r="A11" s="22" t="s">
        <v>15</v>
      </c>
      <c r="B11" s="23" t="s">
        <v>16</v>
      </c>
      <c r="C11" s="24" t="n">
        <f aca="false">C12</f>
        <v>407.4</v>
      </c>
    </row>
    <row r="12" customFormat="false" ht="27" hidden="false" customHeight="true" outlineLevel="0" collapsed="false">
      <c r="A12" s="25" t="s">
        <v>17</v>
      </c>
      <c r="B12" s="26" t="s">
        <v>18</v>
      </c>
      <c r="C12" s="27" t="n">
        <f aca="false">SUM(C13:C16)</f>
        <v>407.4</v>
      </c>
    </row>
    <row r="13" customFormat="false" ht="79.95" hidden="false" customHeight="true" outlineLevel="0" collapsed="false">
      <c r="A13" s="25" t="s">
        <v>19</v>
      </c>
      <c r="B13" s="28" t="s">
        <v>20</v>
      </c>
      <c r="C13" s="18" t="n">
        <v>193</v>
      </c>
    </row>
    <row r="14" customFormat="false" ht="91.2" hidden="false" customHeight="true" outlineLevel="0" collapsed="false">
      <c r="A14" s="25" t="s">
        <v>21</v>
      </c>
      <c r="B14" s="26" t="s">
        <v>22</v>
      </c>
      <c r="C14" s="18" t="n">
        <v>1.3</v>
      </c>
    </row>
    <row r="15" customFormat="false" ht="82.95" hidden="false" customHeight="true" outlineLevel="0" collapsed="false">
      <c r="A15" s="25" t="s">
        <v>23</v>
      </c>
      <c r="B15" s="28" t="s">
        <v>24</v>
      </c>
      <c r="C15" s="18" t="n">
        <v>238.6</v>
      </c>
    </row>
    <row r="16" customFormat="false" ht="83.4" hidden="false" customHeight="true" outlineLevel="0" collapsed="false">
      <c r="A16" s="25" t="s">
        <v>25</v>
      </c>
      <c r="B16" s="26" t="s">
        <v>26</v>
      </c>
      <c r="C16" s="18" t="n">
        <v>-25.5</v>
      </c>
    </row>
    <row r="17" customFormat="false" ht="13.2" hidden="false" customHeight="false" outlineLevel="0" collapsed="false">
      <c r="A17" s="22" t="s">
        <v>27</v>
      </c>
      <c r="B17" s="23" t="s">
        <v>28</v>
      </c>
      <c r="C17" s="24" t="n">
        <f aca="false">C18+C21</f>
        <v>1751.2</v>
      </c>
    </row>
    <row r="18" customFormat="false" ht="26.4" hidden="false" customHeight="false" outlineLevel="0" collapsed="false">
      <c r="A18" s="22" t="s">
        <v>29</v>
      </c>
      <c r="B18" s="23" t="s">
        <v>30</v>
      </c>
      <c r="C18" s="24" t="n">
        <f aca="false">C19+C20</f>
        <v>290</v>
      </c>
    </row>
    <row r="19" customFormat="false" ht="26.4" hidden="false" customHeight="false" outlineLevel="0" collapsed="false">
      <c r="A19" s="29" t="s">
        <v>31</v>
      </c>
      <c r="B19" s="26" t="s">
        <v>32</v>
      </c>
      <c r="C19" s="30" t="n">
        <v>200</v>
      </c>
      <c r="D19" s="31"/>
      <c r="E19" s="32"/>
    </row>
    <row r="20" customFormat="false" ht="52.95" hidden="false" customHeight="true" outlineLevel="0" collapsed="false">
      <c r="A20" s="29" t="s">
        <v>33</v>
      </c>
      <c r="B20" s="33" t="s">
        <v>34</v>
      </c>
      <c r="C20" s="27" t="n">
        <v>90</v>
      </c>
    </row>
    <row r="21" customFormat="false" ht="13.2" hidden="false" customHeight="false" outlineLevel="0" collapsed="false">
      <c r="A21" s="34" t="s">
        <v>35</v>
      </c>
      <c r="B21" s="35" t="s">
        <v>36</v>
      </c>
      <c r="C21" s="11" t="n">
        <f aca="false">C22</f>
        <v>1461.2</v>
      </c>
    </row>
    <row r="22" customFormat="false" ht="13.8" hidden="false" customHeight="false" outlineLevel="0" collapsed="false">
      <c r="A22" s="29" t="s">
        <v>37</v>
      </c>
      <c r="B22" s="36" t="s">
        <v>36</v>
      </c>
      <c r="C22" s="27" t="n">
        <v>1461.2</v>
      </c>
    </row>
    <row r="23" customFormat="false" ht="13.2" hidden="false" customHeight="false" outlineLevel="0" collapsed="false">
      <c r="A23" s="34" t="s">
        <v>38</v>
      </c>
      <c r="B23" s="10" t="s">
        <v>39</v>
      </c>
      <c r="C23" s="11" t="n">
        <f aca="false">C24+C26</f>
        <v>144.6</v>
      </c>
      <c r="D23" s="32"/>
    </row>
    <row r="24" customFormat="false" ht="13.2" hidden="false" customHeight="false" outlineLevel="0" collapsed="false">
      <c r="A24" s="34" t="s">
        <v>40</v>
      </c>
      <c r="B24" s="10" t="s">
        <v>41</v>
      </c>
      <c r="C24" s="11" t="n">
        <f aca="false">C25</f>
        <v>21</v>
      </c>
      <c r="D24" s="32"/>
    </row>
    <row r="25" customFormat="false" ht="40.5" hidden="false" customHeight="true" outlineLevel="0" collapsed="false">
      <c r="A25" s="13" t="s">
        <v>42</v>
      </c>
      <c r="B25" s="33" t="s">
        <v>43</v>
      </c>
      <c r="C25" s="27" t="n">
        <v>21</v>
      </c>
      <c r="D25" s="32"/>
    </row>
    <row r="26" customFormat="false" ht="13.2" hidden="false" customHeight="false" outlineLevel="0" collapsed="false">
      <c r="A26" s="34" t="s">
        <v>44</v>
      </c>
      <c r="B26" s="10" t="s">
        <v>45</v>
      </c>
      <c r="C26" s="11" t="n">
        <f aca="false">C27+C29</f>
        <v>123.6</v>
      </c>
      <c r="D26" s="32"/>
    </row>
    <row r="27" customFormat="false" ht="13.2" hidden="false" customHeight="false" outlineLevel="0" collapsed="false">
      <c r="A27" s="13" t="s">
        <v>46</v>
      </c>
      <c r="B27" s="33" t="s">
        <v>47</v>
      </c>
      <c r="C27" s="15" t="n">
        <f aca="false">C28</f>
        <v>56.6</v>
      </c>
      <c r="D27" s="32"/>
    </row>
    <row r="28" customFormat="false" ht="27.75" hidden="false" customHeight="true" outlineLevel="0" collapsed="false">
      <c r="A28" s="37" t="s">
        <v>48</v>
      </c>
      <c r="B28" s="33" t="s">
        <v>49</v>
      </c>
      <c r="C28" s="27" t="n">
        <v>56.6</v>
      </c>
      <c r="D28" s="32"/>
    </row>
    <row r="29" customFormat="false" ht="13.2" hidden="false" customHeight="false" outlineLevel="0" collapsed="false">
      <c r="A29" s="37" t="s">
        <v>50</v>
      </c>
      <c r="B29" s="33" t="s">
        <v>51</v>
      </c>
      <c r="C29" s="15" t="n">
        <f aca="false">C30</f>
        <v>67</v>
      </c>
      <c r="D29" s="32"/>
    </row>
    <row r="30" customFormat="false" ht="27.75" hidden="false" customHeight="true" outlineLevel="0" collapsed="false">
      <c r="A30" s="37" t="s">
        <v>52</v>
      </c>
      <c r="B30" s="33" t="s">
        <v>53</v>
      </c>
      <c r="C30" s="27" t="n">
        <v>67</v>
      </c>
      <c r="D30" s="32"/>
    </row>
    <row r="31" customFormat="false" ht="13.2" hidden="false" customHeight="false" outlineLevel="0" collapsed="false">
      <c r="A31" s="38" t="s">
        <v>54</v>
      </c>
      <c r="B31" s="35" t="s">
        <v>55</v>
      </c>
      <c r="C31" s="11" t="n">
        <f aca="false">C32</f>
        <v>4.5</v>
      </c>
      <c r="D31" s="32"/>
    </row>
    <row r="32" customFormat="false" ht="39.6" hidden="false" customHeight="false" outlineLevel="0" collapsed="false">
      <c r="A32" s="39" t="s">
        <v>56</v>
      </c>
      <c r="B32" s="33" t="s">
        <v>57</v>
      </c>
      <c r="C32" s="15" t="n">
        <f aca="false">C33</f>
        <v>4.5</v>
      </c>
      <c r="D32" s="32"/>
    </row>
    <row r="33" customFormat="false" ht="53.4" hidden="false" customHeight="true" outlineLevel="0" collapsed="false">
      <c r="A33" s="39" t="s">
        <v>58</v>
      </c>
      <c r="B33" s="40" t="s">
        <v>59</v>
      </c>
      <c r="C33" s="27" t="n">
        <v>4.5</v>
      </c>
      <c r="D33" s="32"/>
    </row>
    <row r="34" customFormat="false" ht="26.4" hidden="false" customHeight="false" outlineLevel="0" collapsed="false">
      <c r="A34" s="9" t="s">
        <v>60</v>
      </c>
      <c r="B34" s="35" t="s">
        <v>61</v>
      </c>
      <c r="C34" s="11" t="n">
        <f aca="false">C35+C40</f>
        <v>410.6</v>
      </c>
    </row>
    <row r="35" customFormat="false" ht="65.4" hidden="false" customHeight="true" outlineLevel="0" collapsed="false">
      <c r="A35" s="9" t="s">
        <v>62</v>
      </c>
      <c r="B35" s="35" t="s">
        <v>63</v>
      </c>
      <c r="C35" s="11" t="n">
        <f aca="false">C36+C38</f>
        <v>153.8</v>
      </c>
    </row>
    <row r="36" customFormat="false" ht="54" hidden="false" customHeight="true" outlineLevel="0" collapsed="false">
      <c r="A36" s="37" t="s">
        <v>64</v>
      </c>
      <c r="B36" s="33" t="s">
        <v>65</v>
      </c>
      <c r="C36" s="15" t="n">
        <f aca="false">C37</f>
        <v>60.6</v>
      </c>
      <c r="D36" s="41"/>
    </row>
    <row r="37" customFormat="false" ht="52.95" hidden="false" customHeight="true" outlineLevel="0" collapsed="false">
      <c r="A37" s="37" t="s">
        <v>66</v>
      </c>
      <c r="B37" s="33" t="s">
        <v>67</v>
      </c>
      <c r="C37" s="27" t="n">
        <v>60.6</v>
      </c>
      <c r="D37" s="41"/>
    </row>
    <row r="38" customFormat="false" ht="27" hidden="false" customHeight="true" outlineLevel="0" collapsed="false">
      <c r="A38" s="13" t="s">
        <v>68</v>
      </c>
      <c r="B38" s="33" t="s">
        <v>69</v>
      </c>
      <c r="C38" s="15" t="n">
        <f aca="false">C39</f>
        <v>93.2</v>
      </c>
      <c r="D38" s="41"/>
    </row>
    <row r="39" customFormat="false" ht="27.75" hidden="false" customHeight="true" outlineLevel="0" collapsed="false">
      <c r="A39" s="37" t="s">
        <v>70</v>
      </c>
      <c r="B39" s="33" t="s">
        <v>71</v>
      </c>
      <c r="C39" s="27" t="n">
        <v>93.2</v>
      </c>
      <c r="D39" s="41"/>
    </row>
    <row r="40" customFormat="false" ht="67.2" hidden="false" customHeight="true" outlineLevel="0" collapsed="false">
      <c r="A40" s="9" t="s">
        <v>72</v>
      </c>
      <c r="B40" s="35" t="s">
        <v>73</v>
      </c>
      <c r="C40" s="11" t="n">
        <f aca="false">C41</f>
        <v>256.8</v>
      </c>
      <c r="D40" s="41"/>
    </row>
    <row r="41" customFormat="false" ht="64.2" hidden="false" customHeight="true" outlineLevel="0" collapsed="false">
      <c r="A41" s="37" t="s">
        <v>74</v>
      </c>
      <c r="B41" s="33" t="s">
        <v>75</v>
      </c>
      <c r="C41" s="15" t="n">
        <f aca="false">C42</f>
        <v>256.8</v>
      </c>
      <c r="D41" s="41"/>
    </row>
    <row r="42" customFormat="false" ht="53.4" hidden="false" customHeight="true" outlineLevel="0" collapsed="false">
      <c r="A42" s="37" t="s">
        <v>76</v>
      </c>
      <c r="B42" s="33" t="s">
        <v>77</v>
      </c>
      <c r="C42" s="27" t="n">
        <v>256.8</v>
      </c>
      <c r="D42" s="41"/>
    </row>
    <row r="43" customFormat="false" ht="12" hidden="false" customHeight="true" outlineLevel="0" collapsed="false">
      <c r="A43" s="9" t="s">
        <v>78</v>
      </c>
      <c r="B43" s="35" t="s">
        <v>79</v>
      </c>
      <c r="C43" s="42" t="n">
        <f aca="false">C44</f>
        <v>686.5</v>
      </c>
      <c r="D43" s="41"/>
    </row>
    <row r="44" customFormat="false" ht="13.2" hidden="false" customHeight="true" outlineLevel="0" collapsed="false">
      <c r="A44" s="37" t="s">
        <v>80</v>
      </c>
      <c r="B44" s="33" t="s">
        <v>81</v>
      </c>
      <c r="C44" s="15" t="n">
        <f aca="false">C45+C46</f>
        <v>686.5</v>
      </c>
      <c r="D44" s="41"/>
    </row>
    <row r="45" customFormat="false" ht="27" hidden="false" customHeight="true" outlineLevel="0" collapsed="false">
      <c r="A45" s="43" t="s">
        <v>82</v>
      </c>
      <c r="B45" s="33" t="s">
        <v>83</v>
      </c>
      <c r="C45" s="27" t="n">
        <v>686.5</v>
      </c>
      <c r="D45" s="41"/>
    </row>
    <row r="46" customFormat="false" ht="15" hidden="true" customHeight="true" outlineLevel="0" collapsed="false">
      <c r="A46" s="43"/>
      <c r="B46" s="33"/>
      <c r="C46" s="15"/>
      <c r="D46" s="41"/>
    </row>
    <row r="47" customFormat="false" ht="14.4" hidden="true" customHeight="true" outlineLevel="0" collapsed="false">
      <c r="A47" s="43"/>
      <c r="B47" s="33"/>
      <c r="C47" s="27"/>
      <c r="D47" s="41"/>
    </row>
    <row r="48" customFormat="false" ht="16.2" hidden="true" customHeight="true" outlineLevel="0" collapsed="false">
      <c r="A48" s="44"/>
      <c r="B48" s="35"/>
      <c r="C48" s="45"/>
      <c r="D48" s="41"/>
    </row>
    <row r="49" customFormat="false" ht="87" hidden="true" customHeight="true" outlineLevel="0" collapsed="false">
      <c r="A49" s="43"/>
      <c r="B49" s="46"/>
      <c r="C49" s="42"/>
      <c r="D49" s="47"/>
    </row>
    <row r="50" customFormat="false" ht="64.2" hidden="true" customHeight="true" outlineLevel="0" collapsed="false">
      <c r="A50" s="43"/>
      <c r="B50" s="26"/>
      <c r="C50" s="42"/>
      <c r="D50" s="48"/>
    </row>
    <row r="51" customFormat="false" ht="12.6" hidden="false" customHeight="true" outlineLevel="0" collapsed="false">
      <c r="A51" s="9" t="s">
        <v>84</v>
      </c>
      <c r="B51" s="10" t="s">
        <v>85</v>
      </c>
      <c r="C51" s="11" t="n">
        <f aca="false">C52+C122+C126</f>
        <v>96798.1</v>
      </c>
    </row>
    <row r="52" customFormat="false" ht="28.2" hidden="false" customHeight="true" outlineLevel="0" collapsed="false">
      <c r="A52" s="9" t="s">
        <v>86</v>
      </c>
      <c r="B52" s="35" t="s">
        <v>87</v>
      </c>
      <c r="C52" s="11" t="n">
        <f aca="false">C53+C58+C65+C72</f>
        <v>96326.4</v>
      </c>
    </row>
    <row r="53" customFormat="false" ht="26.4" hidden="false" customHeight="false" outlineLevel="0" collapsed="false">
      <c r="A53" s="9" t="s">
        <v>88</v>
      </c>
      <c r="B53" s="35" t="s">
        <v>89</v>
      </c>
      <c r="C53" s="11" t="n">
        <f aca="false">C54+C56</f>
        <v>6229</v>
      </c>
      <c r="D53" s="41"/>
    </row>
    <row r="54" customFormat="false" ht="13.2" hidden="false" customHeight="false" outlineLevel="0" collapsed="false">
      <c r="A54" s="9" t="s">
        <v>90</v>
      </c>
      <c r="B54" s="35" t="s">
        <v>91</v>
      </c>
      <c r="C54" s="11" t="n">
        <f aca="false">C55</f>
        <v>2051.8</v>
      </c>
    </row>
    <row r="55" customFormat="false" ht="24" hidden="false" customHeight="true" outlineLevel="0" collapsed="false">
      <c r="A55" s="37" t="s">
        <v>92</v>
      </c>
      <c r="B55" s="49" t="s">
        <v>93</v>
      </c>
      <c r="C55" s="27" t="n">
        <v>2051.8</v>
      </c>
    </row>
    <row r="56" customFormat="false" ht="26.4" hidden="false" customHeight="true" outlineLevel="0" collapsed="false">
      <c r="A56" s="9" t="s">
        <v>94</v>
      </c>
      <c r="B56" s="50" t="s">
        <v>95</v>
      </c>
      <c r="C56" s="24" t="n">
        <f aca="false">C57</f>
        <v>4177.2</v>
      </c>
    </row>
    <row r="57" customFormat="false" ht="22.2" hidden="false" customHeight="true" outlineLevel="0" collapsed="false">
      <c r="A57" s="37" t="s">
        <v>96</v>
      </c>
      <c r="B57" s="51" t="s">
        <v>97</v>
      </c>
      <c r="C57" s="27" t="n">
        <v>4177.2</v>
      </c>
    </row>
    <row r="58" customFormat="false" ht="28.95" hidden="false" customHeight="true" outlineLevel="0" collapsed="false">
      <c r="A58" s="9" t="s">
        <v>98</v>
      </c>
      <c r="B58" s="52" t="s">
        <v>99</v>
      </c>
      <c r="C58" s="11" t="n">
        <f aca="false">C59+C62</f>
        <v>23466.3</v>
      </c>
    </row>
    <row r="59" customFormat="false" ht="28.95" hidden="false" customHeight="true" outlineLevel="0" collapsed="false">
      <c r="A59" s="9" t="s">
        <v>100</v>
      </c>
      <c r="B59" s="53" t="s">
        <v>101</v>
      </c>
      <c r="C59" s="11" t="n">
        <f aca="false">C60</f>
        <v>22584.3</v>
      </c>
      <c r="D59" s="54"/>
      <c r="E59" s="54"/>
      <c r="F59" s="54"/>
    </row>
    <row r="60" customFormat="false" ht="28.95" hidden="false" customHeight="true" outlineLevel="0" collapsed="false">
      <c r="A60" s="37" t="s">
        <v>102</v>
      </c>
      <c r="B60" s="55" t="s">
        <v>103</v>
      </c>
      <c r="C60" s="15" t="n">
        <f aca="false">C61</f>
        <v>22584.3</v>
      </c>
    </row>
    <row r="61" customFormat="false" ht="76.95" hidden="false" customHeight="true" outlineLevel="0" collapsed="false">
      <c r="A61" s="37" t="s">
        <v>102</v>
      </c>
      <c r="B61" s="56" t="s">
        <v>104</v>
      </c>
      <c r="C61" s="15" t="n">
        <v>22584.3</v>
      </c>
    </row>
    <row r="62" customFormat="false" ht="16.95" hidden="false" customHeight="true" outlineLevel="0" collapsed="false">
      <c r="A62" s="9" t="s">
        <v>105</v>
      </c>
      <c r="B62" s="52" t="s">
        <v>106</v>
      </c>
      <c r="C62" s="15" t="n">
        <f aca="false">C63</f>
        <v>882</v>
      </c>
    </row>
    <row r="63" customFormat="false" ht="22.2" hidden="false" customHeight="true" outlineLevel="0" collapsed="false">
      <c r="A63" s="37" t="s">
        <v>107</v>
      </c>
      <c r="B63" s="55" t="s">
        <v>108</v>
      </c>
      <c r="C63" s="15" t="n">
        <f aca="false">C64</f>
        <v>882</v>
      </c>
    </row>
    <row r="64" customFormat="false" ht="25.2" hidden="false" customHeight="true" outlineLevel="0" collapsed="false">
      <c r="A64" s="37" t="s">
        <v>107</v>
      </c>
      <c r="B64" s="57" t="s">
        <v>109</v>
      </c>
      <c r="C64" s="15" t="n">
        <v>882</v>
      </c>
    </row>
    <row r="65" customFormat="false" ht="26.4" hidden="false" customHeight="false" outlineLevel="0" collapsed="false">
      <c r="A65" s="9" t="s">
        <v>110</v>
      </c>
      <c r="B65" s="35" t="s">
        <v>111</v>
      </c>
      <c r="C65" s="11" t="n">
        <f aca="false">C70+C66</f>
        <v>330.3</v>
      </c>
    </row>
    <row r="66" customFormat="false" ht="28.5" hidden="false" customHeight="true" outlineLevel="0" collapsed="false">
      <c r="A66" s="9" t="s">
        <v>112</v>
      </c>
      <c r="B66" s="35" t="s">
        <v>113</v>
      </c>
      <c r="C66" s="11" t="n">
        <f aca="false">C67</f>
        <v>6.9</v>
      </c>
    </row>
    <row r="67" customFormat="false" ht="29.25" hidden="false" customHeight="true" outlineLevel="0" collapsed="false">
      <c r="A67" s="37" t="s">
        <v>114</v>
      </c>
      <c r="B67" s="33" t="s">
        <v>115</v>
      </c>
      <c r="C67" s="15" t="n">
        <f aca="false">C68+C69</f>
        <v>6.9</v>
      </c>
    </row>
    <row r="68" customFormat="false" ht="40.2" hidden="false" customHeight="true" outlineLevel="0" collapsed="false">
      <c r="A68" s="37" t="s">
        <v>116</v>
      </c>
      <c r="B68" s="33" t="s">
        <v>117</v>
      </c>
      <c r="C68" s="15" t="n">
        <v>6.9</v>
      </c>
    </row>
    <row r="69" customFormat="false" ht="57.6" hidden="true" customHeight="true" outlineLevel="0" collapsed="false">
      <c r="A69" s="37" t="s">
        <v>116</v>
      </c>
      <c r="B69" s="33" t="s">
        <v>118</v>
      </c>
      <c r="C69" s="15" t="n">
        <v>0</v>
      </c>
      <c r="E69" s="58"/>
    </row>
    <row r="70" customFormat="false" ht="43.5" hidden="false" customHeight="true" outlineLevel="0" collapsed="false">
      <c r="A70" s="9" t="s">
        <v>119</v>
      </c>
      <c r="B70" s="35" t="s">
        <v>120</v>
      </c>
      <c r="C70" s="11" t="n">
        <f aca="false">C71</f>
        <v>323.4</v>
      </c>
      <c r="E70" s="58"/>
    </row>
    <row r="71" customFormat="false" ht="37.95" hidden="false" customHeight="true" outlineLevel="0" collapsed="false">
      <c r="A71" s="37" t="s">
        <v>121</v>
      </c>
      <c r="B71" s="33" t="s">
        <v>122</v>
      </c>
      <c r="C71" s="15" t="n">
        <v>323.4</v>
      </c>
      <c r="E71" s="58"/>
    </row>
    <row r="72" customFormat="false" ht="13.2" hidden="false" customHeight="false" outlineLevel="0" collapsed="false">
      <c r="A72" s="9" t="s">
        <v>123</v>
      </c>
      <c r="B72" s="35" t="s">
        <v>124</v>
      </c>
      <c r="C72" s="11" t="n">
        <f aca="false">SUM(C73+C89)</f>
        <v>66300.8</v>
      </c>
    </row>
    <row r="73" customFormat="false" ht="56.25" hidden="false" customHeight="true" outlineLevel="0" collapsed="false">
      <c r="A73" s="9" t="s">
        <v>125</v>
      </c>
      <c r="B73" s="59" t="s">
        <v>126</v>
      </c>
      <c r="C73" s="11" t="n">
        <f aca="false">C74</f>
        <v>11502.3</v>
      </c>
    </row>
    <row r="74" customFormat="false" ht="52.8" hidden="false" customHeight="false" outlineLevel="0" collapsed="false">
      <c r="A74" s="37" t="s">
        <v>127</v>
      </c>
      <c r="B74" s="60" t="s">
        <v>128</v>
      </c>
      <c r="C74" s="15" t="n">
        <f aca="false">C75+C80+C83</f>
        <v>11502.3</v>
      </c>
    </row>
    <row r="75" customFormat="false" ht="38.25" hidden="false" customHeight="true" outlineLevel="0" collapsed="false">
      <c r="A75" s="9" t="s">
        <v>127</v>
      </c>
      <c r="B75" s="59" t="s">
        <v>129</v>
      </c>
      <c r="C75" s="11" t="n">
        <f aca="false">C76+C77+C78+C79</f>
        <v>11056.7</v>
      </c>
      <c r="F75" s="58"/>
    </row>
    <row r="76" customFormat="false" ht="15" hidden="false" customHeight="true" outlineLevel="0" collapsed="false">
      <c r="A76" s="37" t="s">
        <v>127</v>
      </c>
      <c r="B76" s="60" t="s">
        <v>130</v>
      </c>
      <c r="C76" s="15" t="n">
        <v>62.2</v>
      </c>
      <c r="F76" s="58"/>
    </row>
    <row r="77" customFormat="false" ht="25.5" hidden="false" customHeight="true" outlineLevel="0" collapsed="false">
      <c r="A77" s="37" t="s">
        <v>127</v>
      </c>
      <c r="B77" s="60" t="s">
        <v>131</v>
      </c>
      <c r="C77" s="15" t="n">
        <v>152.8</v>
      </c>
    </row>
    <row r="78" customFormat="false" ht="15" hidden="false" customHeight="true" outlineLevel="0" collapsed="false">
      <c r="A78" s="37" t="s">
        <v>127</v>
      </c>
      <c r="B78" s="60" t="s">
        <v>132</v>
      </c>
      <c r="C78" s="15" t="n">
        <v>91.7</v>
      </c>
    </row>
    <row r="79" customFormat="false" ht="64.95" hidden="false" customHeight="true" outlineLevel="0" collapsed="false">
      <c r="A79" s="37" t="s">
        <v>127</v>
      </c>
      <c r="B79" s="59" t="s">
        <v>133</v>
      </c>
      <c r="C79" s="15" t="n">
        <v>10750</v>
      </c>
    </row>
    <row r="80" customFormat="false" ht="39.6" hidden="false" customHeight="false" outlineLevel="0" collapsed="false">
      <c r="A80" s="9" t="s">
        <v>127</v>
      </c>
      <c r="B80" s="59" t="s">
        <v>134</v>
      </c>
      <c r="C80" s="11" t="n">
        <f aca="false">SUM(C81:C82)</f>
        <v>145.6</v>
      </c>
    </row>
    <row r="81" customFormat="false" ht="24" hidden="false" customHeight="false" outlineLevel="0" collapsed="false">
      <c r="A81" s="37" t="s">
        <v>135</v>
      </c>
      <c r="B81" s="61" t="s">
        <v>136</v>
      </c>
      <c r="C81" s="15" t="n">
        <v>105.5</v>
      </c>
    </row>
    <row r="82" customFormat="false" ht="27" hidden="false" customHeight="true" outlineLevel="0" collapsed="false">
      <c r="A82" s="37" t="s">
        <v>135</v>
      </c>
      <c r="B82" s="60" t="s">
        <v>137</v>
      </c>
      <c r="C82" s="15" t="n">
        <v>40.1</v>
      </c>
    </row>
    <row r="83" customFormat="false" ht="39" hidden="false" customHeight="true" outlineLevel="0" collapsed="false">
      <c r="A83" s="9" t="s">
        <v>127</v>
      </c>
      <c r="B83" s="35" t="s">
        <v>138</v>
      </c>
      <c r="C83" s="11" t="n">
        <f aca="false">C84</f>
        <v>300</v>
      </c>
    </row>
    <row r="84" customFormat="false" ht="91.2" hidden="false" customHeight="true" outlineLevel="0" collapsed="false">
      <c r="A84" s="62" t="s">
        <v>139</v>
      </c>
      <c r="B84" s="33" t="s">
        <v>140</v>
      </c>
      <c r="C84" s="63" t="n">
        <v>300</v>
      </c>
    </row>
    <row r="85" customFormat="false" ht="54" hidden="true" customHeight="true" outlineLevel="0" collapsed="false">
      <c r="A85" s="64" t="s">
        <v>135</v>
      </c>
      <c r="B85" s="26" t="s">
        <v>141</v>
      </c>
      <c r="C85" s="65"/>
    </row>
    <row r="86" customFormat="false" ht="75" hidden="true" customHeight="true" outlineLevel="0" collapsed="false">
      <c r="A86" s="64" t="s">
        <v>135</v>
      </c>
      <c r="B86" s="66" t="s">
        <v>142</v>
      </c>
      <c r="C86" s="65"/>
    </row>
    <row r="87" customFormat="false" ht="58.5" hidden="true" customHeight="true" outlineLevel="0" collapsed="false">
      <c r="A87" s="64" t="s">
        <v>135</v>
      </c>
      <c r="B87" s="66" t="s">
        <v>143</v>
      </c>
      <c r="C87" s="65"/>
    </row>
    <row r="88" customFormat="false" ht="61.2" hidden="true" customHeight="true" outlineLevel="0" collapsed="false">
      <c r="A88" s="64" t="s">
        <v>135</v>
      </c>
      <c r="B88" s="66" t="s">
        <v>144</v>
      </c>
      <c r="C88" s="65"/>
    </row>
    <row r="89" customFormat="false" ht="12.75" hidden="false" customHeight="true" outlineLevel="0" collapsed="false">
      <c r="A89" s="9" t="s">
        <v>145</v>
      </c>
      <c r="B89" s="59" t="s">
        <v>146</v>
      </c>
      <c r="C89" s="11" t="n">
        <f aca="false">C90</f>
        <v>54798.5</v>
      </c>
    </row>
    <row r="90" customFormat="false" ht="26.4" hidden="false" customHeight="false" outlineLevel="0" collapsed="false">
      <c r="A90" s="37" t="s">
        <v>147</v>
      </c>
      <c r="B90" s="60" t="s">
        <v>148</v>
      </c>
      <c r="C90" s="15" t="n">
        <f aca="false">C91+C92+C93+C107+C110+C115+C117+C102+C97+C121</f>
        <v>54798.5</v>
      </c>
    </row>
    <row r="91" customFormat="false" ht="39.6" hidden="false" customHeight="false" outlineLevel="0" collapsed="false">
      <c r="A91" s="9" t="s">
        <v>147</v>
      </c>
      <c r="B91" s="35" t="s">
        <v>149</v>
      </c>
      <c r="C91" s="24" t="n">
        <v>8866.6</v>
      </c>
    </row>
    <row r="92" customFormat="false" ht="55.2" hidden="false" customHeight="true" outlineLevel="0" collapsed="false">
      <c r="A92" s="67" t="s">
        <v>147</v>
      </c>
      <c r="B92" s="35" t="s">
        <v>150</v>
      </c>
      <c r="C92" s="24" t="n">
        <v>300</v>
      </c>
      <c r="D92" s="0" t="s">
        <v>151</v>
      </c>
    </row>
    <row r="93" customFormat="false" ht="41.4" hidden="false" customHeight="true" outlineLevel="0" collapsed="false">
      <c r="A93" s="9" t="s">
        <v>147</v>
      </c>
      <c r="B93" s="59" t="s">
        <v>152</v>
      </c>
      <c r="C93" s="11" t="n">
        <f aca="false">C94+C95</f>
        <v>3616.7</v>
      </c>
    </row>
    <row r="94" customFormat="false" ht="41.25" hidden="false" customHeight="true" outlineLevel="0" collapsed="false">
      <c r="A94" s="37" t="s">
        <v>147</v>
      </c>
      <c r="B94" s="68" t="s">
        <v>153</v>
      </c>
      <c r="C94" s="15" t="n">
        <v>61.7</v>
      </c>
    </row>
    <row r="95" customFormat="false" ht="53.25" hidden="false" customHeight="true" outlineLevel="0" collapsed="false">
      <c r="A95" s="37" t="s">
        <v>147</v>
      </c>
      <c r="B95" s="68" t="s">
        <v>154</v>
      </c>
      <c r="C95" s="15" t="n">
        <v>3555</v>
      </c>
    </row>
    <row r="96" customFormat="false" ht="40.2" hidden="true" customHeight="true" outlineLevel="0" collapsed="false">
      <c r="A96" s="37" t="s">
        <v>147</v>
      </c>
      <c r="B96" s="68"/>
      <c r="C96" s="15" t="n">
        <v>0</v>
      </c>
    </row>
    <row r="97" customFormat="false" ht="52.2" hidden="false" customHeight="true" outlineLevel="0" collapsed="false">
      <c r="A97" s="9" t="s">
        <v>147</v>
      </c>
      <c r="B97" s="59" t="s">
        <v>155</v>
      </c>
      <c r="C97" s="11" t="n">
        <f aca="false">C98+C99+C100+C101</f>
        <v>4213.1</v>
      </c>
    </row>
    <row r="98" customFormat="false" ht="19.2" hidden="false" customHeight="true" outlineLevel="0" collapsed="false">
      <c r="A98" s="37" t="s">
        <v>147</v>
      </c>
      <c r="B98" s="60" t="s">
        <v>156</v>
      </c>
      <c r="C98" s="15" t="n">
        <v>1859.7</v>
      </c>
    </row>
    <row r="99" customFormat="false" ht="27" hidden="false" customHeight="true" outlineLevel="0" collapsed="false">
      <c r="A99" s="37" t="s">
        <v>147</v>
      </c>
      <c r="B99" s="60" t="s">
        <v>157</v>
      </c>
      <c r="C99" s="15" t="n">
        <v>764.2</v>
      </c>
    </row>
    <row r="100" customFormat="false" ht="27" hidden="false" customHeight="true" outlineLevel="0" collapsed="false">
      <c r="A100" s="37" t="s">
        <v>147</v>
      </c>
      <c r="B100" s="60" t="s">
        <v>158</v>
      </c>
      <c r="C100" s="15" t="n">
        <v>1589.2</v>
      </c>
    </row>
    <row r="101" customFormat="false" ht="39" hidden="true" customHeight="true" outlineLevel="0" collapsed="false">
      <c r="A101" s="37" t="s">
        <v>147</v>
      </c>
      <c r="B101" s="69" t="s">
        <v>159</v>
      </c>
      <c r="C101" s="27" t="n">
        <v>0</v>
      </c>
    </row>
    <row r="102" customFormat="false" ht="39.6" hidden="false" customHeight="false" outlineLevel="0" collapsed="false">
      <c r="A102" s="9" t="s">
        <v>147</v>
      </c>
      <c r="B102" s="59" t="s">
        <v>160</v>
      </c>
      <c r="C102" s="11" t="n">
        <f aca="false">C103+C104+C105+C106</f>
        <v>2033</v>
      </c>
    </row>
    <row r="103" customFormat="false" ht="27.75" hidden="true" customHeight="true" outlineLevel="0" collapsed="false">
      <c r="A103" s="37" t="s">
        <v>147</v>
      </c>
      <c r="B103" s="60"/>
      <c r="C103" s="15" t="n">
        <v>0</v>
      </c>
    </row>
    <row r="104" customFormat="false" ht="42" hidden="false" customHeight="true" outlineLevel="0" collapsed="false">
      <c r="A104" s="37" t="s">
        <v>147</v>
      </c>
      <c r="B104" s="60" t="s">
        <v>161</v>
      </c>
      <c r="C104" s="15" t="n">
        <v>1930.1</v>
      </c>
    </row>
    <row r="105" customFormat="false" ht="39" hidden="false" customHeight="true" outlineLevel="0" collapsed="false">
      <c r="A105" s="37" t="s">
        <v>147</v>
      </c>
      <c r="B105" s="70" t="s">
        <v>162</v>
      </c>
      <c r="C105" s="15" t="n">
        <v>92.9</v>
      </c>
    </row>
    <row r="106" customFormat="false" ht="39.6" hidden="false" customHeight="false" outlineLevel="0" collapsed="false">
      <c r="A106" s="71" t="s">
        <v>147</v>
      </c>
      <c r="B106" s="28" t="s">
        <v>163</v>
      </c>
      <c r="C106" s="72" t="n">
        <v>10</v>
      </c>
    </row>
    <row r="107" customFormat="false" ht="37.2" hidden="false" customHeight="true" outlineLevel="0" collapsed="false">
      <c r="A107" s="9" t="s">
        <v>147</v>
      </c>
      <c r="B107" s="59" t="s">
        <v>164</v>
      </c>
      <c r="C107" s="11" t="n">
        <f aca="false">C108+C109</f>
        <v>5458.6</v>
      </c>
    </row>
    <row r="108" customFormat="false" ht="53.4" hidden="false" customHeight="true" outlineLevel="0" collapsed="false">
      <c r="A108" s="37" t="s">
        <v>147</v>
      </c>
      <c r="B108" s="60" t="s">
        <v>165</v>
      </c>
      <c r="C108" s="15" t="n">
        <v>740.2</v>
      </c>
    </row>
    <row r="109" customFormat="false" ht="80.25" hidden="false" customHeight="true" outlineLevel="0" collapsed="false">
      <c r="A109" s="71" t="s">
        <v>147</v>
      </c>
      <c r="B109" s="26" t="s">
        <v>166</v>
      </c>
      <c r="C109" s="72" t="n">
        <v>4718.4</v>
      </c>
    </row>
    <row r="110" customFormat="false" ht="51.6" hidden="false" customHeight="true" outlineLevel="0" collapsed="false">
      <c r="A110" s="37" t="s">
        <v>167</v>
      </c>
      <c r="B110" s="59" t="s">
        <v>168</v>
      </c>
      <c r="C110" s="11" t="n">
        <f aca="false">SUM(C111:C114)</f>
        <v>20763.8</v>
      </c>
    </row>
    <row r="111" customFormat="false" ht="52.5" hidden="false" customHeight="true" outlineLevel="0" collapsed="false">
      <c r="A111" s="37" t="s">
        <v>147</v>
      </c>
      <c r="B111" s="60" t="s">
        <v>169</v>
      </c>
      <c r="C111" s="15" t="n">
        <v>14465.4</v>
      </c>
    </row>
    <row r="112" customFormat="false" ht="13.2" hidden="false" customHeight="false" outlineLevel="0" collapsed="false">
      <c r="A112" s="37" t="s">
        <v>167</v>
      </c>
      <c r="B112" s="60" t="s">
        <v>170</v>
      </c>
      <c r="C112" s="15" t="n">
        <v>298.3</v>
      </c>
    </row>
    <row r="113" customFormat="false" ht="13.2" hidden="false" customHeight="false" outlineLevel="0" collapsed="false">
      <c r="A113" s="37" t="s">
        <v>147</v>
      </c>
      <c r="B113" s="60" t="s">
        <v>171</v>
      </c>
      <c r="C113" s="15" t="n">
        <v>4440.1</v>
      </c>
    </row>
    <row r="114" customFormat="false" ht="52.2" hidden="false" customHeight="true" outlineLevel="0" collapsed="false">
      <c r="A114" s="73" t="s">
        <v>147</v>
      </c>
      <c r="B114" s="74" t="s">
        <v>172</v>
      </c>
      <c r="C114" s="75" t="n">
        <v>1560</v>
      </c>
    </row>
    <row r="115" customFormat="false" ht="42.75" hidden="false" customHeight="true" outlineLevel="0" collapsed="false">
      <c r="A115" s="9" t="s">
        <v>147</v>
      </c>
      <c r="B115" s="59" t="s">
        <v>173</v>
      </c>
      <c r="C115" s="11" t="n">
        <f aca="false">C116</f>
        <v>164.3</v>
      </c>
    </row>
    <row r="116" customFormat="false" ht="56.4" hidden="false" customHeight="true" outlineLevel="0" collapsed="false">
      <c r="A116" s="37" t="s">
        <v>147</v>
      </c>
      <c r="B116" s="68" t="s">
        <v>174</v>
      </c>
      <c r="C116" s="15" t="n">
        <v>164.3</v>
      </c>
    </row>
    <row r="117" customFormat="false" ht="52.8" hidden="false" customHeight="false" outlineLevel="0" collapsed="false">
      <c r="A117" s="9" t="s">
        <v>147</v>
      </c>
      <c r="B117" s="76" t="s">
        <v>175</v>
      </c>
      <c r="C117" s="45" t="n">
        <f aca="false">SUM(C118:C120)</f>
        <v>9082.7</v>
      </c>
    </row>
    <row r="118" customFormat="false" ht="39" hidden="false" customHeight="true" outlineLevel="0" collapsed="false">
      <c r="A118" s="73" t="s">
        <v>147</v>
      </c>
      <c r="B118" s="77" t="s">
        <v>176</v>
      </c>
      <c r="C118" s="78" t="n">
        <v>5597.2</v>
      </c>
    </row>
    <row r="119" customFormat="false" ht="38.25" hidden="false" customHeight="true" outlineLevel="0" collapsed="false">
      <c r="A119" s="37" t="s">
        <v>147</v>
      </c>
      <c r="B119" s="66" t="s">
        <v>177</v>
      </c>
      <c r="C119" s="15" t="n">
        <v>2356.2</v>
      </c>
    </row>
    <row r="120" customFormat="false" ht="37.5" hidden="false" customHeight="true" outlineLevel="0" collapsed="false">
      <c r="A120" s="73" t="s">
        <v>147</v>
      </c>
      <c r="B120" s="77" t="s">
        <v>178</v>
      </c>
      <c r="C120" s="75" t="n">
        <v>1129.3</v>
      </c>
    </row>
    <row r="121" customFormat="false" ht="27.75" hidden="false" customHeight="true" outlineLevel="0" collapsed="false">
      <c r="A121" s="9" t="s">
        <v>147</v>
      </c>
      <c r="B121" s="23" t="s">
        <v>179</v>
      </c>
      <c r="C121" s="11" t="n">
        <v>299.7</v>
      </c>
    </row>
    <row r="122" customFormat="false" ht="13.2" hidden="false" customHeight="false" outlineLevel="0" collapsed="false">
      <c r="A122" s="79" t="s">
        <v>180</v>
      </c>
      <c r="B122" s="80" t="s">
        <v>181</v>
      </c>
      <c r="C122" s="11" t="n">
        <f aca="false">C123</f>
        <v>470.5</v>
      </c>
    </row>
    <row r="123" customFormat="false" ht="15" hidden="false" customHeight="true" outlineLevel="0" collapsed="false">
      <c r="A123" s="81" t="s">
        <v>182</v>
      </c>
      <c r="B123" s="82" t="s">
        <v>183</v>
      </c>
      <c r="C123" s="15" t="n">
        <f aca="false">C124+C125</f>
        <v>470.5</v>
      </c>
    </row>
    <row r="124" customFormat="false" ht="24.6" hidden="false" customHeight="true" outlineLevel="0" collapsed="false">
      <c r="A124" s="81" t="s">
        <v>184</v>
      </c>
      <c r="B124" s="83" t="s">
        <v>185</v>
      </c>
      <c r="C124" s="15" t="n">
        <v>108.5</v>
      </c>
    </row>
    <row r="125" customFormat="false" ht="15.75" hidden="false" customHeight="true" outlineLevel="0" collapsed="false">
      <c r="A125" s="81" t="s">
        <v>186</v>
      </c>
      <c r="B125" s="82" t="s">
        <v>183</v>
      </c>
      <c r="C125" s="15" t="n">
        <v>362</v>
      </c>
      <c r="D125" s="0" t="s">
        <v>151</v>
      </c>
    </row>
    <row r="126" customFormat="false" ht="31.2" hidden="false" customHeight="true" outlineLevel="0" collapsed="false">
      <c r="A126" s="79" t="s">
        <v>187</v>
      </c>
      <c r="B126" s="84" t="s">
        <v>188</v>
      </c>
      <c r="C126" s="11" t="n">
        <f aca="false">C127</f>
        <v>1.2</v>
      </c>
      <c r="D126" s="85"/>
    </row>
    <row r="127" customFormat="false" ht="31.2" hidden="false" customHeight="true" outlineLevel="0" collapsed="false">
      <c r="A127" s="64" t="s">
        <v>189</v>
      </c>
      <c r="B127" s="86" t="s">
        <v>190</v>
      </c>
      <c r="C127" s="15" t="n">
        <f aca="false">C128</f>
        <v>1.2</v>
      </c>
      <c r="D127" s="85" t="s">
        <v>151</v>
      </c>
    </row>
    <row r="128" customFormat="false" ht="37.95" hidden="false" customHeight="true" outlineLevel="0" collapsed="false">
      <c r="A128" s="64" t="s">
        <v>191</v>
      </c>
      <c r="B128" s="82" t="s">
        <v>192</v>
      </c>
      <c r="C128" s="15" t="n">
        <v>1.2</v>
      </c>
    </row>
    <row r="129" customFormat="false" ht="15" hidden="false" customHeight="true" outlineLevel="0" collapsed="false">
      <c r="A129" s="87"/>
      <c r="B129" s="10" t="s">
        <v>193</v>
      </c>
      <c r="C129" s="11" t="n">
        <f aca="false">C51+C6</f>
        <v>101645.5</v>
      </c>
    </row>
    <row r="130" customFormat="false" ht="13.2" hidden="false" customHeight="false" outlineLevel="0" collapsed="false">
      <c r="A130" s="88"/>
      <c r="B130" s="89"/>
      <c r="C130" s="89"/>
    </row>
    <row r="131" customFormat="false" ht="11.1" hidden="false" customHeight="true" outlineLevel="0" collapsed="false">
      <c r="A131" s="90"/>
    </row>
    <row r="132" customFormat="false" ht="11.1" hidden="false" customHeight="true" outlineLevel="0" collapsed="false">
      <c r="A132" s="91"/>
    </row>
    <row r="133" customFormat="false" ht="11.1" hidden="false" customHeight="true" outlineLevel="0" collapsed="false"/>
    <row r="134" customFormat="false" ht="11.1" hidden="false" customHeight="true" outlineLevel="0" collapsed="false"/>
  </sheetData>
  <mergeCells count="5">
    <mergeCell ref="B1:C1"/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3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4" topLeftCell="A200" activePane="bottomLeft" state="frozen"/>
      <selection pane="topLeft" activeCell="A1" activeCellId="0" sqref="A1"/>
      <selection pane="bottomLeft" activeCell="K207" activeCellId="0" sqref="K207"/>
    </sheetView>
  </sheetViews>
  <sheetFormatPr defaultColWidth="9.1015625" defaultRowHeight="13.2" zeroHeight="false" outlineLevelRow="0" outlineLevelCol="0"/>
  <cols>
    <col collapsed="false" customWidth="true" hidden="false" outlineLevel="0" max="1" min="1" style="92" width="52.87"/>
    <col collapsed="false" customWidth="true" hidden="false" outlineLevel="0" max="2" min="2" style="92" width="5.55"/>
    <col collapsed="false" customWidth="true" hidden="false" outlineLevel="0" max="3" min="3" style="93" width="5.66"/>
    <col collapsed="false" customWidth="true" hidden="false" outlineLevel="0" max="4" min="4" style="93" width="4.43"/>
    <col collapsed="false" customWidth="true" hidden="false" outlineLevel="0" max="5" min="5" style="93" width="14.1"/>
    <col collapsed="false" customWidth="true" hidden="false" outlineLevel="0" max="6" min="6" style="94" width="6.66"/>
    <col collapsed="false" customWidth="true" hidden="false" outlineLevel="0" max="7" min="7" style="94" width="21.66"/>
    <col collapsed="false" customWidth="true" hidden="false" outlineLevel="0" max="8" min="8" style="95" width="8.87"/>
    <col collapsed="false" customWidth="true" hidden="false" outlineLevel="0" max="9" min="9" style="95" width="17.55"/>
    <col collapsed="false" customWidth="true" hidden="false" outlineLevel="0" max="10" min="10" style="95" width="38.43"/>
    <col collapsed="false" customWidth="true" hidden="false" outlineLevel="0" max="11" min="11" style="95" width="33.1"/>
    <col collapsed="false" customWidth="true" hidden="false" outlineLevel="0" max="12" min="12" style="95" width="8.87"/>
    <col collapsed="false" customWidth="false" hidden="false" outlineLevel="0" max="257" min="13" style="95" width="9.1"/>
  </cols>
  <sheetData>
    <row r="1" customFormat="false" ht="110.4" hidden="false" customHeight="true" outlineLevel="0" collapsed="false">
      <c r="A1" s="96"/>
      <c r="B1" s="28"/>
      <c r="C1" s="28"/>
      <c r="D1" s="28"/>
      <c r="E1" s="97" t="s">
        <v>194</v>
      </c>
      <c r="F1" s="97"/>
      <c r="G1" s="97"/>
    </row>
    <row r="2" customFormat="false" ht="62.4" hidden="false" customHeight="true" outlineLevel="0" collapsed="false">
      <c r="A2" s="98" t="s">
        <v>195</v>
      </c>
      <c r="B2" s="98"/>
      <c r="C2" s="98"/>
      <c r="D2" s="98"/>
      <c r="E2" s="98"/>
      <c r="F2" s="98"/>
      <c r="G2" s="98"/>
    </row>
    <row r="3" customFormat="false" ht="12.75" hidden="false" customHeight="true" outlineLevel="0" collapsed="false">
      <c r="A3" s="99" t="s">
        <v>196</v>
      </c>
      <c r="B3" s="100" t="s">
        <v>197</v>
      </c>
      <c r="C3" s="100" t="s">
        <v>198</v>
      </c>
      <c r="D3" s="100" t="s">
        <v>199</v>
      </c>
      <c r="E3" s="100" t="s">
        <v>200</v>
      </c>
      <c r="F3" s="101" t="s">
        <v>201</v>
      </c>
      <c r="G3" s="102" t="s">
        <v>202</v>
      </c>
    </row>
    <row r="4" customFormat="false" ht="55.5" hidden="false" customHeight="true" outlineLevel="0" collapsed="false">
      <c r="A4" s="99"/>
      <c r="B4" s="100"/>
      <c r="C4" s="100"/>
      <c r="D4" s="100"/>
      <c r="E4" s="100"/>
      <c r="F4" s="101"/>
      <c r="G4" s="102"/>
      <c r="H4" s="0"/>
      <c r="J4" s="58"/>
    </row>
    <row r="5" customFormat="false" ht="13.2" hidden="false" customHeight="false" outlineLevel="0" collapsed="false">
      <c r="A5" s="103" t="n">
        <v>1</v>
      </c>
      <c r="B5" s="104" t="n">
        <v>2</v>
      </c>
      <c r="C5" s="103" t="s">
        <v>203</v>
      </c>
      <c r="D5" s="103" t="s">
        <v>204</v>
      </c>
      <c r="E5" s="103" t="s">
        <v>205</v>
      </c>
      <c r="F5" s="103" t="s">
        <v>206</v>
      </c>
      <c r="G5" s="103" t="s">
        <v>207</v>
      </c>
    </row>
    <row r="6" customFormat="false" ht="26.4" hidden="false" customHeight="false" outlineLevel="0" collapsed="false">
      <c r="A6" s="105" t="s">
        <v>208</v>
      </c>
      <c r="B6" s="106"/>
      <c r="C6" s="107"/>
      <c r="D6" s="108"/>
      <c r="E6" s="108"/>
      <c r="F6" s="108"/>
      <c r="G6" s="109" t="n">
        <f aca="false">G7</f>
        <v>102534.6</v>
      </c>
    </row>
    <row r="7" customFormat="false" ht="26.4" hidden="false" customHeight="false" outlineLevel="0" collapsed="false">
      <c r="A7" s="105" t="s">
        <v>209</v>
      </c>
      <c r="B7" s="106" t="n">
        <v>630</v>
      </c>
      <c r="C7" s="107"/>
      <c r="D7" s="108"/>
      <c r="E7" s="108"/>
      <c r="F7" s="108"/>
      <c r="G7" s="109" t="n">
        <f aca="false">G8+G81+G87+G115+G140+G211+G219+G235</f>
        <v>102534.6</v>
      </c>
    </row>
    <row r="8" customFormat="false" ht="13.2" hidden="false" customHeight="false" outlineLevel="0" collapsed="false">
      <c r="A8" s="105" t="s">
        <v>210</v>
      </c>
      <c r="B8" s="110" t="n">
        <v>630</v>
      </c>
      <c r="C8" s="107" t="s">
        <v>211</v>
      </c>
      <c r="D8" s="111"/>
      <c r="E8" s="111"/>
      <c r="F8" s="111"/>
      <c r="G8" s="109" t="n">
        <f aca="false">G9+G24+G48+G16+G35+G44</f>
        <v>23395.9</v>
      </c>
    </row>
    <row r="9" customFormat="false" ht="39" hidden="false" customHeight="true" outlineLevel="0" collapsed="false">
      <c r="A9" s="105" t="s">
        <v>212</v>
      </c>
      <c r="B9" s="110" t="n">
        <v>630</v>
      </c>
      <c r="C9" s="107" t="s">
        <v>211</v>
      </c>
      <c r="D9" s="111" t="s">
        <v>213</v>
      </c>
      <c r="E9" s="108"/>
      <c r="F9" s="108"/>
      <c r="G9" s="109" t="n">
        <f aca="false">G10+G13</f>
        <v>3112.7</v>
      </c>
    </row>
    <row r="10" customFormat="false" ht="13.2" hidden="false" customHeight="false" outlineLevel="0" collapsed="false">
      <c r="A10" s="112" t="s">
        <v>214</v>
      </c>
      <c r="B10" s="106" t="n">
        <v>630</v>
      </c>
      <c r="C10" s="113" t="s">
        <v>211</v>
      </c>
      <c r="D10" s="108" t="s">
        <v>213</v>
      </c>
      <c r="E10" s="108" t="s">
        <v>215</v>
      </c>
      <c r="F10" s="108"/>
      <c r="G10" s="114" t="n">
        <f aca="false">G11</f>
        <v>2812.7</v>
      </c>
    </row>
    <row r="11" customFormat="false" ht="26.4" hidden="false" customHeight="false" outlineLevel="0" collapsed="false">
      <c r="A11" s="112" t="s">
        <v>216</v>
      </c>
      <c r="B11" s="106" t="n">
        <v>630</v>
      </c>
      <c r="C11" s="113" t="s">
        <v>211</v>
      </c>
      <c r="D11" s="113" t="s">
        <v>213</v>
      </c>
      <c r="E11" s="113" t="s">
        <v>217</v>
      </c>
      <c r="F11" s="113"/>
      <c r="G11" s="114" t="n">
        <f aca="false">G12</f>
        <v>2812.7</v>
      </c>
    </row>
    <row r="12" customFormat="false" ht="53.4" hidden="false" customHeight="true" outlineLevel="0" collapsed="false">
      <c r="A12" s="112" t="s">
        <v>218</v>
      </c>
      <c r="B12" s="106" t="n">
        <v>630</v>
      </c>
      <c r="C12" s="113" t="s">
        <v>211</v>
      </c>
      <c r="D12" s="108" t="s">
        <v>213</v>
      </c>
      <c r="E12" s="113" t="s">
        <v>217</v>
      </c>
      <c r="F12" s="108" t="s">
        <v>219</v>
      </c>
      <c r="G12" s="114" t="n">
        <v>2812.7</v>
      </c>
    </row>
    <row r="13" customFormat="false" ht="13.2" hidden="false" customHeight="false" outlineLevel="0" collapsed="false">
      <c r="A13" s="112" t="s">
        <v>220</v>
      </c>
      <c r="B13" s="106" t="n">
        <v>630</v>
      </c>
      <c r="C13" s="113" t="s">
        <v>211</v>
      </c>
      <c r="D13" s="113" t="s">
        <v>213</v>
      </c>
      <c r="E13" s="113" t="s">
        <v>221</v>
      </c>
      <c r="F13" s="113"/>
      <c r="G13" s="114" t="n">
        <f aca="false">G14</f>
        <v>300</v>
      </c>
    </row>
    <row r="14" customFormat="false" ht="54.6" hidden="false" customHeight="true" outlineLevel="0" collapsed="false">
      <c r="A14" s="112" t="s">
        <v>150</v>
      </c>
      <c r="B14" s="106" t="n">
        <v>630</v>
      </c>
      <c r="C14" s="113" t="s">
        <v>213</v>
      </c>
      <c r="D14" s="113" t="s">
        <v>213</v>
      </c>
      <c r="E14" s="113" t="s">
        <v>222</v>
      </c>
      <c r="F14" s="113"/>
      <c r="G14" s="114" t="n">
        <f aca="false">G15</f>
        <v>300</v>
      </c>
    </row>
    <row r="15" customFormat="false" ht="64.5" hidden="false" customHeight="true" outlineLevel="0" collapsed="false">
      <c r="A15" s="112" t="s">
        <v>218</v>
      </c>
      <c r="B15" s="106" t="n">
        <v>630</v>
      </c>
      <c r="C15" s="113" t="s">
        <v>211</v>
      </c>
      <c r="D15" s="108" t="s">
        <v>213</v>
      </c>
      <c r="E15" s="113" t="s">
        <v>222</v>
      </c>
      <c r="F15" s="108" t="s">
        <v>219</v>
      </c>
      <c r="G15" s="114" t="n">
        <v>300</v>
      </c>
    </row>
    <row r="16" customFormat="false" ht="41.25" hidden="false" customHeight="true" outlineLevel="0" collapsed="false">
      <c r="A16" s="105" t="s">
        <v>223</v>
      </c>
      <c r="B16" s="115" t="n">
        <v>630</v>
      </c>
      <c r="C16" s="116" t="s">
        <v>211</v>
      </c>
      <c r="D16" s="117" t="s">
        <v>224</v>
      </c>
      <c r="E16" s="118"/>
      <c r="F16" s="118"/>
      <c r="G16" s="119" t="n">
        <f aca="false">G17</f>
        <v>226.1</v>
      </c>
      <c r="L16" s="0" t="s">
        <v>225</v>
      </c>
    </row>
    <row r="17" customFormat="false" ht="13.2" hidden="false" customHeight="false" outlineLevel="0" collapsed="false">
      <c r="A17" s="112" t="s">
        <v>226</v>
      </c>
      <c r="B17" s="106" t="n">
        <v>630</v>
      </c>
      <c r="C17" s="113" t="s">
        <v>211</v>
      </c>
      <c r="D17" s="108" t="s">
        <v>224</v>
      </c>
      <c r="E17" s="108" t="s">
        <v>227</v>
      </c>
      <c r="F17" s="108"/>
      <c r="G17" s="109" t="n">
        <f aca="false">G18+G21</f>
        <v>226.1</v>
      </c>
      <c r="J17" s="0"/>
    </row>
    <row r="18" customFormat="false" ht="13.2" hidden="false" customHeight="false" outlineLevel="0" collapsed="false">
      <c r="A18" s="112" t="s">
        <v>228</v>
      </c>
      <c r="B18" s="106" t="n">
        <v>630</v>
      </c>
      <c r="C18" s="113" t="s">
        <v>211</v>
      </c>
      <c r="D18" s="108" t="s">
        <v>224</v>
      </c>
      <c r="E18" s="108" t="s">
        <v>229</v>
      </c>
      <c r="F18" s="108"/>
      <c r="G18" s="114" t="n">
        <f aca="false">G19</f>
        <v>168</v>
      </c>
      <c r="J18" s="0"/>
    </row>
    <row r="19" customFormat="false" ht="26.4" hidden="false" customHeight="false" outlineLevel="0" collapsed="false">
      <c r="A19" s="112" t="s">
        <v>216</v>
      </c>
      <c r="B19" s="106" t="n">
        <v>630</v>
      </c>
      <c r="C19" s="113" t="s">
        <v>211</v>
      </c>
      <c r="D19" s="108" t="s">
        <v>224</v>
      </c>
      <c r="E19" s="108" t="s">
        <v>230</v>
      </c>
      <c r="F19" s="108"/>
      <c r="G19" s="114" t="n">
        <f aca="false">G20</f>
        <v>168</v>
      </c>
      <c r="J19" s="0"/>
    </row>
    <row r="20" customFormat="false" ht="64.5" hidden="false" customHeight="true" outlineLevel="0" collapsed="false">
      <c r="A20" s="112" t="s">
        <v>218</v>
      </c>
      <c r="B20" s="106" t="n">
        <v>630</v>
      </c>
      <c r="C20" s="113" t="s">
        <v>211</v>
      </c>
      <c r="D20" s="108" t="s">
        <v>224</v>
      </c>
      <c r="E20" s="108" t="s">
        <v>230</v>
      </c>
      <c r="F20" s="108" t="s">
        <v>219</v>
      </c>
      <c r="G20" s="114" t="n">
        <v>168</v>
      </c>
      <c r="J20" s="0"/>
    </row>
    <row r="21" customFormat="false" ht="13.2" hidden="false" customHeight="false" outlineLevel="0" collapsed="false">
      <c r="A21" s="112" t="s">
        <v>231</v>
      </c>
      <c r="B21" s="106" t="n">
        <v>630</v>
      </c>
      <c r="C21" s="113" t="s">
        <v>211</v>
      </c>
      <c r="D21" s="108" t="s">
        <v>224</v>
      </c>
      <c r="E21" s="108" t="s">
        <v>232</v>
      </c>
      <c r="F21" s="108"/>
      <c r="G21" s="114" t="n">
        <f aca="false">G22</f>
        <v>58.1</v>
      </c>
    </row>
    <row r="22" customFormat="false" ht="26.4" hidden="false" customHeight="false" outlineLevel="0" collapsed="false">
      <c r="A22" s="112" t="s">
        <v>216</v>
      </c>
      <c r="B22" s="106" t="n">
        <v>630</v>
      </c>
      <c r="C22" s="113" t="s">
        <v>211</v>
      </c>
      <c r="D22" s="108" t="s">
        <v>224</v>
      </c>
      <c r="E22" s="108" t="s">
        <v>233</v>
      </c>
      <c r="F22" s="108"/>
      <c r="G22" s="114" t="n">
        <f aca="false">G23</f>
        <v>58.1</v>
      </c>
    </row>
    <row r="23" customFormat="false" ht="26.4" hidden="false" customHeight="false" outlineLevel="0" collapsed="false">
      <c r="A23" s="112" t="s">
        <v>234</v>
      </c>
      <c r="B23" s="106" t="n">
        <v>630</v>
      </c>
      <c r="C23" s="113" t="s">
        <v>211</v>
      </c>
      <c r="D23" s="108" t="s">
        <v>224</v>
      </c>
      <c r="E23" s="108" t="s">
        <v>233</v>
      </c>
      <c r="F23" s="108" t="s">
        <v>235</v>
      </c>
      <c r="G23" s="114" t="n">
        <v>58.1</v>
      </c>
    </row>
    <row r="24" customFormat="false" ht="55.5" hidden="false" customHeight="true" outlineLevel="0" collapsed="false">
      <c r="A24" s="105" t="s">
        <v>236</v>
      </c>
      <c r="B24" s="107" t="s">
        <v>237</v>
      </c>
      <c r="C24" s="107" t="s">
        <v>211</v>
      </c>
      <c r="D24" s="111" t="s">
        <v>238</v>
      </c>
      <c r="E24" s="108"/>
      <c r="F24" s="108"/>
      <c r="G24" s="109" t="n">
        <f aca="false">G30+G25</f>
        <v>14622.7</v>
      </c>
    </row>
    <row r="25" customFormat="false" ht="52.8" hidden="false" customHeight="false" outlineLevel="0" collapsed="false">
      <c r="A25" s="105" t="s">
        <v>239</v>
      </c>
      <c r="B25" s="107" t="s">
        <v>237</v>
      </c>
      <c r="C25" s="107" t="s">
        <v>211</v>
      </c>
      <c r="D25" s="111" t="s">
        <v>238</v>
      </c>
      <c r="E25" s="111" t="s">
        <v>240</v>
      </c>
      <c r="F25" s="111"/>
      <c r="G25" s="109" t="n">
        <f aca="false">G26</f>
        <v>1730.2</v>
      </c>
    </row>
    <row r="26" customFormat="false" ht="51.6" hidden="false" customHeight="true" outlineLevel="0" collapsed="false">
      <c r="A26" s="112" t="s">
        <v>241</v>
      </c>
      <c r="B26" s="113" t="s">
        <v>237</v>
      </c>
      <c r="C26" s="113" t="s">
        <v>211</v>
      </c>
      <c r="D26" s="108" t="s">
        <v>238</v>
      </c>
      <c r="E26" s="108" t="s">
        <v>240</v>
      </c>
      <c r="F26" s="108"/>
      <c r="G26" s="114" t="n">
        <f aca="false">G28</f>
        <v>1730.2</v>
      </c>
    </row>
    <row r="27" customFormat="false" ht="53.25" hidden="true" customHeight="true" outlineLevel="0" collapsed="false">
      <c r="A27" s="112"/>
      <c r="B27" s="113"/>
      <c r="C27" s="113"/>
      <c r="D27" s="108"/>
      <c r="E27" s="108"/>
      <c r="F27" s="108"/>
      <c r="G27" s="114"/>
    </row>
    <row r="28" customFormat="false" ht="26.4" hidden="false" customHeight="false" outlineLevel="0" collapsed="false">
      <c r="A28" s="112" t="s">
        <v>156</v>
      </c>
      <c r="B28" s="113" t="s">
        <v>237</v>
      </c>
      <c r="C28" s="113" t="s">
        <v>211</v>
      </c>
      <c r="D28" s="108" t="s">
        <v>238</v>
      </c>
      <c r="E28" s="108" t="s">
        <v>242</v>
      </c>
      <c r="F28" s="108"/>
      <c r="G28" s="114" t="n">
        <f aca="false">G29</f>
        <v>1730.2</v>
      </c>
    </row>
    <row r="29" customFormat="false" ht="26.4" hidden="false" customHeight="false" outlineLevel="0" collapsed="false">
      <c r="A29" s="112" t="s">
        <v>234</v>
      </c>
      <c r="B29" s="113" t="s">
        <v>237</v>
      </c>
      <c r="C29" s="113" t="s">
        <v>211</v>
      </c>
      <c r="D29" s="108" t="s">
        <v>238</v>
      </c>
      <c r="E29" s="108" t="s">
        <v>242</v>
      </c>
      <c r="F29" s="108" t="s">
        <v>235</v>
      </c>
      <c r="G29" s="114" t="n">
        <v>1730.2</v>
      </c>
    </row>
    <row r="30" customFormat="false" ht="13.2" hidden="false" customHeight="false" outlineLevel="0" collapsed="false">
      <c r="A30" s="105" t="s">
        <v>243</v>
      </c>
      <c r="B30" s="107" t="s">
        <v>237</v>
      </c>
      <c r="C30" s="107" t="s">
        <v>211</v>
      </c>
      <c r="D30" s="111" t="s">
        <v>238</v>
      </c>
      <c r="E30" s="111" t="s">
        <v>244</v>
      </c>
      <c r="F30" s="111"/>
      <c r="G30" s="109" t="n">
        <f aca="false">G31</f>
        <v>12892.5</v>
      </c>
    </row>
    <row r="31" customFormat="false" ht="26.4" hidden="false" customHeight="false" outlineLevel="0" collapsed="false">
      <c r="A31" s="112" t="s">
        <v>216</v>
      </c>
      <c r="B31" s="113" t="s">
        <v>237</v>
      </c>
      <c r="C31" s="113" t="s">
        <v>211</v>
      </c>
      <c r="D31" s="108" t="s">
        <v>238</v>
      </c>
      <c r="E31" s="108" t="s">
        <v>245</v>
      </c>
      <c r="F31" s="108"/>
      <c r="G31" s="114" t="n">
        <f aca="false">G32+G33+G34</f>
        <v>12892.5</v>
      </c>
    </row>
    <row r="32" customFormat="false" ht="63" hidden="false" customHeight="true" outlineLevel="0" collapsed="false">
      <c r="A32" s="112" t="s">
        <v>218</v>
      </c>
      <c r="B32" s="113" t="s">
        <v>237</v>
      </c>
      <c r="C32" s="113" t="s">
        <v>211</v>
      </c>
      <c r="D32" s="108" t="s">
        <v>238</v>
      </c>
      <c r="E32" s="108" t="s">
        <v>245</v>
      </c>
      <c r="F32" s="108" t="s">
        <v>219</v>
      </c>
      <c r="G32" s="114" t="n">
        <v>11299</v>
      </c>
    </row>
    <row r="33" customFormat="false" ht="26.4" hidden="false" customHeight="false" outlineLevel="0" collapsed="false">
      <c r="A33" s="112" t="s">
        <v>234</v>
      </c>
      <c r="B33" s="113" t="s">
        <v>237</v>
      </c>
      <c r="C33" s="113" t="s">
        <v>211</v>
      </c>
      <c r="D33" s="108" t="s">
        <v>238</v>
      </c>
      <c r="E33" s="108" t="s">
        <v>245</v>
      </c>
      <c r="F33" s="108" t="s">
        <v>235</v>
      </c>
      <c r="G33" s="114" t="n">
        <v>1586.5</v>
      </c>
    </row>
    <row r="34" customFormat="false" ht="13.2" hidden="false" customHeight="false" outlineLevel="0" collapsed="false">
      <c r="A34" s="112" t="s">
        <v>246</v>
      </c>
      <c r="B34" s="113" t="s">
        <v>237</v>
      </c>
      <c r="C34" s="113" t="s">
        <v>211</v>
      </c>
      <c r="D34" s="108" t="s">
        <v>238</v>
      </c>
      <c r="E34" s="108" t="s">
        <v>245</v>
      </c>
      <c r="F34" s="108" t="s">
        <v>247</v>
      </c>
      <c r="G34" s="114" t="n">
        <v>7</v>
      </c>
    </row>
    <row r="35" customFormat="false" ht="40.5" hidden="false" customHeight="true" outlineLevel="0" collapsed="false">
      <c r="A35" s="105" t="s">
        <v>248</v>
      </c>
      <c r="B35" s="107" t="s">
        <v>237</v>
      </c>
      <c r="C35" s="107" t="s">
        <v>211</v>
      </c>
      <c r="D35" s="111" t="s">
        <v>249</v>
      </c>
      <c r="E35" s="111"/>
      <c r="F35" s="111"/>
      <c r="G35" s="109" t="n">
        <f aca="false">G36</f>
        <v>560.9</v>
      </c>
    </row>
    <row r="36" customFormat="false" ht="13.2" hidden="false" customHeight="false" outlineLevel="0" collapsed="false">
      <c r="A36" s="112" t="s">
        <v>220</v>
      </c>
      <c r="B36" s="113" t="s">
        <v>237</v>
      </c>
      <c r="C36" s="113" t="s">
        <v>211</v>
      </c>
      <c r="D36" s="108" t="s">
        <v>249</v>
      </c>
      <c r="E36" s="108" t="s">
        <v>221</v>
      </c>
      <c r="F36" s="108"/>
      <c r="G36" s="114" t="n">
        <f aca="false">G37</f>
        <v>560.9</v>
      </c>
    </row>
    <row r="37" customFormat="false" ht="13.2" hidden="false" customHeight="false" outlineLevel="0" collapsed="false">
      <c r="A37" s="112" t="s">
        <v>250</v>
      </c>
      <c r="B37" s="113" t="s">
        <v>237</v>
      </c>
      <c r="C37" s="113" t="s">
        <v>211</v>
      </c>
      <c r="D37" s="108" t="s">
        <v>249</v>
      </c>
      <c r="E37" s="108" t="s">
        <v>251</v>
      </c>
      <c r="F37" s="108"/>
      <c r="G37" s="114" t="n">
        <f aca="false">G38</f>
        <v>560.9</v>
      </c>
    </row>
    <row r="38" customFormat="false" ht="53.25" hidden="false" customHeight="true" outlineLevel="0" collapsed="false">
      <c r="A38" s="120" t="s">
        <v>252</v>
      </c>
      <c r="B38" s="113" t="s">
        <v>237</v>
      </c>
      <c r="C38" s="113" t="s">
        <v>211</v>
      </c>
      <c r="D38" s="108" t="s">
        <v>249</v>
      </c>
      <c r="E38" s="108" t="s">
        <v>253</v>
      </c>
      <c r="F38" s="108"/>
      <c r="G38" s="114" t="n">
        <f aca="false">G39</f>
        <v>560.9</v>
      </c>
    </row>
    <row r="39" customFormat="false" ht="13.2" hidden="false" customHeight="false" outlineLevel="0" collapsed="false">
      <c r="A39" s="112" t="s">
        <v>254</v>
      </c>
      <c r="B39" s="113" t="s">
        <v>237</v>
      </c>
      <c r="C39" s="113" t="s">
        <v>211</v>
      </c>
      <c r="D39" s="108" t="s">
        <v>249</v>
      </c>
      <c r="E39" s="108" t="s">
        <v>253</v>
      </c>
      <c r="F39" s="108" t="s">
        <v>255</v>
      </c>
      <c r="G39" s="114" t="n">
        <v>560.9</v>
      </c>
    </row>
    <row r="40" customFormat="false" ht="13.2" hidden="true" customHeight="false" outlineLevel="0" collapsed="false">
      <c r="A40" s="112" t="s">
        <v>256</v>
      </c>
      <c r="B40" s="113" t="s">
        <v>237</v>
      </c>
      <c r="C40" s="113" t="s">
        <v>211</v>
      </c>
      <c r="D40" s="108" t="s">
        <v>257</v>
      </c>
      <c r="E40" s="108"/>
      <c r="F40" s="108"/>
      <c r="G40" s="109" t="e">
        <f aca="false">G41</f>
        <v>#REF!</v>
      </c>
    </row>
    <row r="41" customFormat="false" ht="42" hidden="true" customHeight="true" outlineLevel="0" collapsed="false">
      <c r="A41" s="112" t="s">
        <v>258</v>
      </c>
      <c r="B41" s="113" t="s">
        <v>237</v>
      </c>
      <c r="C41" s="113" t="s">
        <v>211</v>
      </c>
      <c r="D41" s="108" t="s">
        <v>257</v>
      </c>
      <c r="E41" s="108" t="s">
        <v>240</v>
      </c>
      <c r="F41" s="108"/>
      <c r="G41" s="114" t="e">
        <f aca="false">G42</f>
        <v>#REF!</v>
      </c>
    </row>
    <row r="42" customFormat="false" ht="52.95" hidden="true" customHeight="true" outlineLevel="0" collapsed="false">
      <c r="A42" s="112" t="s">
        <v>259</v>
      </c>
      <c r="B42" s="113" t="s">
        <v>237</v>
      </c>
      <c r="C42" s="113" t="s">
        <v>211</v>
      </c>
      <c r="D42" s="108" t="s">
        <v>257</v>
      </c>
      <c r="E42" s="108" t="s">
        <v>240</v>
      </c>
      <c r="F42" s="108"/>
      <c r="G42" s="114" t="e">
        <f aca="false">G43</f>
        <v>#REF!</v>
      </c>
    </row>
    <row r="43" customFormat="false" ht="40.95" hidden="true" customHeight="true" outlineLevel="0" collapsed="false">
      <c r="A43" s="112" t="s">
        <v>159</v>
      </c>
      <c r="B43" s="113" t="s">
        <v>237</v>
      </c>
      <c r="C43" s="113" t="s">
        <v>211</v>
      </c>
      <c r="D43" s="108" t="s">
        <v>257</v>
      </c>
      <c r="E43" s="108" t="s">
        <v>260</v>
      </c>
      <c r="F43" s="108"/>
      <c r="G43" s="114" t="e">
        <f aca="false">#REF!</f>
        <v>#REF!</v>
      </c>
    </row>
    <row r="44" customFormat="false" ht="13.2" hidden="false" customHeight="false" outlineLevel="0" collapsed="false">
      <c r="A44" s="105" t="s">
        <v>261</v>
      </c>
      <c r="B44" s="107" t="s">
        <v>237</v>
      </c>
      <c r="C44" s="107" t="s">
        <v>211</v>
      </c>
      <c r="D44" s="111" t="s">
        <v>262</v>
      </c>
      <c r="E44" s="111"/>
      <c r="F44" s="111"/>
      <c r="G44" s="109" t="n">
        <f aca="false">G45</f>
        <v>50</v>
      </c>
      <c r="I44" s="121"/>
    </row>
    <row r="45" customFormat="false" ht="13.2" hidden="false" customHeight="false" outlineLevel="0" collapsed="false">
      <c r="A45" s="112" t="s">
        <v>263</v>
      </c>
      <c r="B45" s="113" t="s">
        <v>237</v>
      </c>
      <c r="C45" s="113" t="s">
        <v>211</v>
      </c>
      <c r="D45" s="108" t="s">
        <v>262</v>
      </c>
      <c r="E45" s="108" t="s">
        <v>264</v>
      </c>
      <c r="F45" s="108"/>
      <c r="G45" s="114" t="n">
        <f aca="false">G46</f>
        <v>50</v>
      </c>
    </row>
    <row r="46" customFormat="false" ht="13.2" hidden="false" customHeight="false" outlineLevel="0" collapsed="false">
      <c r="A46" s="112" t="s">
        <v>265</v>
      </c>
      <c r="B46" s="113" t="s">
        <v>237</v>
      </c>
      <c r="C46" s="113" t="s">
        <v>211</v>
      </c>
      <c r="D46" s="108" t="s">
        <v>262</v>
      </c>
      <c r="E46" s="108" t="s">
        <v>266</v>
      </c>
      <c r="F46" s="111"/>
      <c r="G46" s="114" t="n">
        <f aca="false">G47</f>
        <v>50</v>
      </c>
    </row>
    <row r="47" customFormat="false" ht="15.75" hidden="false" customHeight="true" outlineLevel="0" collapsed="false">
      <c r="A47" s="112" t="s">
        <v>246</v>
      </c>
      <c r="B47" s="113" t="s">
        <v>237</v>
      </c>
      <c r="C47" s="113" t="s">
        <v>211</v>
      </c>
      <c r="D47" s="108" t="s">
        <v>262</v>
      </c>
      <c r="E47" s="108" t="s">
        <v>266</v>
      </c>
      <c r="F47" s="108" t="s">
        <v>247</v>
      </c>
      <c r="G47" s="114" t="n">
        <v>50</v>
      </c>
    </row>
    <row r="48" customFormat="false" ht="13.2" hidden="false" customHeight="false" outlineLevel="0" collapsed="false">
      <c r="A48" s="105" t="s">
        <v>267</v>
      </c>
      <c r="B48" s="107" t="s">
        <v>237</v>
      </c>
      <c r="C48" s="107" t="s">
        <v>211</v>
      </c>
      <c r="D48" s="111" t="s">
        <v>268</v>
      </c>
      <c r="E48" s="111" t="s">
        <v>225</v>
      </c>
      <c r="F48" s="111"/>
      <c r="G48" s="109" t="n">
        <f aca="false">G61+G58+G49+G54</f>
        <v>4823.5</v>
      </c>
    </row>
    <row r="49" customFormat="false" ht="40.5" hidden="false" customHeight="true" outlineLevel="0" collapsed="false">
      <c r="A49" s="105" t="s">
        <v>269</v>
      </c>
      <c r="B49" s="110" t="n">
        <v>630</v>
      </c>
      <c r="C49" s="107" t="s">
        <v>211</v>
      </c>
      <c r="D49" s="111" t="s">
        <v>268</v>
      </c>
      <c r="E49" s="122" t="s">
        <v>270</v>
      </c>
      <c r="F49" s="111"/>
      <c r="G49" s="109" t="n">
        <f aca="false">G50</f>
        <v>3616.7</v>
      </c>
    </row>
    <row r="50" customFormat="false" ht="35.25" hidden="false" customHeight="true" outlineLevel="0" collapsed="false">
      <c r="A50" s="123" t="s">
        <v>271</v>
      </c>
      <c r="B50" s="106" t="n">
        <v>630</v>
      </c>
      <c r="C50" s="113" t="s">
        <v>211</v>
      </c>
      <c r="D50" s="108" t="s">
        <v>268</v>
      </c>
      <c r="E50" s="73" t="s">
        <v>272</v>
      </c>
      <c r="F50" s="108"/>
      <c r="G50" s="114" t="n">
        <f aca="false">G51+G52</f>
        <v>3616.7</v>
      </c>
    </row>
    <row r="51" customFormat="false" ht="42" hidden="false" customHeight="true" outlineLevel="0" collapsed="false">
      <c r="A51" s="112" t="s">
        <v>273</v>
      </c>
      <c r="B51" s="106" t="n">
        <v>630</v>
      </c>
      <c r="C51" s="113" t="s">
        <v>211</v>
      </c>
      <c r="D51" s="108" t="s">
        <v>268</v>
      </c>
      <c r="E51" s="73" t="s">
        <v>272</v>
      </c>
      <c r="F51" s="108"/>
      <c r="G51" s="114" t="n">
        <v>61.7</v>
      </c>
    </row>
    <row r="52" customFormat="false" ht="43.2" hidden="false" customHeight="true" outlineLevel="0" collapsed="false">
      <c r="A52" s="112" t="s">
        <v>274</v>
      </c>
      <c r="B52" s="106" t="n">
        <v>630</v>
      </c>
      <c r="C52" s="113" t="s">
        <v>211</v>
      </c>
      <c r="D52" s="108" t="s">
        <v>268</v>
      </c>
      <c r="E52" s="124" t="s">
        <v>272</v>
      </c>
      <c r="F52" s="108"/>
      <c r="G52" s="114" t="n">
        <v>3555</v>
      </c>
    </row>
    <row r="53" customFormat="false" ht="30" hidden="false" customHeight="true" outlineLevel="0" collapsed="false">
      <c r="A53" s="112" t="s">
        <v>234</v>
      </c>
      <c r="B53" s="106" t="n">
        <v>630</v>
      </c>
      <c r="C53" s="113" t="s">
        <v>211</v>
      </c>
      <c r="D53" s="108" t="s">
        <v>268</v>
      </c>
      <c r="E53" s="73" t="s">
        <v>272</v>
      </c>
      <c r="F53" s="108" t="s">
        <v>235</v>
      </c>
      <c r="G53" s="114" t="n">
        <f aca="false">G51+G52</f>
        <v>3616.7</v>
      </c>
    </row>
    <row r="54" customFormat="false" ht="39.75" hidden="false" customHeight="true" outlineLevel="0" collapsed="false">
      <c r="A54" s="125" t="s">
        <v>275</v>
      </c>
      <c r="B54" s="110" t="n">
        <v>630</v>
      </c>
      <c r="C54" s="107" t="s">
        <v>211</v>
      </c>
      <c r="D54" s="111" t="s">
        <v>268</v>
      </c>
      <c r="E54" s="111" t="s">
        <v>276</v>
      </c>
      <c r="F54" s="108"/>
      <c r="G54" s="109" t="n">
        <f aca="false">G55</f>
        <v>91.7</v>
      </c>
    </row>
    <row r="55" customFormat="false" ht="40.2" hidden="false" customHeight="true" outlineLevel="0" collapsed="false">
      <c r="A55" s="126" t="s">
        <v>164</v>
      </c>
      <c r="B55" s="106" t="n">
        <v>630</v>
      </c>
      <c r="C55" s="113" t="s">
        <v>211</v>
      </c>
      <c r="D55" s="108" t="s">
        <v>268</v>
      </c>
      <c r="E55" s="108" t="s">
        <v>277</v>
      </c>
      <c r="F55" s="108"/>
      <c r="G55" s="114" t="n">
        <f aca="false">G56</f>
        <v>91.7</v>
      </c>
    </row>
    <row r="56" customFormat="false" ht="15.75" hidden="false" customHeight="true" outlineLevel="0" collapsed="false">
      <c r="A56" s="126" t="s">
        <v>132</v>
      </c>
      <c r="B56" s="106" t="n">
        <v>630</v>
      </c>
      <c r="C56" s="113" t="s">
        <v>211</v>
      </c>
      <c r="D56" s="108" t="s">
        <v>268</v>
      </c>
      <c r="E56" s="108" t="s">
        <v>277</v>
      </c>
      <c r="F56" s="108"/>
      <c r="G56" s="114" t="n">
        <v>91.7</v>
      </c>
    </row>
    <row r="57" customFormat="false" ht="30" hidden="false" customHeight="true" outlineLevel="0" collapsed="false">
      <c r="A57" s="112" t="s">
        <v>234</v>
      </c>
      <c r="B57" s="106" t="n">
        <v>630</v>
      </c>
      <c r="C57" s="113" t="s">
        <v>211</v>
      </c>
      <c r="D57" s="108" t="s">
        <v>268</v>
      </c>
      <c r="E57" s="108" t="s">
        <v>277</v>
      </c>
      <c r="F57" s="108" t="s">
        <v>235</v>
      </c>
      <c r="G57" s="114" t="n">
        <v>91.7</v>
      </c>
    </row>
    <row r="58" customFormat="false" ht="15.75" hidden="false" customHeight="true" outlineLevel="0" collapsed="false">
      <c r="A58" s="105" t="s">
        <v>278</v>
      </c>
      <c r="B58" s="107" t="s">
        <v>237</v>
      </c>
      <c r="C58" s="107" t="s">
        <v>211</v>
      </c>
      <c r="D58" s="111" t="s">
        <v>268</v>
      </c>
      <c r="E58" s="111" t="s">
        <v>279</v>
      </c>
      <c r="F58" s="111"/>
      <c r="G58" s="109" t="n">
        <f aca="false">G59</f>
        <v>6.9</v>
      </c>
    </row>
    <row r="59" customFormat="false" ht="39.6" hidden="false" customHeight="true" outlineLevel="0" collapsed="false">
      <c r="A59" s="112" t="s">
        <v>117</v>
      </c>
      <c r="B59" s="113" t="s">
        <v>237</v>
      </c>
      <c r="C59" s="113" t="s">
        <v>211</v>
      </c>
      <c r="D59" s="108" t="s">
        <v>268</v>
      </c>
      <c r="E59" s="108" t="s">
        <v>280</v>
      </c>
      <c r="F59" s="108"/>
      <c r="G59" s="114" t="n">
        <f aca="false">G60</f>
        <v>6.9</v>
      </c>
    </row>
    <row r="60" customFormat="false" ht="26.4" hidden="false" customHeight="false" outlineLevel="0" collapsed="false">
      <c r="A60" s="112" t="s">
        <v>234</v>
      </c>
      <c r="B60" s="113" t="s">
        <v>237</v>
      </c>
      <c r="C60" s="113" t="s">
        <v>211</v>
      </c>
      <c r="D60" s="108" t="s">
        <v>268</v>
      </c>
      <c r="E60" s="108" t="s">
        <v>280</v>
      </c>
      <c r="F60" s="108" t="s">
        <v>235</v>
      </c>
      <c r="G60" s="114" t="n">
        <v>6.9</v>
      </c>
    </row>
    <row r="61" customFormat="false" ht="13.2" hidden="false" customHeight="false" outlineLevel="0" collapsed="false">
      <c r="A61" s="127" t="s">
        <v>220</v>
      </c>
      <c r="B61" s="128" t="s">
        <v>237</v>
      </c>
      <c r="C61" s="128" t="s">
        <v>211</v>
      </c>
      <c r="D61" s="129" t="s">
        <v>268</v>
      </c>
      <c r="E61" s="129" t="s">
        <v>221</v>
      </c>
      <c r="F61" s="129"/>
      <c r="G61" s="130" t="n">
        <f aca="false">G62+G64+G66+G68+G70+G72+G77+G74+G79</f>
        <v>1108.2</v>
      </c>
    </row>
    <row r="62" customFormat="false" ht="55.95" hidden="false" customHeight="true" outlineLevel="0" collapsed="false">
      <c r="A62" s="131" t="s">
        <v>281</v>
      </c>
      <c r="B62" s="132" t="s">
        <v>237</v>
      </c>
      <c r="C62" s="132" t="s">
        <v>211</v>
      </c>
      <c r="D62" s="133" t="s">
        <v>268</v>
      </c>
      <c r="E62" s="133" t="s">
        <v>282</v>
      </c>
      <c r="F62" s="129"/>
      <c r="G62" s="134" t="n">
        <f aca="false">G63</f>
        <v>420</v>
      </c>
    </row>
    <row r="63" customFormat="false" ht="24" hidden="false" customHeight="false" outlineLevel="0" collapsed="false">
      <c r="A63" s="131" t="s">
        <v>234</v>
      </c>
      <c r="B63" s="132" t="s">
        <v>237</v>
      </c>
      <c r="C63" s="132" t="s">
        <v>211</v>
      </c>
      <c r="D63" s="133" t="s">
        <v>268</v>
      </c>
      <c r="E63" s="133" t="s">
        <v>282</v>
      </c>
      <c r="F63" s="133" t="s">
        <v>235</v>
      </c>
      <c r="G63" s="134" t="n">
        <v>420</v>
      </c>
    </row>
    <row r="64" customFormat="false" ht="59.4" hidden="false" customHeight="true" outlineLevel="0" collapsed="false">
      <c r="A64" s="135" t="s">
        <v>283</v>
      </c>
      <c r="B64" s="132" t="s">
        <v>237</v>
      </c>
      <c r="C64" s="132" t="s">
        <v>211</v>
      </c>
      <c r="D64" s="133" t="s">
        <v>268</v>
      </c>
      <c r="E64" s="133" t="s">
        <v>284</v>
      </c>
      <c r="F64" s="129"/>
      <c r="G64" s="134" t="n">
        <f aca="false">G65</f>
        <v>180</v>
      </c>
    </row>
    <row r="65" customFormat="false" ht="24" hidden="false" customHeight="false" outlineLevel="0" collapsed="false">
      <c r="A65" s="131" t="s">
        <v>234</v>
      </c>
      <c r="B65" s="132" t="s">
        <v>237</v>
      </c>
      <c r="C65" s="132" t="s">
        <v>211</v>
      </c>
      <c r="D65" s="133" t="s">
        <v>268</v>
      </c>
      <c r="E65" s="133" t="s">
        <v>284</v>
      </c>
      <c r="F65" s="133" t="s">
        <v>235</v>
      </c>
      <c r="G65" s="134" t="n">
        <v>180</v>
      </c>
    </row>
    <row r="66" customFormat="false" ht="13.2" hidden="false" customHeight="false" outlineLevel="0" collapsed="false">
      <c r="A66" s="136" t="s">
        <v>285</v>
      </c>
      <c r="B66" s="132" t="s">
        <v>237</v>
      </c>
      <c r="C66" s="132" t="s">
        <v>211</v>
      </c>
      <c r="D66" s="133" t="s">
        <v>268</v>
      </c>
      <c r="E66" s="133" t="s">
        <v>286</v>
      </c>
      <c r="F66" s="133"/>
      <c r="G66" s="134" t="n">
        <v>6.6</v>
      </c>
    </row>
    <row r="67" customFormat="false" ht="13.2" hidden="false" customHeight="false" outlineLevel="0" collapsed="false">
      <c r="A67" s="112" t="s">
        <v>246</v>
      </c>
      <c r="B67" s="132" t="s">
        <v>237</v>
      </c>
      <c r="C67" s="132" t="s">
        <v>211</v>
      </c>
      <c r="D67" s="133" t="s">
        <v>268</v>
      </c>
      <c r="E67" s="133" t="s">
        <v>286</v>
      </c>
      <c r="F67" s="133" t="s">
        <v>247</v>
      </c>
      <c r="G67" s="134" t="n">
        <v>6.6</v>
      </c>
    </row>
    <row r="68" customFormat="false" ht="25.95" hidden="false" customHeight="true" outlineLevel="0" collapsed="false">
      <c r="A68" s="112" t="s">
        <v>287</v>
      </c>
      <c r="B68" s="113" t="s">
        <v>237</v>
      </c>
      <c r="C68" s="113" t="s">
        <v>211</v>
      </c>
      <c r="D68" s="108" t="s">
        <v>268</v>
      </c>
      <c r="E68" s="108" t="s">
        <v>288</v>
      </c>
      <c r="F68" s="108"/>
      <c r="G68" s="114" t="n">
        <f aca="false">G69</f>
        <v>200</v>
      </c>
    </row>
    <row r="69" customFormat="false" ht="13.2" hidden="false" customHeight="false" outlineLevel="0" collapsed="false">
      <c r="A69" s="112" t="s">
        <v>246</v>
      </c>
      <c r="B69" s="113" t="s">
        <v>237</v>
      </c>
      <c r="C69" s="113" t="s">
        <v>211</v>
      </c>
      <c r="D69" s="108" t="s">
        <v>268</v>
      </c>
      <c r="E69" s="108" t="s">
        <v>288</v>
      </c>
      <c r="F69" s="108" t="s">
        <v>247</v>
      </c>
      <c r="G69" s="114" t="n">
        <v>200</v>
      </c>
    </row>
    <row r="70" customFormat="false" ht="26.4" hidden="false" customHeight="false" outlineLevel="0" collapsed="false">
      <c r="A70" s="112" t="s">
        <v>289</v>
      </c>
      <c r="B70" s="106" t="n">
        <v>630</v>
      </c>
      <c r="C70" s="113" t="s">
        <v>211</v>
      </c>
      <c r="D70" s="108" t="s">
        <v>268</v>
      </c>
      <c r="E70" s="108" t="s">
        <v>290</v>
      </c>
      <c r="F70" s="108"/>
      <c r="G70" s="114" t="n">
        <f aca="false">G71</f>
        <v>23.1</v>
      </c>
      <c r="I70" s="58"/>
    </row>
    <row r="71" customFormat="false" ht="26.4" hidden="false" customHeight="false" outlineLevel="0" collapsed="false">
      <c r="A71" s="112" t="s">
        <v>234</v>
      </c>
      <c r="B71" s="106" t="n">
        <v>630</v>
      </c>
      <c r="C71" s="113" t="s">
        <v>211</v>
      </c>
      <c r="D71" s="108" t="s">
        <v>268</v>
      </c>
      <c r="E71" s="108" t="s">
        <v>290</v>
      </c>
      <c r="F71" s="108" t="s">
        <v>235</v>
      </c>
      <c r="G71" s="114" t="n">
        <v>23.1</v>
      </c>
    </row>
    <row r="72" customFormat="false" ht="30.6" hidden="false" customHeight="true" outlineLevel="0" collapsed="false">
      <c r="A72" s="137" t="s">
        <v>291</v>
      </c>
      <c r="B72" s="43" t="n">
        <v>630</v>
      </c>
      <c r="C72" s="132" t="s">
        <v>211</v>
      </c>
      <c r="D72" s="133" t="s">
        <v>268</v>
      </c>
      <c r="E72" s="133" t="s">
        <v>292</v>
      </c>
      <c r="F72" s="133"/>
      <c r="G72" s="134" t="n">
        <f aca="false">G73</f>
        <v>33</v>
      </c>
    </row>
    <row r="73" customFormat="false" ht="26.4" hidden="false" customHeight="false" outlineLevel="0" collapsed="false">
      <c r="A73" s="137" t="s">
        <v>234</v>
      </c>
      <c r="B73" s="132" t="s">
        <v>237</v>
      </c>
      <c r="C73" s="132" t="s">
        <v>211</v>
      </c>
      <c r="D73" s="133" t="s">
        <v>268</v>
      </c>
      <c r="E73" s="133" t="s">
        <v>292</v>
      </c>
      <c r="F73" s="133" t="s">
        <v>235</v>
      </c>
      <c r="G73" s="134" t="n">
        <v>33</v>
      </c>
    </row>
    <row r="74" customFormat="false" ht="27" hidden="false" customHeight="true" outlineLevel="0" collapsed="false">
      <c r="A74" s="112" t="s">
        <v>293</v>
      </c>
      <c r="B74" s="113" t="s">
        <v>237</v>
      </c>
      <c r="C74" s="113" t="s">
        <v>211</v>
      </c>
      <c r="D74" s="108" t="s">
        <v>268</v>
      </c>
      <c r="E74" s="108" t="s">
        <v>294</v>
      </c>
      <c r="F74" s="108"/>
      <c r="G74" s="114" t="n">
        <f aca="false">G75+G76</f>
        <v>92.4</v>
      </c>
    </row>
    <row r="75" customFormat="false" ht="27" hidden="false" customHeight="true" outlineLevel="0" collapsed="false">
      <c r="A75" s="137" t="s">
        <v>234</v>
      </c>
      <c r="B75" s="132" t="s">
        <v>237</v>
      </c>
      <c r="C75" s="132" t="s">
        <v>211</v>
      </c>
      <c r="D75" s="133" t="s">
        <v>268</v>
      </c>
      <c r="E75" s="133" t="s">
        <v>294</v>
      </c>
      <c r="F75" s="133" t="s">
        <v>235</v>
      </c>
      <c r="G75" s="134" t="n">
        <v>82.4</v>
      </c>
    </row>
    <row r="76" customFormat="false" ht="13.2" hidden="false" customHeight="false" outlineLevel="0" collapsed="false">
      <c r="A76" s="112" t="s">
        <v>246</v>
      </c>
      <c r="B76" s="113" t="s">
        <v>237</v>
      </c>
      <c r="C76" s="113" t="s">
        <v>211</v>
      </c>
      <c r="D76" s="108" t="s">
        <v>268</v>
      </c>
      <c r="E76" s="108" t="s">
        <v>294</v>
      </c>
      <c r="F76" s="108" t="s">
        <v>247</v>
      </c>
      <c r="G76" s="114" t="n">
        <v>10</v>
      </c>
    </row>
    <row r="77" customFormat="false" ht="54" hidden="false" customHeight="true" outlineLevel="0" collapsed="false">
      <c r="A77" s="112" t="s">
        <v>295</v>
      </c>
      <c r="B77" s="113" t="s">
        <v>237</v>
      </c>
      <c r="C77" s="113" t="s">
        <v>211</v>
      </c>
      <c r="D77" s="108" t="s">
        <v>268</v>
      </c>
      <c r="E77" s="108" t="s">
        <v>296</v>
      </c>
      <c r="F77" s="108"/>
      <c r="G77" s="114" t="n">
        <v>38.1</v>
      </c>
    </row>
    <row r="78" customFormat="false" ht="24" hidden="false" customHeight="true" outlineLevel="0" collapsed="false">
      <c r="A78" s="112" t="s">
        <v>234</v>
      </c>
      <c r="B78" s="113" t="s">
        <v>237</v>
      </c>
      <c r="C78" s="113" t="s">
        <v>211</v>
      </c>
      <c r="D78" s="108" t="s">
        <v>268</v>
      </c>
      <c r="E78" s="108" t="s">
        <v>296</v>
      </c>
      <c r="F78" s="108" t="s">
        <v>235</v>
      </c>
      <c r="G78" s="114" t="n">
        <v>38.1</v>
      </c>
    </row>
    <row r="79" customFormat="false" ht="17.4" hidden="false" customHeight="true" outlineLevel="0" collapsed="false">
      <c r="A79" s="137" t="s">
        <v>297</v>
      </c>
      <c r="B79" s="113" t="s">
        <v>237</v>
      </c>
      <c r="C79" s="113" t="s">
        <v>211</v>
      </c>
      <c r="D79" s="108" t="s">
        <v>268</v>
      </c>
      <c r="E79" s="108" t="s">
        <v>298</v>
      </c>
      <c r="F79" s="108"/>
      <c r="G79" s="114" t="n">
        <f aca="false">G80</f>
        <v>115</v>
      </c>
    </row>
    <row r="80" customFormat="false" ht="26.4" hidden="false" customHeight="false" outlineLevel="0" collapsed="false">
      <c r="A80" s="112" t="s">
        <v>234</v>
      </c>
      <c r="B80" s="113" t="s">
        <v>237</v>
      </c>
      <c r="C80" s="113" t="s">
        <v>211</v>
      </c>
      <c r="D80" s="108" t="s">
        <v>268</v>
      </c>
      <c r="E80" s="108" t="s">
        <v>298</v>
      </c>
      <c r="F80" s="108" t="s">
        <v>235</v>
      </c>
      <c r="G80" s="114" t="n">
        <v>115</v>
      </c>
    </row>
    <row r="81" customFormat="false" ht="13.2" hidden="false" customHeight="false" outlineLevel="0" collapsed="false">
      <c r="A81" s="105" t="s">
        <v>299</v>
      </c>
      <c r="B81" s="110" t="n">
        <v>630</v>
      </c>
      <c r="C81" s="107" t="s">
        <v>213</v>
      </c>
      <c r="D81" s="111" t="s">
        <v>300</v>
      </c>
      <c r="E81" s="111"/>
      <c r="F81" s="111"/>
      <c r="G81" s="109" t="n">
        <f aca="false">G82</f>
        <v>323.4</v>
      </c>
    </row>
    <row r="82" customFormat="false" ht="13.2" hidden="false" customHeight="false" outlineLevel="0" collapsed="false">
      <c r="A82" s="105" t="s">
        <v>301</v>
      </c>
      <c r="B82" s="110" t="n">
        <v>630</v>
      </c>
      <c r="C82" s="107" t="s">
        <v>213</v>
      </c>
      <c r="D82" s="111" t="s">
        <v>224</v>
      </c>
      <c r="E82" s="111"/>
      <c r="F82" s="111"/>
      <c r="G82" s="109" t="n">
        <f aca="false">G83</f>
        <v>323.4</v>
      </c>
    </row>
    <row r="83" customFormat="false" ht="14.25" hidden="false" customHeight="true" outlineLevel="0" collapsed="false">
      <c r="A83" s="105" t="s">
        <v>278</v>
      </c>
      <c r="B83" s="107" t="s">
        <v>237</v>
      </c>
      <c r="C83" s="107" t="s">
        <v>213</v>
      </c>
      <c r="D83" s="111" t="s">
        <v>224</v>
      </c>
      <c r="E83" s="111" t="s">
        <v>279</v>
      </c>
      <c r="F83" s="111"/>
      <c r="G83" s="109" t="n">
        <f aca="false">G84</f>
        <v>323.4</v>
      </c>
    </row>
    <row r="84" customFormat="false" ht="39.6" hidden="false" customHeight="false" outlineLevel="0" collapsed="false">
      <c r="A84" s="112" t="s">
        <v>302</v>
      </c>
      <c r="B84" s="132" t="s">
        <v>237</v>
      </c>
      <c r="C84" s="132" t="s">
        <v>213</v>
      </c>
      <c r="D84" s="133" t="s">
        <v>224</v>
      </c>
      <c r="E84" s="133" t="s">
        <v>303</v>
      </c>
      <c r="F84" s="133"/>
      <c r="G84" s="134" t="n">
        <f aca="false">G85+G86</f>
        <v>323.4</v>
      </c>
    </row>
    <row r="85" customFormat="false" ht="52.5" hidden="false" customHeight="true" outlineLevel="0" collapsed="false">
      <c r="A85" s="112" t="s">
        <v>218</v>
      </c>
      <c r="B85" s="132" t="s">
        <v>237</v>
      </c>
      <c r="C85" s="132" t="s">
        <v>213</v>
      </c>
      <c r="D85" s="133" t="s">
        <v>224</v>
      </c>
      <c r="E85" s="133" t="s">
        <v>303</v>
      </c>
      <c r="F85" s="133" t="s">
        <v>219</v>
      </c>
      <c r="G85" s="134" t="n">
        <v>313</v>
      </c>
    </row>
    <row r="86" customFormat="false" ht="26.4" hidden="false" customHeight="false" outlineLevel="0" collapsed="false">
      <c r="A86" s="112" t="s">
        <v>234</v>
      </c>
      <c r="B86" s="132" t="s">
        <v>237</v>
      </c>
      <c r="C86" s="132" t="s">
        <v>213</v>
      </c>
      <c r="D86" s="133" t="s">
        <v>224</v>
      </c>
      <c r="E86" s="133" t="s">
        <v>303</v>
      </c>
      <c r="F86" s="133" t="s">
        <v>235</v>
      </c>
      <c r="G86" s="134" t="n">
        <v>10.4</v>
      </c>
    </row>
    <row r="87" customFormat="false" ht="26.4" hidden="false" customHeight="false" outlineLevel="0" collapsed="false">
      <c r="A87" s="138" t="s">
        <v>304</v>
      </c>
      <c r="B87" s="107" t="s">
        <v>237</v>
      </c>
      <c r="C87" s="107" t="s">
        <v>224</v>
      </c>
      <c r="D87" s="111" t="s">
        <v>300</v>
      </c>
      <c r="E87" s="111"/>
      <c r="F87" s="111"/>
      <c r="G87" s="109" t="n">
        <f aca="false">G89+G94+G99+G108</f>
        <v>2798.1</v>
      </c>
    </row>
    <row r="88" customFormat="false" ht="17.25" hidden="false" customHeight="true" outlineLevel="0" collapsed="false">
      <c r="A88" s="138" t="s">
        <v>305</v>
      </c>
      <c r="B88" s="107" t="s">
        <v>237</v>
      </c>
      <c r="C88" s="107" t="s">
        <v>224</v>
      </c>
      <c r="D88" s="111" t="s">
        <v>306</v>
      </c>
      <c r="E88" s="111"/>
      <c r="F88" s="111"/>
      <c r="G88" s="109" t="n">
        <f aca="false">G89+G94</f>
        <v>2152.5</v>
      </c>
    </row>
    <row r="89" customFormat="false" ht="52.8" hidden="false" customHeight="false" outlineLevel="0" collapsed="false">
      <c r="A89" s="125" t="s">
        <v>307</v>
      </c>
      <c r="B89" s="107" t="s">
        <v>237</v>
      </c>
      <c r="C89" s="107" t="s">
        <v>224</v>
      </c>
      <c r="D89" s="111" t="s">
        <v>306</v>
      </c>
      <c r="E89" s="111" t="s">
        <v>240</v>
      </c>
      <c r="F89" s="111"/>
      <c r="G89" s="109" t="n">
        <f aca="false">G91</f>
        <v>129.5</v>
      </c>
    </row>
    <row r="90" customFormat="false" ht="13.2" hidden="true" customHeight="false" outlineLevel="0" collapsed="false">
      <c r="A90" s="139"/>
      <c r="B90" s="113"/>
      <c r="C90" s="113"/>
      <c r="D90" s="108"/>
      <c r="E90" s="108"/>
      <c r="F90" s="108"/>
      <c r="G90" s="114"/>
    </row>
    <row r="91" customFormat="false" ht="39.6" hidden="false" customHeight="false" outlineLevel="0" collapsed="false">
      <c r="A91" s="120" t="s">
        <v>308</v>
      </c>
      <c r="B91" s="113" t="s">
        <v>237</v>
      </c>
      <c r="C91" s="113" t="s">
        <v>224</v>
      </c>
      <c r="D91" s="108" t="s">
        <v>306</v>
      </c>
      <c r="E91" s="108" t="s">
        <v>240</v>
      </c>
      <c r="F91" s="108"/>
      <c r="G91" s="114" t="n">
        <f aca="false">G92</f>
        <v>129.5</v>
      </c>
    </row>
    <row r="92" customFormat="false" ht="25.5" hidden="false" customHeight="true" outlineLevel="0" collapsed="false">
      <c r="A92" s="112" t="s">
        <v>309</v>
      </c>
      <c r="B92" s="113" t="s">
        <v>237</v>
      </c>
      <c r="C92" s="113" t="s">
        <v>224</v>
      </c>
      <c r="D92" s="108" t="s">
        <v>306</v>
      </c>
      <c r="E92" s="108" t="s">
        <v>242</v>
      </c>
      <c r="F92" s="108"/>
      <c r="G92" s="114" t="n">
        <f aca="false">G93</f>
        <v>129.5</v>
      </c>
    </row>
    <row r="93" customFormat="false" ht="26.4" hidden="false" customHeight="false" outlineLevel="0" collapsed="false">
      <c r="A93" s="112" t="s">
        <v>234</v>
      </c>
      <c r="B93" s="113" t="s">
        <v>237</v>
      </c>
      <c r="C93" s="113" t="s">
        <v>224</v>
      </c>
      <c r="D93" s="108" t="s">
        <v>306</v>
      </c>
      <c r="E93" s="108" t="s">
        <v>242</v>
      </c>
      <c r="F93" s="108" t="s">
        <v>235</v>
      </c>
      <c r="G93" s="114" t="n">
        <v>129.5</v>
      </c>
    </row>
    <row r="94" customFormat="false" ht="38.25" hidden="false" customHeight="true" outlineLevel="0" collapsed="false">
      <c r="A94" s="105" t="s">
        <v>310</v>
      </c>
      <c r="B94" s="110" t="n">
        <v>630</v>
      </c>
      <c r="C94" s="107" t="s">
        <v>224</v>
      </c>
      <c r="D94" s="111" t="s">
        <v>306</v>
      </c>
      <c r="E94" s="111" t="s">
        <v>311</v>
      </c>
      <c r="F94" s="111"/>
      <c r="G94" s="109" t="n">
        <f aca="false">G95</f>
        <v>2023</v>
      </c>
    </row>
    <row r="95" customFormat="false" ht="39.6" hidden="false" customHeight="false" outlineLevel="0" collapsed="false">
      <c r="A95" s="105" t="s">
        <v>134</v>
      </c>
      <c r="B95" s="107" t="s">
        <v>237</v>
      </c>
      <c r="C95" s="107" t="s">
        <v>224</v>
      </c>
      <c r="D95" s="111" t="s">
        <v>306</v>
      </c>
      <c r="E95" s="111" t="s">
        <v>312</v>
      </c>
      <c r="F95" s="108"/>
      <c r="G95" s="109" t="n">
        <f aca="false">G96+G97</f>
        <v>2023</v>
      </c>
    </row>
    <row r="96" customFormat="false" ht="39.6" hidden="false" customHeight="false" outlineLevel="0" collapsed="false">
      <c r="A96" s="112" t="s">
        <v>162</v>
      </c>
      <c r="B96" s="106" t="n">
        <v>630</v>
      </c>
      <c r="C96" s="113" t="s">
        <v>224</v>
      </c>
      <c r="D96" s="108" t="s">
        <v>306</v>
      </c>
      <c r="E96" s="108" t="s">
        <v>312</v>
      </c>
      <c r="F96" s="108"/>
      <c r="G96" s="114" t="n">
        <v>92.9</v>
      </c>
    </row>
    <row r="97" customFormat="false" ht="63.75" hidden="false" customHeight="true" outlineLevel="0" collapsed="false">
      <c r="A97" s="112" t="s">
        <v>313</v>
      </c>
      <c r="B97" s="106" t="n">
        <v>630</v>
      </c>
      <c r="C97" s="113" t="s">
        <v>224</v>
      </c>
      <c r="D97" s="108" t="s">
        <v>306</v>
      </c>
      <c r="E97" s="108" t="s">
        <v>312</v>
      </c>
      <c r="F97" s="108"/>
      <c r="G97" s="114" t="n">
        <v>1930.1</v>
      </c>
    </row>
    <row r="98" customFormat="false" ht="26.4" hidden="false" customHeight="false" outlineLevel="0" collapsed="false">
      <c r="A98" s="112" t="s">
        <v>234</v>
      </c>
      <c r="B98" s="106" t="n">
        <v>630</v>
      </c>
      <c r="C98" s="113" t="s">
        <v>224</v>
      </c>
      <c r="D98" s="108" t="s">
        <v>306</v>
      </c>
      <c r="E98" s="108" t="s">
        <v>312</v>
      </c>
      <c r="F98" s="108" t="s">
        <v>235</v>
      </c>
      <c r="G98" s="114" t="n">
        <f aca="false">G97+G96</f>
        <v>2023</v>
      </c>
    </row>
    <row r="99" customFormat="false" ht="39.6" hidden="false" customHeight="false" outlineLevel="0" collapsed="false">
      <c r="A99" s="105" t="s">
        <v>314</v>
      </c>
      <c r="B99" s="110" t="n">
        <v>630</v>
      </c>
      <c r="C99" s="107" t="s">
        <v>224</v>
      </c>
      <c r="D99" s="111" t="s">
        <v>315</v>
      </c>
      <c r="E99" s="111"/>
      <c r="F99" s="111"/>
      <c r="G99" s="109" t="n">
        <f aca="false">G105+G100</f>
        <v>595.5</v>
      </c>
    </row>
    <row r="100" customFormat="false" ht="39.6" hidden="false" customHeight="false" outlineLevel="0" collapsed="false">
      <c r="A100" s="105" t="s">
        <v>310</v>
      </c>
      <c r="B100" s="107" t="s">
        <v>237</v>
      </c>
      <c r="C100" s="107" t="s">
        <v>224</v>
      </c>
      <c r="D100" s="111" t="s">
        <v>315</v>
      </c>
      <c r="E100" s="111" t="s">
        <v>311</v>
      </c>
      <c r="F100" s="111"/>
      <c r="G100" s="109" t="n">
        <f aca="false">G101</f>
        <v>105.5</v>
      </c>
    </row>
    <row r="101" customFormat="false" ht="39.6" hidden="false" customHeight="false" outlineLevel="0" collapsed="false">
      <c r="A101" s="105" t="s">
        <v>134</v>
      </c>
      <c r="B101" s="107" t="s">
        <v>237</v>
      </c>
      <c r="C101" s="107" t="s">
        <v>224</v>
      </c>
      <c r="D101" s="111" t="s">
        <v>315</v>
      </c>
      <c r="E101" s="111" t="s">
        <v>312</v>
      </c>
      <c r="F101" s="111"/>
      <c r="G101" s="109" t="n">
        <f aca="false">SUM(G102:G103)</f>
        <v>105.5</v>
      </c>
    </row>
    <row r="102" customFormat="false" ht="22.5" hidden="true" customHeight="true" outlineLevel="0" collapsed="false">
      <c r="A102" s="140" t="s">
        <v>316</v>
      </c>
      <c r="B102" s="113" t="s">
        <v>237</v>
      </c>
      <c r="C102" s="113" t="s">
        <v>224</v>
      </c>
      <c r="D102" s="108" t="s">
        <v>315</v>
      </c>
      <c r="E102" s="108" t="s">
        <v>312</v>
      </c>
      <c r="F102" s="111"/>
      <c r="G102" s="114"/>
    </row>
    <row r="103" customFormat="false" ht="26.4" hidden="false" customHeight="false" outlineLevel="0" collapsed="false">
      <c r="A103" s="112" t="s">
        <v>136</v>
      </c>
      <c r="B103" s="113" t="s">
        <v>237</v>
      </c>
      <c r="C103" s="113" t="s">
        <v>224</v>
      </c>
      <c r="D103" s="108" t="s">
        <v>315</v>
      </c>
      <c r="E103" s="108" t="s">
        <v>312</v>
      </c>
      <c r="F103" s="111"/>
      <c r="G103" s="114" t="n">
        <v>105.5</v>
      </c>
    </row>
    <row r="104" customFormat="false" ht="26.4" hidden="false" customHeight="false" outlineLevel="0" collapsed="false">
      <c r="A104" s="112" t="s">
        <v>234</v>
      </c>
      <c r="B104" s="106" t="n">
        <v>630</v>
      </c>
      <c r="C104" s="113" t="s">
        <v>224</v>
      </c>
      <c r="D104" s="108" t="s">
        <v>315</v>
      </c>
      <c r="E104" s="108" t="s">
        <v>312</v>
      </c>
      <c r="F104" s="108" t="s">
        <v>235</v>
      </c>
      <c r="G104" s="114" t="n">
        <f aca="false">G102+G103</f>
        <v>105.5</v>
      </c>
    </row>
    <row r="105" customFormat="false" ht="13.2" hidden="false" customHeight="false" outlineLevel="0" collapsed="false">
      <c r="A105" s="125" t="s">
        <v>317</v>
      </c>
      <c r="B105" s="107" t="s">
        <v>237</v>
      </c>
      <c r="C105" s="107" t="s">
        <v>224</v>
      </c>
      <c r="D105" s="111" t="s">
        <v>315</v>
      </c>
      <c r="E105" s="111" t="s">
        <v>221</v>
      </c>
      <c r="F105" s="111"/>
      <c r="G105" s="109" t="n">
        <f aca="false">G106</f>
        <v>490</v>
      </c>
      <c r="H105" s="121"/>
    </row>
    <row r="106" customFormat="false" ht="13.2" hidden="false" customHeight="false" outlineLevel="0" collapsed="false">
      <c r="A106" s="139" t="s">
        <v>318</v>
      </c>
      <c r="B106" s="113" t="s">
        <v>237</v>
      </c>
      <c r="C106" s="113" t="s">
        <v>224</v>
      </c>
      <c r="D106" s="108" t="s">
        <v>315</v>
      </c>
      <c r="E106" s="108" t="s">
        <v>319</v>
      </c>
      <c r="F106" s="108"/>
      <c r="G106" s="114" t="n">
        <f aca="false">G107</f>
        <v>490</v>
      </c>
    </row>
    <row r="107" customFormat="false" ht="26.4" hidden="false" customHeight="false" outlineLevel="0" collapsed="false">
      <c r="A107" s="112" t="s">
        <v>234</v>
      </c>
      <c r="B107" s="113" t="s">
        <v>237</v>
      </c>
      <c r="C107" s="113" t="s">
        <v>224</v>
      </c>
      <c r="D107" s="108" t="s">
        <v>315</v>
      </c>
      <c r="E107" s="108" t="s">
        <v>319</v>
      </c>
      <c r="F107" s="108" t="s">
        <v>235</v>
      </c>
      <c r="G107" s="114" t="n">
        <v>490</v>
      </c>
    </row>
    <row r="108" customFormat="false" ht="22.8" hidden="false" customHeight="false" outlineLevel="0" collapsed="false">
      <c r="A108" s="141" t="s">
        <v>320</v>
      </c>
      <c r="B108" s="107" t="s">
        <v>237</v>
      </c>
      <c r="C108" s="107" t="s">
        <v>224</v>
      </c>
      <c r="D108" s="111" t="s">
        <v>321</v>
      </c>
      <c r="E108" s="108"/>
      <c r="F108" s="108"/>
      <c r="G108" s="109" t="n">
        <f aca="false">G109</f>
        <v>50.1</v>
      </c>
    </row>
    <row r="109" customFormat="false" ht="39.6" hidden="false" customHeight="false" outlineLevel="0" collapsed="false">
      <c r="A109" s="105" t="s">
        <v>310</v>
      </c>
      <c r="B109" s="110" t="n">
        <v>630</v>
      </c>
      <c r="C109" s="107" t="s">
        <v>224</v>
      </c>
      <c r="D109" s="111" t="s">
        <v>321</v>
      </c>
      <c r="E109" s="111" t="s">
        <v>311</v>
      </c>
      <c r="F109" s="111"/>
      <c r="G109" s="109" t="n">
        <f aca="false">G110</f>
        <v>50.1</v>
      </c>
    </row>
    <row r="110" customFormat="false" ht="41.25" hidden="false" customHeight="true" outlineLevel="0" collapsed="false">
      <c r="A110" s="105" t="s">
        <v>134</v>
      </c>
      <c r="B110" s="110" t="n">
        <v>630</v>
      </c>
      <c r="C110" s="107" t="s">
        <v>224</v>
      </c>
      <c r="D110" s="111" t="s">
        <v>321</v>
      </c>
      <c r="E110" s="111" t="s">
        <v>312</v>
      </c>
      <c r="F110" s="108"/>
      <c r="G110" s="109" t="n">
        <f aca="false">G111+G113</f>
        <v>50.1</v>
      </c>
    </row>
    <row r="111" customFormat="false" ht="39" hidden="false" customHeight="true" outlineLevel="0" collapsed="false">
      <c r="A111" s="142" t="s">
        <v>163</v>
      </c>
      <c r="B111" s="106" t="n">
        <v>630</v>
      </c>
      <c r="C111" s="113" t="s">
        <v>224</v>
      </c>
      <c r="D111" s="108" t="s">
        <v>321</v>
      </c>
      <c r="E111" s="108" t="s">
        <v>312</v>
      </c>
      <c r="F111" s="108"/>
      <c r="G111" s="114" t="n">
        <f aca="false">G112</f>
        <v>10</v>
      </c>
    </row>
    <row r="112" customFormat="false" ht="65.25" hidden="false" customHeight="true" outlineLevel="0" collapsed="false">
      <c r="A112" s="112" t="s">
        <v>218</v>
      </c>
      <c r="B112" s="106" t="n">
        <v>630</v>
      </c>
      <c r="C112" s="113" t="s">
        <v>224</v>
      </c>
      <c r="D112" s="108" t="s">
        <v>321</v>
      </c>
      <c r="E112" s="108" t="s">
        <v>312</v>
      </c>
      <c r="F112" s="108" t="s">
        <v>219</v>
      </c>
      <c r="G112" s="114" t="n">
        <v>10</v>
      </c>
    </row>
    <row r="113" customFormat="false" ht="41.25" hidden="false" customHeight="true" outlineLevel="0" collapsed="false">
      <c r="A113" s="112" t="s">
        <v>137</v>
      </c>
      <c r="B113" s="106" t="n">
        <v>630</v>
      </c>
      <c r="C113" s="113" t="s">
        <v>224</v>
      </c>
      <c r="D113" s="108" t="s">
        <v>321</v>
      </c>
      <c r="E113" s="108" t="s">
        <v>312</v>
      </c>
      <c r="F113" s="108"/>
      <c r="G113" s="114" t="n">
        <f aca="false">G114</f>
        <v>40.1</v>
      </c>
    </row>
    <row r="114" customFormat="false" ht="30" hidden="false" customHeight="true" outlineLevel="0" collapsed="false">
      <c r="A114" s="112" t="s">
        <v>234</v>
      </c>
      <c r="B114" s="106" t="n">
        <v>630</v>
      </c>
      <c r="C114" s="113" t="s">
        <v>224</v>
      </c>
      <c r="D114" s="108" t="s">
        <v>321</v>
      </c>
      <c r="E114" s="108" t="s">
        <v>312</v>
      </c>
      <c r="F114" s="108" t="s">
        <v>235</v>
      </c>
      <c r="G114" s="114" t="n">
        <v>40.1</v>
      </c>
    </row>
    <row r="115" customFormat="false" ht="13.8" hidden="false" customHeight="false" outlineLevel="0" collapsed="false">
      <c r="A115" s="143" t="s">
        <v>322</v>
      </c>
      <c r="B115" s="110" t="n">
        <v>630</v>
      </c>
      <c r="C115" s="107" t="s">
        <v>238</v>
      </c>
      <c r="D115" s="111" t="s">
        <v>300</v>
      </c>
      <c r="E115" s="111"/>
      <c r="F115" s="111"/>
      <c r="G115" s="109" t="n">
        <f aca="false">G116+G123+G133</f>
        <v>17018.8</v>
      </c>
    </row>
    <row r="116" customFormat="false" ht="13.2" hidden="false" customHeight="false" outlineLevel="0" collapsed="false">
      <c r="A116" s="105" t="s">
        <v>323</v>
      </c>
      <c r="B116" s="110" t="n">
        <v>630</v>
      </c>
      <c r="C116" s="107" t="s">
        <v>238</v>
      </c>
      <c r="D116" s="111" t="s">
        <v>324</v>
      </c>
      <c r="E116" s="111"/>
      <c r="F116" s="111"/>
      <c r="G116" s="109" t="n">
        <f aca="false">G117</f>
        <v>10965</v>
      </c>
    </row>
    <row r="117" customFormat="false" ht="41.25" hidden="false" customHeight="true" outlineLevel="0" collapsed="false">
      <c r="A117" s="105" t="s">
        <v>325</v>
      </c>
      <c r="B117" s="110" t="n">
        <v>630</v>
      </c>
      <c r="C117" s="107" t="s">
        <v>238</v>
      </c>
      <c r="D117" s="111" t="s">
        <v>324</v>
      </c>
      <c r="E117" s="111" t="s">
        <v>276</v>
      </c>
      <c r="F117" s="111"/>
      <c r="G117" s="109" t="n">
        <f aca="false">G118</f>
        <v>10965</v>
      </c>
    </row>
    <row r="118" customFormat="false" ht="54.75" hidden="false" customHeight="true" outlineLevel="0" collapsed="false">
      <c r="A118" s="105" t="s">
        <v>326</v>
      </c>
      <c r="B118" s="110" t="n">
        <v>630</v>
      </c>
      <c r="C118" s="107" t="s">
        <v>238</v>
      </c>
      <c r="D118" s="111" t="s">
        <v>324</v>
      </c>
      <c r="E118" s="111" t="s">
        <v>277</v>
      </c>
      <c r="F118" s="111"/>
      <c r="G118" s="109" t="n">
        <f aca="false">G119+G120+G121</f>
        <v>10965</v>
      </c>
    </row>
    <row r="119" customFormat="false" ht="16.5" hidden="false" customHeight="true" outlineLevel="0" collapsed="false">
      <c r="A119" s="112" t="s">
        <v>327</v>
      </c>
      <c r="B119" s="106" t="n">
        <v>630</v>
      </c>
      <c r="C119" s="113" t="s">
        <v>238</v>
      </c>
      <c r="D119" s="108" t="s">
        <v>324</v>
      </c>
      <c r="E119" s="108" t="s">
        <v>277</v>
      </c>
      <c r="F119" s="108"/>
      <c r="G119" s="114" t="n">
        <v>62.2</v>
      </c>
      <c r="I119" s="58"/>
    </row>
    <row r="120" customFormat="false" ht="26.4" hidden="false" customHeight="false" outlineLevel="0" collapsed="false">
      <c r="A120" s="112" t="s">
        <v>131</v>
      </c>
      <c r="B120" s="106" t="n">
        <v>630</v>
      </c>
      <c r="C120" s="113" t="s">
        <v>238</v>
      </c>
      <c r="D120" s="108" t="s">
        <v>324</v>
      </c>
      <c r="E120" s="108" t="s">
        <v>277</v>
      </c>
      <c r="F120" s="108"/>
      <c r="G120" s="114" t="n">
        <v>152.8</v>
      </c>
      <c r="I120" s="58"/>
    </row>
    <row r="121" customFormat="false" ht="36.75" hidden="false" customHeight="true" outlineLevel="0" collapsed="false">
      <c r="A121" s="144" t="s">
        <v>328</v>
      </c>
      <c r="B121" s="106" t="n">
        <v>630</v>
      </c>
      <c r="C121" s="113" t="s">
        <v>238</v>
      </c>
      <c r="D121" s="108" t="s">
        <v>324</v>
      </c>
      <c r="E121" s="108" t="s">
        <v>277</v>
      </c>
      <c r="F121" s="108"/>
      <c r="G121" s="114" t="n">
        <v>10750</v>
      </c>
      <c r="I121" s="58"/>
    </row>
    <row r="122" customFormat="false" ht="26.4" hidden="false" customHeight="false" outlineLevel="0" collapsed="false">
      <c r="A122" s="112" t="s">
        <v>234</v>
      </c>
      <c r="B122" s="106" t="n">
        <v>630</v>
      </c>
      <c r="C122" s="113" t="s">
        <v>238</v>
      </c>
      <c r="D122" s="108" t="s">
        <v>324</v>
      </c>
      <c r="E122" s="108" t="s">
        <v>277</v>
      </c>
      <c r="F122" s="108" t="s">
        <v>235</v>
      </c>
      <c r="G122" s="114" t="n">
        <f aca="false">G119+G120+G121</f>
        <v>10965</v>
      </c>
    </row>
    <row r="123" customFormat="false" ht="13.2" hidden="false" customHeight="false" outlineLevel="0" collapsed="false">
      <c r="A123" s="105" t="s">
        <v>329</v>
      </c>
      <c r="B123" s="110" t="n">
        <v>630</v>
      </c>
      <c r="C123" s="107" t="s">
        <v>238</v>
      </c>
      <c r="D123" s="111" t="s">
        <v>306</v>
      </c>
      <c r="E123" s="108"/>
      <c r="F123" s="108"/>
      <c r="G123" s="109" t="n">
        <f aca="false">G124+G129</f>
        <v>6043.8</v>
      </c>
    </row>
    <row r="124" customFormat="false" ht="39.75" hidden="false" customHeight="true" outlineLevel="0" collapsed="false">
      <c r="A124" s="105" t="s">
        <v>325</v>
      </c>
      <c r="B124" s="110" t="n">
        <v>630</v>
      </c>
      <c r="C124" s="107" t="s">
        <v>238</v>
      </c>
      <c r="D124" s="111" t="s">
        <v>306</v>
      </c>
      <c r="E124" s="111" t="s">
        <v>276</v>
      </c>
      <c r="F124" s="108"/>
      <c r="G124" s="109" t="n">
        <f aca="false">G125</f>
        <v>5458.6</v>
      </c>
    </row>
    <row r="125" customFormat="false" ht="54" hidden="false" customHeight="true" outlineLevel="0" collapsed="false">
      <c r="A125" s="105" t="s">
        <v>326</v>
      </c>
      <c r="B125" s="106" t="n">
        <v>630</v>
      </c>
      <c r="C125" s="113" t="s">
        <v>238</v>
      </c>
      <c r="D125" s="108" t="s">
        <v>306</v>
      </c>
      <c r="E125" s="111" t="s">
        <v>277</v>
      </c>
      <c r="F125" s="108"/>
      <c r="G125" s="114" t="n">
        <f aca="false">G126+G127</f>
        <v>5458.6</v>
      </c>
    </row>
    <row r="126" customFormat="false" ht="51" hidden="false" customHeight="true" outlineLevel="0" collapsed="false">
      <c r="A126" s="112" t="s">
        <v>330</v>
      </c>
      <c r="B126" s="106" t="n">
        <v>630</v>
      </c>
      <c r="C126" s="113" t="s">
        <v>238</v>
      </c>
      <c r="D126" s="108" t="s">
        <v>306</v>
      </c>
      <c r="E126" s="108" t="s">
        <v>277</v>
      </c>
      <c r="F126" s="108"/>
      <c r="G126" s="114" t="n">
        <v>740.2</v>
      </c>
    </row>
    <row r="127" customFormat="false" ht="84" hidden="false" customHeight="false" outlineLevel="0" collapsed="false">
      <c r="A127" s="77" t="s">
        <v>331</v>
      </c>
      <c r="B127" s="106" t="n">
        <v>630</v>
      </c>
      <c r="C127" s="113" t="s">
        <v>238</v>
      </c>
      <c r="D127" s="108" t="s">
        <v>306</v>
      </c>
      <c r="E127" s="108" t="s">
        <v>277</v>
      </c>
      <c r="F127" s="108"/>
      <c r="G127" s="114" t="n">
        <v>4718.4</v>
      </c>
    </row>
    <row r="128" customFormat="false" ht="26.4" hidden="false" customHeight="false" outlineLevel="0" collapsed="false">
      <c r="A128" s="112" t="s">
        <v>234</v>
      </c>
      <c r="B128" s="106" t="n">
        <v>630</v>
      </c>
      <c r="C128" s="113" t="s">
        <v>238</v>
      </c>
      <c r="D128" s="108" t="s">
        <v>306</v>
      </c>
      <c r="E128" s="108" t="s">
        <v>277</v>
      </c>
      <c r="F128" s="108" t="s">
        <v>235</v>
      </c>
      <c r="G128" s="114" t="n">
        <f aca="false">SUM(G126+G127)</f>
        <v>5458.6</v>
      </c>
    </row>
    <row r="129" customFormat="false" ht="13.2" hidden="false" customHeight="false" outlineLevel="0" collapsed="false">
      <c r="A129" s="105" t="s">
        <v>220</v>
      </c>
      <c r="B129" s="110" t="n">
        <v>630</v>
      </c>
      <c r="C129" s="107" t="s">
        <v>238</v>
      </c>
      <c r="D129" s="111" t="s">
        <v>306</v>
      </c>
      <c r="E129" s="111" t="s">
        <v>221</v>
      </c>
      <c r="F129" s="111"/>
      <c r="G129" s="109" t="n">
        <f aca="false">G130</f>
        <v>585.2</v>
      </c>
    </row>
    <row r="130" customFormat="false" ht="13.2" hidden="false" customHeight="false" outlineLevel="0" collapsed="false">
      <c r="A130" s="112" t="s">
        <v>332</v>
      </c>
      <c r="B130" s="106" t="n">
        <v>630</v>
      </c>
      <c r="C130" s="113" t="s">
        <v>238</v>
      </c>
      <c r="D130" s="108" t="s">
        <v>306</v>
      </c>
      <c r="E130" s="108" t="s">
        <v>333</v>
      </c>
      <c r="F130" s="108"/>
      <c r="G130" s="114" t="n">
        <f aca="false">G131</f>
        <v>585.2</v>
      </c>
    </row>
    <row r="131" customFormat="false" ht="13.2" hidden="false" customHeight="false" outlineLevel="0" collapsed="false">
      <c r="A131" s="112" t="s">
        <v>334</v>
      </c>
      <c r="B131" s="106" t="n">
        <v>630</v>
      </c>
      <c r="C131" s="113" t="s">
        <v>238</v>
      </c>
      <c r="D131" s="108" t="s">
        <v>306</v>
      </c>
      <c r="E131" s="108" t="s">
        <v>335</v>
      </c>
      <c r="F131" s="108"/>
      <c r="G131" s="114" t="n">
        <f aca="false">G132</f>
        <v>585.2</v>
      </c>
    </row>
    <row r="132" customFormat="false" ht="26.4" hidden="false" customHeight="false" outlineLevel="0" collapsed="false">
      <c r="A132" s="112" t="s">
        <v>234</v>
      </c>
      <c r="B132" s="106" t="n">
        <v>630</v>
      </c>
      <c r="C132" s="113" t="s">
        <v>238</v>
      </c>
      <c r="D132" s="108" t="s">
        <v>306</v>
      </c>
      <c r="E132" s="108" t="s">
        <v>335</v>
      </c>
      <c r="F132" s="108" t="s">
        <v>235</v>
      </c>
      <c r="G132" s="114" t="n">
        <v>585.2</v>
      </c>
      <c r="I132" s="145"/>
    </row>
    <row r="133" customFormat="false" ht="13.2" hidden="false" customHeight="false" outlineLevel="0" collapsed="false">
      <c r="A133" s="146" t="s">
        <v>336</v>
      </c>
      <c r="B133" s="110" t="n">
        <v>630</v>
      </c>
      <c r="C133" s="107" t="s">
        <v>238</v>
      </c>
      <c r="D133" s="111" t="s">
        <v>337</v>
      </c>
      <c r="E133" s="111"/>
      <c r="F133" s="111"/>
      <c r="G133" s="109" t="n">
        <f aca="false">G134+G137</f>
        <v>10</v>
      </c>
    </row>
    <row r="134" customFormat="false" ht="13.2" hidden="false" customHeight="false" outlineLevel="0" collapsed="false">
      <c r="A134" s="146" t="s">
        <v>338</v>
      </c>
      <c r="B134" s="110" t="n">
        <v>630</v>
      </c>
      <c r="C134" s="107" t="s">
        <v>238</v>
      </c>
      <c r="D134" s="111" t="s">
        <v>337</v>
      </c>
      <c r="E134" s="111" t="s">
        <v>339</v>
      </c>
      <c r="F134" s="111"/>
      <c r="G134" s="109" t="n">
        <f aca="false">G135</f>
        <v>10</v>
      </c>
    </row>
    <row r="135" customFormat="false" ht="52.5" hidden="false" customHeight="true" outlineLevel="0" collapsed="false">
      <c r="A135" s="142" t="s">
        <v>340</v>
      </c>
      <c r="B135" s="106" t="n">
        <v>630</v>
      </c>
      <c r="C135" s="113" t="s">
        <v>238</v>
      </c>
      <c r="D135" s="108" t="s">
        <v>337</v>
      </c>
      <c r="E135" s="108" t="s">
        <v>341</v>
      </c>
      <c r="F135" s="108"/>
      <c r="G135" s="114" t="n">
        <f aca="false">G136</f>
        <v>10</v>
      </c>
      <c r="I135" s="58"/>
    </row>
    <row r="136" customFormat="false" ht="26.4" hidden="false" customHeight="false" outlineLevel="0" collapsed="false">
      <c r="A136" s="112" t="s">
        <v>234</v>
      </c>
      <c r="B136" s="106" t="n">
        <v>630</v>
      </c>
      <c r="C136" s="113" t="s">
        <v>238</v>
      </c>
      <c r="D136" s="108" t="s">
        <v>337</v>
      </c>
      <c r="E136" s="108" t="s">
        <v>341</v>
      </c>
      <c r="F136" s="108" t="s">
        <v>235</v>
      </c>
      <c r="G136" s="114" t="n">
        <v>10</v>
      </c>
    </row>
    <row r="137" customFormat="false" ht="13.2" hidden="true" customHeight="false" outlineLevel="0" collapsed="false">
      <c r="A137" s="105" t="s">
        <v>220</v>
      </c>
      <c r="B137" s="110" t="n">
        <v>630</v>
      </c>
      <c r="C137" s="107" t="s">
        <v>238</v>
      </c>
      <c r="D137" s="111" t="s">
        <v>337</v>
      </c>
      <c r="E137" s="111" t="s">
        <v>221</v>
      </c>
      <c r="F137" s="108"/>
      <c r="G137" s="109" t="n">
        <f aca="false">G138</f>
        <v>0</v>
      </c>
    </row>
    <row r="138" customFormat="false" ht="13.2" hidden="true" customHeight="false" outlineLevel="0" collapsed="false">
      <c r="A138" s="112" t="s">
        <v>342</v>
      </c>
      <c r="B138" s="106" t="n">
        <v>630</v>
      </c>
      <c r="C138" s="113" t="s">
        <v>238</v>
      </c>
      <c r="D138" s="108" t="s">
        <v>337</v>
      </c>
      <c r="E138" s="108" t="s">
        <v>343</v>
      </c>
      <c r="F138" s="108"/>
      <c r="G138" s="114" t="n">
        <f aca="false">G139</f>
        <v>0</v>
      </c>
    </row>
    <row r="139" customFormat="false" ht="26.4" hidden="true" customHeight="false" outlineLevel="0" collapsed="false">
      <c r="A139" s="112" t="s">
        <v>234</v>
      </c>
      <c r="B139" s="106" t="n">
        <v>630</v>
      </c>
      <c r="C139" s="113" t="s">
        <v>238</v>
      </c>
      <c r="D139" s="108" t="s">
        <v>337</v>
      </c>
      <c r="E139" s="108" t="s">
        <v>343</v>
      </c>
      <c r="F139" s="108" t="s">
        <v>235</v>
      </c>
      <c r="G139" s="114" t="n">
        <v>0</v>
      </c>
    </row>
    <row r="140" customFormat="false" ht="13.2" hidden="false" customHeight="false" outlineLevel="0" collapsed="false">
      <c r="A140" s="105" t="s">
        <v>344</v>
      </c>
      <c r="B140" s="110" t="n">
        <v>630</v>
      </c>
      <c r="C140" s="107" t="s">
        <v>345</v>
      </c>
      <c r="D140" s="111" t="s">
        <v>300</v>
      </c>
      <c r="E140" s="111"/>
      <c r="F140" s="111"/>
      <c r="G140" s="109" t="n">
        <f aca="false">G141+G158+G177+G208</f>
        <v>56004.2</v>
      </c>
    </row>
    <row r="141" customFormat="false" ht="13.2" hidden="false" customHeight="false" outlineLevel="0" collapsed="false">
      <c r="A141" s="105" t="s">
        <v>346</v>
      </c>
      <c r="B141" s="110" t="n">
        <v>630</v>
      </c>
      <c r="C141" s="107" t="s">
        <v>345</v>
      </c>
      <c r="D141" s="111" t="s">
        <v>211</v>
      </c>
      <c r="E141" s="111"/>
      <c r="F141" s="111"/>
      <c r="G141" s="109" t="n">
        <f aca="false">G147+G152+G142</f>
        <v>32027</v>
      </c>
    </row>
    <row r="142" customFormat="false" ht="59.25" hidden="false" customHeight="true" outlineLevel="0" collapsed="false">
      <c r="A142" s="147" t="s">
        <v>347</v>
      </c>
      <c r="B142" s="110" t="n">
        <v>630</v>
      </c>
      <c r="C142" s="107" t="s">
        <v>345</v>
      </c>
      <c r="D142" s="111" t="s">
        <v>211</v>
      </c>
      <c r="E142" s="111" t="s">
        <v>348</v>
      </c>
      <c r="F142" s="111"/>
      <c r="G142" s="109" t="n">
        <f aca="false">G143</f>
        <v>3485.5</v>
      </c>
    </row>
    <row r="143" customFormat="false" ht="51" hidden="false" customHeight="true" outlineLevel="0" collapsed="false">
      <c r="A143" s="77" t="s">
        <v>175</v>
      </c>
      <c r="B143" s="106" t="n">
        <v>630</v>
      </c>
      <c r="C143" s="113" t="s">
        <v>345</v>
      </c>
      <c r="D143" s="108" t="s">
        <v>211</v>
      </c>
      <c r="E143" s="108" t="s">
        <v>349</v>
      </c>
      <c r="F143" s="111"/>
      <c r="G143" s="114" t="n">
        <f aca="false">SUM(G144+G145)</f>
        <v>3485.5</v>
      </c>
    </row>
    <row r="144" customFormat="false" ht="36" hidden="false" customHeight="true" outlineLevel="0" collapsed="false">
      <c r="A144" s="77" t="s">
        <v>350</v>
      </c>
      <c r="B144" s="106" t="n">
        <v>630</v>
      </c>
      <c r="C144" s="113" t="s">
        <v>345</v>
      </c>
      <c r="D144" s="108" t="s">
        <v>211</v>
      </c>
      <c r="E144" s="108" t="s">
        <v>349</v>
      </c>
      <c r="F144" s="111"/>
      <c r="G144" s="114" t="n">
        <v>2356.2</v>
      </c>
    </row>
    <row r="145" customFormat="false" ht="51.75" hidden="false" customHeight="true" outlineLevel="0" collapsed="false">
      <c r="A145" s="74" t="s">
        <v>351</v>
      </c>
      <c r="B145" s="106" t="n">
        <v>630</v>
      </c>
      <c r="C145" s="113" t="s">
        <v>345</v>
      </c>
      <c r="D145" s="108" t="s">
        <v>211</v>
      </c>
      <c r="E145" s="108" t="s">
        <v>349</v>
      </c>
      <c r="F145" s="111"/>
      <c r="G145" s="114" t="n">
        <v>1129.3</v>
      </c>
    </row>
    <row r="146" customFormat="false" ht="28.2" hidden="false" customHeight="true" outlineLevel="0" collapsed="false">
      <c r="A146" s="112" t="s">
        <v>234</v>
      </c>
      <c r="B146" s="106" t="n">
        <v>630</v>
      </c>
      <c r="C146" s="113" t="s">
        <v>345</v>
      </c>
      <c r="D146" s="108" t="s">
        <v>211</v>
      </c>
      <c r="E146" s="108" t="s">
        <v>349</v>
      </c>
      <c r="F146" s="108" t="s">
        <v>235</v>
      </c>
      <c r="G146" s="114" t="n">
        <f aca="false">SUM(G144+G145)</f>
        <v>3485.5</v>
      </c>
    </row>
    <row r="147" customFormat="false" ht="43.95" hidden="false" customHeight="true" outlineLevel="0" collapsed="false">
      <c r="A147" s="105" t="s">
        <v>352</v>
      </c>
      <c r="B147" s="106" t="n">
        <v>630</v>
      </c>
      <c r="C147" s="113" t="s">
        <v>345</v>
      </c>
      <c r="D147" s="108" t="s">
        <v>211</v>
      </c>
      <c r="E147" s="108" t="s">
        <v>353</v>
      </c>
      <c r="F147" s="108"/>
      <c r="G147" s="114" t="n">
        <f aca="false">G148+G150</f>
        <v>28181.5</v>
      </c>
    </row>
    <row r="148" customFormat="false" ht="55.2" hidden="false" customHeight="true" outlineLevel="0" collapsed="false">
      <c r="A148" s="120" t="s">
        <v>354</v>
      </c>
      <c r="B148" s="106" t="n">
        <v>630</v>
      </c>
      <c r="C148" s="113" t="s">
        <v>345</v>
      </c>
      <c r="D148" s="108" t="s">
        <v>211</v>
      </c>
      <c r="E148" s="108" t="s">
        <v>355</v>
      </c>
      <c r="F148" s="108"/>
      <c r="G148" s="114" t="n">
        <v>22584.3</v>
      </c>
    </row>
    <row r="149" customFormat="false" ht="28.2" hidden="false" customHeight="true" outlineLevel="0" collapsed="false">
      <c r="A149" s="112" t="s">
        <v>356</v>
      </c>
      <c r="B149" s="106" t="n">
        <v>630</v>
      </c>
      <c r="C149" s="113" t="s">
        <v>345</v>
      </c>
      <c r="D149" s="108" t="s">
        <v>211</v>
      </c>
      <c r="E149" s="108" t="s">
        <v>355</v>
      </c>
      <c r="F149" s="108" t="s">
        <v>357</v>
      </c>
      <c r="G149" s="114" t="n">
        <f aca="false">SUM(G148)</f>
        <v>22584.3</v>
      </c>
    </row>
    <row r="150" customFormat="false" ht="27" hidden="false" customHeight="true" outlineLevel="0" collapsed="false">
      <c r="A150" s="74" t="s">
        <v>358</v>
      </c>
      <c r="B150" s="106" t="n">
        <v>630</v>
      </c>
      <c r="C150" s="113" t="s">
        <v>345</v>
      </c>
      <c r="D150" s="108" t="s">
        <v>211</v>
      </c>
      <c r="E150" s="108" t="s">
        <v>359</v>
      </c>
      <c r="F150" s="108"/>
      <c r="G150" s="114" t="n">
        <v>5597.2</v>
      </c>
    </row>
    <row r="151" customFormat="false" ht="26.4" hidden="false" customHeight="false" outlineLevel="0" collapsed="false">
      <c r="A151" s="112" t="s">
        <v>356</v>
      </c>
      <c r="B151" s="106" t="n">
        <v>630</v>
      </c>
      <c r="C151" s="113" t="s">
        <v>345</v>
      </c>
      <c r="D151" s="108" t="s">
        <v>211</v>
      </c>
      <c r="E151" s="108" t="s">
        <v>359</v>
      </c>
      <c r="F151" s="108" t="s">
        <v>357</v>
      </c>
      <c r="G151" s="114" t="n">
        <f aca="false">SUM(G150)</f>
        <v>5597.2</v>
      </c>
    </row>
    <row r="152" customFormat="false" ht="13.2" hidden="false" customHeight="false" outlineLevel="0" collapsed="false">
      <c r="A152" s="105" t="s">
        <v>220</v>
      </c>
      <c r="B152" s="110" t="n">
        <v>630</v>
      </c>
      <c r="C152" s="107" t="s">
        <v>345</v>
      </c>
      <c r="D152" s="111" t="s">
        <v>211</v>
      </c>
      <c r="E152" s="111" t="s">
        <v>221</v>
      </c>
      <c r="F152" s="111"/>
      <c r="G152" s="109" t="n">
        <f aca="false">G153</f>
        <v>360</v>
      </c>
    </row>
    <row r="153" customFormat="false" ht="13.2" hidden="false" customHeight="false" outlineLevel="0" collapsed="false">
      <c r="A153" s="105" t="s">
        <v>360</v>
      </c>
      <c r="B153" s="110" t="n">
        <v>630</v>
      </c>
      <c r="C153" s="107" t="s">
        <v>345</v>
      </c>
      <c r="D153" s="111" t="s">
        <v>211</v>
      </c>
      <c r="E153" s="111" t="s">
        <v>361</v>
      </c>
      <c r="F153" s="111"/>
      <c r="G153" s="109" t="n">
        <f aca="false">G154+G156</f>
        <v>360</v>
      </c>
    </row>
    <row r="154" customFormat="false" ht="13.2" hidden="false" customHeight="false" outlineLevel="0" collapsed="false">
      <c r="A154" s="112" t="s">
        <v>362</v>
      </c>
      <c r="B154" s="113" t="s">
        <v>237</v>
      </c>
      <c r="C154" s="113" t="s">
        <v>345</v>
      </c>
      <c r="D154" s="108" t="s">
        <v>211</v>
      </c>
      <c r="E154" s="108" t="s">
        <v>363</v>
      </c>
      <c r="F154" s="108"/>
      <c r="G154" s="114" t="n">
        <f aca="false">G155</f>
        <v>360</v>
      </c>
      <c r="I154" s="58"/>
    </row>
    <row r="155" customFormat="false" ht="26.4" hidden="false" customHeight="false" outlineLevel="0" collapsed="false">
      <c r="A155" s="112" t="s">
        <v>234</v>
      </c>
      <c r="B155" s="113" t="s">
        <v>237</v>
      </c>
      <c r="C155" s="113" t="s">
        <v>345</v>
      </c>
      <c r="D155" s="108" t="s">
        <v>211</v>
      </c>
      <c r="E155" s="108" t="s">
        <v>363</v>
      </c>
      <c r="F155" s="108" t="s">
        <v>235</v>
      </c>
      <c r="G155" s="114" t="n">
        <v>360</v>
      </c>
      <c r="H155" s="148"/>
      <c r="I155" s="149"/>
    </row>
    <row r="156" customFormat="false" ht="13.2" hidden="true" customHeight="false" outlineLevel="0" collapsed="false">
      <c r="A156" s="112" t="s">
        <v>364</v>
      </c>
      <c r="B156" s="113" t="s">
        <v>237</v>
      </c>
      <c r="C156" s="113" t="s">
        <v>345</v>
      </c>
      <c r="D156" s="108" t="s">
        <v>211</v>
      </c>
      <c r="E156" s="108" t="s">
        <v>365</v>
      </c>
      <c r="F156" s="108"/>
      <c r="G156" s="114" t="n">
        <f aca="false">G157</f>
        <v>0</v>
      </c>
    </row>
    <row r="157" customFormat="false" ht="26.4" hidden="true" customHeight="false" outlineLevel="0" collapsed="false">
      <c r="A157" s="112" t="s">
        <v>234</v>
      </c>
      <c r="B157" s="113" t="s">
        <v>237</v>
      </c>
      <c r="C157" s="113" t="s">
        <v>345</v>
      </c>
      <c r="D157" s="108" t="s">
        <v>211</v>
      </c>
      <c r="E157" s="108" t="s">
        <v>366</v>
      </c>
      <c r="F157" s="108" t="s">
        <v>235</v>
      </c>
      <c r="G157" s="114" t="n">
        <v>0</v>
      </c>
    </row>
    <row r="158" customFormat="false" ht="13.8" hidden="false" customHeight="false" outlineLevel="0" collapsed="false">
      <c r="A158" s="143" t="s">
        <v>367</v>
      </c>
      <c r="B158" s="110" t="n">
        <v>630</v>
      </c>
      <c r="C158" s="107" t="s">
        <v>345</v>
      </c>
      <c r="D158" s="111" t="s">
        <v>213</v>
      </c>
      <c r="E158" s="111" t="s">
        <v>225</v>
      </c>
      <c r="F158" s="111"/>
      <c r="G158" s="109" t="n">
        <f aca="false">G159+G165+G169+G173</f>
        <v>15116.1</v>
      </c>
    </row>
    <row r="159" customFormat="false" ht="51.75" hidden="false" customHeight="true" outlineLevel="0" collapsed="false">
      <c r="A159" s="125" t="s">
        <v>368</v>
      </c>
      <c r="B159" s="110" t="n">
        <v>630</v>
      </c>
      <c r="C159" s="107" t="s">
        <v>345</v>
      </c>
      <c r="D159" s="111" t="s">
        <v>213</v>
      </c>
      <c r="E159" s="111" t="s">
        <v>369</v>
      </c>
      <c r="F159" s="111"/>
      <c r="G159" s="109" t="n">
        <f aca="false">G160</f>
        <v>14465.4</v>
      </c>
    </row>
    <row r="160" customFormat="false" ht="54.6" hidden="false" customHeight="true" outlineLevel="0" collapsed="false">
      <c r="A160" s="126" t="s">
        <v>168</v>
      </c>
      <c r="B160" s="110" t="n">
        <v>630</v>
      </c>
      <c r="C160" s="107" t="s">
        <v>345</v>
      </c>
      <c r="D160" s="111" t="s">
        <v>213</v>
      </c>
      <c r="E160" s="111" t="s">
        <v>370</v>
      </c>
      <c r="F160" s="111"/>
      <c r="G160" s="109" t="n">
        <f aca="false">G162+G164</f>
        <v>14465.4</v>
      </c>
    </row>
    <row r="161" customFormat="false" ht="39" hidden="true" customHeight="true" outlineLevel="0" collapsed="false">
      <c r="A161" s="126"/>
      <c r="B161" s="106" t="n">
        <v>630</v>
      </c>
      <c r="C161" s="113" t="s">
        <v>345</v>
      </c>
      <c r="D161" s="108" t="s">
        <v>213</v>
      </c>
      <c r="E161" s="108" t="s">
        <v>370</v>
      </c>
      <c r="F161" s="111"/>
      <c r="G161" s="114"/>
    </row>
    <row r="162" customFormat="false" ht="26.4" hidden="true" customHeight="true" outlineLevel="0" collapsed="false">
      <c r="A162" s="126" t="s">
        <v>234</v>
      </c>
      <c r="B162" s="106" t="n">
        <v>630</v>
      </c>
      <c r="C162" s="113" t="s">
        <v>345</v>
      </c>
      <c r="D162" s="108" t="s">
        <v>213</v>
      </c>
      <c r="E162" s="108" t="s">
        <v>370</v>
      </c>
      <c r="F162" s="108" t="s">
        <v>235</v>
      </c>
      <c r="G162" s="114"/>
    </row>
    <row r="163" customFormat="false" ht="49.5" hidden="false" customHeight="true" outlineLevel="0" collapsed="false">
      <c r="A163" s="150" t="s">
        <v>371</v>
      </c>
      <c r="B163" s="106" t="n">
        <v>630</v>
      </c>
      <c r="C163" s="113" t="s">
        <v>345</v>
      </c>
      <c r="D163" s="108" t="s">
        <v>213</v>
      </c>
      <c r="E163" s="108" t="s">
        <v>370</v>
      </c>
      <c r="F163" s="108"/>
      <c r="G163" s="114" t="n">
        <f aca="false">G164</f>
        <v>14465.4</v>
      </c>
    </row>
    <row r="164" customFormat="false" ht="13.5" hidden="false" customHeight="true" outlineLevel="0" collapsed="false">
      <c r="A164" s="144" t="s">
        <v>246</v>
      </c>
      <c r="B164" s="106" t="n">
        <v>630</v>
      </c>
      <c r="C164" s="113" t="s">
        <v>345</v>
      </c>
      <c r="D164" s="108" t="s">
        <v>213</v>
      </c>
      <c r="E164" s="108" t="s">
        <v>370</v>
      </c>
      <c r="F164" s="108" t="s">
        <v>247</v>
      </c>
      <c r="G164" s="114" t="n">
        <v>14465.4</v>
      </c>
    </row>
    <row r="165" customFormat="false" ht="40.5" hidden="false" customHeight="true" outlineLevel="0" collapsed="false">
      <c r="A165" s="105" t="s">
        <v>372</v>
      </c>
      <c r="B165" s="110" t="n">
        <v>630</v>
      </c>
      <c r="C165" s="107" t="s">
        <v>345</v>
      </c>
      <c r="D165" s="111" t="s">
        <v>213</v>
      </c>
      <c r="E165" s="111" t="s">
        <v>373</v>
      </c>
      <c r="F165" s="111"/>
      <c r="G165" s="109" t="n">
        <f aca="false">G166</f>
        <v>164.3</v>
      </c>
    </row>
    <row r="166" customFormat="false" ht="36.75" hidden="false" customHeight="true" outlineLevel="0" collapsed="false">
      <c r="A166" s="150" t="s">
        <v>374</v>
      </c>
      <c r="B166" s="106" t="n">
        <v>630</v>
      </c>
      <c r="C166" s="113" t="s">
        <v>345</v>
      </c>
      <c r="D166" s="108" t="s">
        <v>213</v>
      </c>
      <c r="E166" s="108" t="s">
        <v>375</v>
      </c>
      <c r="F166" s="108"/>
      <c r="G166" s="114" t="n">
        <f aca="false">G167</f>
        <v>164.3</v>
      </c>
    </row>
    <row r="167" customFormat="false" ht="63.75" hidden="false" customHeight="true" outlineLevel="0" collapsed="false">
      <c r="A167" s="150" t="s">
        <v>174</v>
      </c>
      <c r="B167" s="106" t="n">
        <v>630</v>
      </c>
      <c r="C167" s="113" t="s">
        <v>345</v>
      </c>
      <c r="D167" s="108" t="s">
        <v>213</v>
      </c>
      <c r="E167" s="108" t="s">
        <v>375</v>
      </c>
      <c r="F167" s="108"/>
      <c r="G167" s="114" t="n">
        <f aca="false">G168</f>
        <v>164.3</v>
      </c>
    </row>
    <row r="168" customFormat="false" ht="24" hidden="false" customHeight="false" outlineLevel="0" collapsed="false">
      <c r="A168" s="144" t="s">
        <v>234</v>
      </c>
      <c r="B168" s="106" t="n">
        <v>630</v>
      </c>
      <c r="C168" s="113" t="s">
        <v>345</v>
      </c>
      <c r="D168" s="108" t="s">
        <v>213</v>
      </c>
      <c r="E168" s="108" t="s">
        <v>375</v>
      </c>
      <c r="F168" s="108" t="s">
        <v>235</v>
      </c>
      <c r="G168" s="114" t="n">
        <v>164.3</v>
      </c>
    </row>
    <row r="169" customFormat="false" ht="39.6" hidden="false" customHeight="false" outlineLevel="0" collapsed="false">
      <c r="A169" s="35" t="s">
        <v>376</v>
      </c>
      <c r="B169" s="151" t="n">
        <v>630</v>
      </c>
      <c r="C169" s="128" t="s">
        <v>345</v>
      </c>
      <c r="D169" s="129" t="s">
        <v>213</v>
      </c>
      <c r="E169" s="129" t="s">
        <v>377</v>
      </c>
      <c r="F169" s="133"/>
      <c r="G169" s="130" t="n">
        <f aca="false">G170</f>
        <v>300</v>
      </c>
    </row>
    <row r="170" customFormat="false" ht="52.8" hidden="false" customHeight="false" outlineLevel="0" collapsed="false">
      <c r="A170" s="35" t="s">
        <v>378</v>
      </c>
      <c r="B170" s="43" t="n">
        <v>630</v>
      </c>
      <c r="C170" s="132" t="s">
        <v>345</v>
      </c>
      <c r="D170" s="133" t="s">
        <v>213</v>
      </c>
      <c r="E170" s="133" t="s">
        <v>379</v>
      </c>
      <c r="F170" s="133"/>
      <c r="G170" s="134" t="n">
        <f aca="false">G171</f>
        <v>300</v>
      </c>
    </row>
    <row r="171" customFormat="false" ht="63" hidden="false" customHeight="true" outlineLevel="0" collapsed="false">
      <c r="A171" s="33" t="s">
        <v>380</v>
      </c>
      <c r="B171" s="43" t="n">
        <v>630</v>
      </c>
      <c r="C171" s="132" t="s">
        <v>345</v>
      </c>
      <c r="D171" s="133" t="s">
        <v>213</v>
      </c>
      <c r="E171" s="133" t="s">
        <v>379</v>
      </c>
      <c r="F171" s="133"/>
      <c r="G171" s="134" t="n">
        <v>300</v>
      </c>
    </row>
    <row r="172" customFormat="false" ht="22.2" hidden="false" customHeight="true" outlineLevel="0" collapsed="false">
      <c r="A172" s="131" t="s">
        <v>234</v>
      </c>
      <c r="B172" s="43" t="n">
        <v>630</v>
      </c>
      <c r="C172" s="132" t="s">
        <v>345</v>
      </c>
      <c r="D172" s="133" t="s">
        <v>213</v>
      </c>
      <c r="E172" s="133" t="s">
        <v>379</v>
      </c>
      <c r="F172" s="133" t="s">
        <v>235</v>
      </c>
      <c r="G172" s="134" t="n">
        <v>300</v>
      </c>
    </row>
    <row r="173" customFormat="false" ht="18" hidden="false" customHeight="true" outlineLevel="0" collapsed="false">
      <c r="A173" s="35" t="s">
        <v>220</v>
      </c>
      <c r="B173" s="151" t="n">
        <v>630</v>
      </c>
      <c r="C173" s="128" t="s">
        <v>345</v>
      </c>
      <c r="D173" s="129" t="s">
        <v>213</v>
      </c>
      <c r="E173" s="129" t="s">
        <v>381</v>
      </c>
      <c r="F173" s="133"/>
      <c r="G173" s="130" t="n">
        <f aca="false">G174</f>
        <v>186.4</v>
      </c>
    </row>
    <row r="174" customFormat="false" ht="17.4" hidden="false" customHeight="true" outlineLevel="0" collapsed="false">
      <c r="A174" s="33" t="s">
        <v>285</v>
      </c>
      <c r="B174" s="43" t="n">
        <v>630</v>
      </c>
      <c r="C174" s="132" t="s">
        <v>345</v>
      </c>
      <c r="D174" s="133" t="s">
        <v>213</v>
      </c>
      <c r="E174" s="133" t="s">
        <v>286</v>
      </c>
      <c r="F174" s="133"/>
      <c r="G174" s="134" t="n">
        <f aca="false">G175</f>
        <v>186.4</v>
      </c>
    </row>
    <row r="175" customFormat="false" ht="12" hidden="false" customHeight="true" outlineLevel="0" collapsed="false">
      <c r="A175" s="33" t="s">
        <v>246</v>
      </c>
      <c r="B175" s="43" t="n">
        <v>630</v>
      </c>
      <c r="C175" s="132" t="s">
        <v>345</v>
      </c>
      <c r="D175" s="133" t="s">
        <v>213</v>
      </c>
      <c r="E175" s="133" t="s">
        <v>286</v>
      </c>
      <c r="F175" s="133" t="s">
        <v>247</v>
      </c>
      <c r="G175" s="134" t="n">
        <v>186.4</v>
      </c>
    </row>
    <row r="176" customFormat="false" ht="27.75" hidden="true" customHeight="true" outlineLevel="0" collapsed="false">
      <c r="A176" s="131" t="s">
        <v>234</v>
      </c>
      <c r="B176" s="43" t="n">
        <v>630</v>
      </c>
      <c r="C176" s="132" t="s">
        <v>345</v>
      </c>
      <c r="D176" s="133" t="s">
        <v>213</v>
      </c>
      <c r="E176" s="133" t="s">
        <v>379</v>
      </c>
      <c r="F176" s="133" t="s">
        <v>235</v>
      </c>
      <c r="G176" s="134"/>
    </row>
    <row r="177" customFormat="false" ht="13.2" hidden="false" customHeight="false" outlineLevel="0" collapsed="false">
      <c r="A177" s="105" t="s">
        <v>382</v>
      </c>
      <c r="B177" s="107" t="s">
        <v>237</v>
      </c>
      <c r="C177" s="107" t="s">
        <v>345</v>
      </c>
      <c r="D177" s="111" t="s">
        <v>224</v>
      </c>
      <c r="E177" s="111"/>
      <c r="F177" s="111"/>
      <c r="G177" s="109" t="n">
        <f aca="false">G178+G185+G198</f>
        <v>8561.4</v>
      </c>
    </row>
    <row r="178" customFormat="false" ht="47.25" hidden="false" customHeight="true" outlineLevel="0" collapsed="false">
      <c r="A178" s="152" t="s">
        <v>383</v>
      </c>
      <c r="B178" s="110" t="n">
        <v>630</v>
      </c>
      <c r="C178" s="107" t="s">
        <v>345</v>
      </c>
      <c r="D178" s="111" t="s">
        <v>224</v>
      </c>
      <c r="E178" s="111" t="s">
        <v>369</v>
      </c>
      <c r="F178" s="108"/>
      <c r="G178" s="109" t="n">
        <f aca="false">G179</f>
        <v>6298.4</v>
      </c>
    </row>
    <row r="179" customFormat="false" ht="49.5" hidden="false" customHeight="true" outlineLevel="0" collapsed="false">
      <c r="A179" s="150" t="s">
        <v>384</v>
      </c>
      <c r="B179" s="106" t="n">
        <v>630</v>
      </c>
      <c r="C179" s="113" t="s">
        <v>345</v>
      </c>
      <c r="D179" s="108" t="s">
        <v>224</v>
      </c>
      <c r="E179" s="108" t="s">
        <v>370</v>
      </c>
      <c r="F179" s="108"/>
      <c r="G179" s="114" t="n">
        <f aca="false">G182+G184</f>
        <v>6298.4</v>
      </c>
    </row>
    <row r="180" customFormat="false" ht="13.2" hidden="false" customHeight="false" outlineLevel="0" collapsed="false">
      <c r="A180" s="150" t="s">
        <v>385</v>
      </c>
      <c r="B180" s="106" t="n">
        <v>630</v>
      </c>
      <c r="C180" s="113" t="s">
        <v>345</v>
      </c>
      <c r="D180" s="108" t="s">
        <v>224</v>
      </c>
      <c r="E180" s="108" t="s">
        <v>370</v>
      </c>
      <c r="F180" s="108"/>
      <c r="G180" s="114" t="n">
        <v>298.3</v>
      </c>
    </row>
    <row r="181" customFormat="false" ht="13.2" hidden="false" customHeight="false" outlineLevel="0" collapsed="false">
      <c r="A181" s="150" t="s">
        <v>171</v>
      </c>
      <c r="B181" s="106" t="n">
        <v>630</v>
      </c>
      <c r="C181" s="113" t="s">
        <v>345</v>
      </c>
      <c r="D181" s="108" t="s">
        <v>224</v>
      </c>
      <c r="E181" s="108" t="s">
        <v>370</v>
      </c>
      <c r="F181" s="108"/>
      <c r="G181" s="114" t="n">
        <v>4440.1</v>
      </c>
    </row>
    <row r="182" customFormat="false" ht="24" hidden="false" customHeight="false" outlineLevel="0" collapsed="false">
      <c r="A182" s="144" t="s">
        <v>234</v>
      </c>
      <c r="B182" s="106" t="n">
        <v>630</v>
      </c>
      <c r="C182" s="113" t="s">
        <v>345</v>
      </c>
      <c r="D182" s="108" t="s">
        <v>224</v>
      </c>
      <c r="E182" s="108" t="s">
        <v>370</v>
      </c>
      <c r="F182" s="108" t="s">
        <v>235</v>
      </c>
      <c r="G182" s="114" t="n">
        <f aca="false">G180+G181</f>
        <v>4738.4</v>
      </c>
    </row>
    <row r="183" customFormat="false" ht="60.6" hidden="false" customHeight="true" outlineLevel="0" collapsed="false">
      <c r="A183" s="60" t="s">
        <v>386</v>
      </c>
      <c r="B183" s="43" t="n">
        <v>630</v>
      </c>
      <c r="C183" s="132" t="s">
        <v>345</v>
      </c>
      <c r="D183" s="133" t="s">
        <v>224</v>
      </c>
      <c r="E183" s="133" t="s">
        <v>370</v>
      </c>
      <c r="F183" s="133"/>
      <c r="G183" s="134" t="n">
        <v>1560</v>
      </c>
    </row>
    <row r="184" customFormat="false" ht="25.2" hidden="false" customHeight="true" outlineLevel="0" collapsed="false">
      <c r="A184" s="131" t="s">
        <v>234</v>
      </c>
      <c r="B184" s="43" t="n">
        <v>630</v>
      </c>
      <c r="C184" s="132" t="s">
        <v>345</v>
      </c>
      <c r="D184" s="133" t="s">
        <v>224</v>
      </c>
      <c r="E184" s="133" t="s">
        <v>370</v>
      </c>
      <c r="F184" s="133" t="s">
        <v>235</v>
      </c>
      <c r="G184" s="134" t="n">
        <f aca="false">G183</f>
        <v>1560</v>
      </c>
    </row>
    <row r="185" customFormat="false" ht="56.4" hidden="false" customHeight="true" outlineLevel="0" collapsed="false">
      <c r="A185" s="153" t="s">
        <v>387</v>
      </c>
      <c r="B185" s="107" t="s">
        <v>237</v>
      </c>
      <c r="C185" s="107" t="s">
        <v>345</v>
      </c>
      <c r="D185" s="111" t="s">
        <v>224</v>
      </c>
      <c r="E185" s="111" t="s">
        <v>388</v>
      </c>
      <c r="F185" s="111"/>
      <c r="G185" s="109" t="n">
        <f aca="false">G186</f>
        <v>1397.1</v>
      </c>
    </row>
    <row r="186" customFormat="false" ht="57.6" hidden="false" customHeight="true" outlineLevel="0" collapsed="false">
      <c r="A186" s="154" t="s">
        <v>389</v>
      </c>
      <c r="B186" s="113" t="s">
        <v>237</v>
      </c>
      <c r="C186" s="113" t="s">
        <v>345</v>
      </c>
      <c r="D186" s="108" t="s">
        <v>224</v>
      </c>
      <c r="E186" s="108" t="s">
        <v>390</v>
      </c>
      <c r="F186" s="108"/>
      <c r="G186" s="114" t="n">
        <f aca="false">G187+G189+G191+G193+G195</f>
        <v>1397.1</v>
      </c>
    </row>
    <row r="187" customFormat="false" ht="13.2" hidden="false" customHeight="false" outlineLevel="0" collapsed="false">
      <c r="A187" s="144" t="s">
        <v>391</v>
      </c>
      <c r="B187" s="113" t="s">
        <v>237</v>
      </c>
      <c r="C187" s="113" t="s">
        <v>345</v>
      </c>
      <c r="D187" s="108" t="s">
        <v>224</v>
      </c>
      <c r="E187" s="108" t="s">
        <v>392</v>
      </c>
      <c r="F187" s="111"/>
      <c r="G187" s="155" t="n">
        <v>185.4</v>
      </c>
    </row>
    <row r="188" customFormat="false" ht="24" hidden="false" customHeight="false" outlineLevel="0" collapsed="false">
      <c r="A188" s="144" t="s">
        <v>234</v>
      </c>
      <c r="B188" s="113" t="s">
        <v>237</v>
      </c>
      <c r="C188" s="113" t="s">
        <v>345</v>
      </c>
      <c r="D188" s="108" t="s">
        <v>224</v>
      </c>
      <c r="E188" s="108" t="s">
        <v>392</v>
      </c>
      <c r="F188" s="108" t="s">
        <v>235</v>
      </c>
      <c r="G188" s="134" t="n">
        <f aca="false">G187</f>
        <v>185.4</v>
      </c>
    </row>
    <row r="189" customFormat="false" ht="13.2" hidden="false" customHeight="false" outlineLevel="0" collapsed="false">
      <c r="A189" s="144" t="s">
        <v>393</v>
      </c>
      <c r="B189" s="113" t="s">
        <v>237</v>
      </c>
      <c r="C189" s="113" t="s">
        <v>345</v>
      </c>
      <c r="D189" s="108" t="s">
        <v>224</v>
      </c>
      <c r="E189" s="108" t="s">
        <v>394</v>
      </c>
      <c r="F189" s="108"/>
      <c r="G189" s="114" t="n">
        <v>189</v>
      </c>
    </row>
    <row r="190" customFormat="false" ht="24" hidden="false" customHeight="false" outlineLevel="0" collapsed="false">
      <c r="A190" s="144" t="s">
        <v>234</v>
      </c>
      <c r="B190" s="106" t="n">
        <v>630</v>
      </c>
      <c r="C190" s="113" t="s">
        <v>345</v>
      </c>
      <c r="D190" s="108" t="s">
        <v>224</v>
      </c>
      <c r="E190" s="108" t="s">
        <v>394</v>
      </c>
      <c r="F190" s="108" t="s">
        <v>235</v>
      </c>
      <c r="G190" s="134" t="n">
        <f aca="false">G189</f>
        <v>189</v>
      </c>
    </row>
    <row r="191" customFormat="false" ht="13.2" hidden="false" customHeight="false" outlineLevel="0" collapsed="false">
      <c r="A191" s="144" t="s">
        <v>395</v>
      </c>
      <c r="B191" s="106" t="n">
        <v>630</v>
      </c>
      <c r="C191" s="113" t="s">
        <v>345</v>
      </c>
      <c r="D191" s="108" t="s">
        <v>224</v>
      </c>
      <c r="E191" s="108" t="s">
        <v>396</v>
      </c>
      <c r="F191" s="108"/>
      <c r="G191" s="114" t="n">
        <v>50</v>
      </c>
    </row>
    <row r="192" customFormat="false" ht="24" hidden="false" customHeight="false" outlineLevel="0" collapsed="false">
      <c r="A192" s="144" t="s">
        <v>234</v>
      </c>
      <c r="B192" s="106" t="n">
        <v>630</v>
      </c>
      <c r="C192" s="113" t="s">
        <v>345</v>
      </c>
      <c r="D192" s="108" t="s">
        <v>224</v>
      </c>
      <c r="E192" s="108" t="s">
        <v>396</v>
      </c>
      <c r="F192" s="108" t="s">
        <v>235</v>
      </c>
      <c r="G192" s="134" t="n">
        <f aca="false">G191</f>
        <v>50</v>
      </c>
      <c r="I192" s="58"/>
    </row>
    <row r="193" customFormat="false" ht="15" hidden="false" customHeight="true" outlineLevel="0" collapsed="false">
      <c r="A193" s="144" t="s">
        <v>397</v>
      </c>
      <c r="B193" s="106" t="n">
        <v>630</v>
      </c>
      <c r="C193" s="113" t="s">
        <v>345</v>
      </c>
      <c r="D193" s="108" t="s">
        <v>224</v>
      </c>
      <c r="E193" s="108" t="s">
        <v>398</v>
      </c>
      <c r="F193" s="108"/>
      <c r="G193" s="114" t="n">
        <v>532.7</v>
      </c>
      <c r="I193" s="58"/>
    </row>
    <row r="194" customFormat="false" ht="15" hidden="false" customHeight="true" outlineLevel="0" collapsed="false">
      <c r="A194" s="144" t="s">
        <v>234</v>
      </c>
      <c r="B194" s="106" t="n">
        <v>630</v>
      </c>
      <c r="C194" s="113" t="s">
        <v>345</v>
      </c>
      <c r="D194" s="108" t="s">
        <v>224</v>
      </c>
      <c r="E194" s="108" t="s">
        <v>398</v>
      </c>
      <c r="F194" s="108" t="s">
        <v>235</v>
      </c>
      <c r="G194" s="134" t="n">
        <f aca="false">G193</f>
        <v>532.7</v>
      </c>
      <c r="I194" s="58"/>
    </row>
    <row r="195" customFormat="false" ht="25.2" hidden="false" customHeight="true" outlineLevel="0" collapsed="false">
      <c r="A195" s="131" t="s">
        <v>399</v>
      </c>
      <c r="B195" s="43" t="n">
        <v>630</v>
      </c>
      <c r="C195" s="132" t="s">
        <v>345</v>
      </c>
      <c r="D195" s="133" t="s">
        <v>224</v>
      </c>
      <c r="E195" s="133" t="s">
        <v>400</v>
      </c>
      <c r="F195" s="133"/>
      <c r="G195" s="134" t="n">
        <v>440</v>
      </c>
      <c r="I195" s="58"/>
    </row>
    <row r="196" customFormat="false" ht="25.2" hidden="false" customHeight="true" outlineLevel="0" collapsed="false">
      <c r="A196" s="131" t="s">
        <v>401</v>
      </c>
      <c r="B196" s="43" t="n">
        <v>630</v>
      </c>
      <c r="C196" s="132" t="s">
        <v>345</v>
      </c>
      <c r="D196" s="133" t="s">
        <v>224</v>
      </c>
      <c r="E196" s="133" t="s">
        <v>400</v>
      </c>
      <c r="F196" s="133"/>
      <c r="G196" s="134" t="n">
        <v>440</v>
      </c>
      <c r="I196" s="58"/>
    </row>
    <row r="197" customFormat="false" ht="25.95" hidden="false" customHeight="true" outlineLevel="0" collapsed="false">
      <c r="A197" s="131" t="s">
        <v>234</v>
      </c>
      <c r="B197" s="43" t="n">
        <v>630</v>
      </c>
      <c r="C197" s="132" t="s">
        <v>345</v>
      </c>
      <c r="D197" s="133" t="s">
        <v>224</v>
      </c>
      <c r="E197" s="133" t="s">
        <v>400</v>
      </c>
      <c r="F197" s="133" t="s">
        <v>235</v>
      </c>
      <c r="G197" s="134" t="n">
        <f aca="false">G195</f>
        <v>440</v>
      </c>
      <c r="I197" s="58"/>
    </row>
    <row r="198" customFormat="false" ht="15" hidden="false" customHeight="true" outlineLevel="0" collapsed="false">
      <c r="A198" s="127" t="s">
        <v>220</v>
      </c>
      <c r="B198" s="128" t="s">
        <v>237</v>
      </c>
      <c r="C198" s="128" t="s">
        <v>345</v>
      </c>
      <c r="D198" s="129" t="s">
        <v>224</v>
      </c>
      <c r="E198" s="129" t="s">
        <v>221</v>
      </c>
      <c r="F198" s="129"/>
      <c r="G198" s="130" t="n">
        <f aca="false">G199+G201+G203</f>
        <v>865.9</v>
      </c>
      <c r="I198" s="58"/>
    </row>
    <row r="199" customFormat="false" ht="49.95" hidden="false" customHeight="true" outlineLevel="0" collapsed="false">
      <c r="A199" s="131" t="s">
        <v>402</v>
      </c>
      <c r="B199" s="132" t="s">
        <v>237</v>
      </c>
      <c r="C199" s="132" t="s">
        <v>345</v>
      </c>
      <c r="D199" s="133" t="s">
        <v>224</v>
      </c>
      <c r="E199" s="133" t="s">
        <v>282</v>
      </c>
      <c r="F199" s="129"/>
      <c r="G199" s="134" t="n">
        <f aca="false">G200</f>
        <v>462</v>
      </c>
      <c r="I199" s="58"/>
    </row>
    <row r="200" customFormat="false" ht="25.95" hidden="false" customHeight="true" outlineLevel="0" collapsed="false">
      <c r="A200" s="131" t="s">
        <v>234</v>
      </c>
      <c r="B200" s="132" t="s">
        <v>237</v>
      </c>
      <c r="C200" s="132" t="s">
        <v>345</v>
      </c>
      <c r="D200" s="133" t="s">
        <v>224</v>
      </c>
      <c r="E200" s="133" t="s">
        <v>282</v>
      </c>
      <c r="F200" s="133" t="s">
        <v>235</v>
      </c>
      <c r="G200" s="134" t="n">
        <v>462</v>
      </c>
      <c r="I200" s="58"/>
    </row>
    <row r="201" customFormat="false" ht="37.8" hidden="false" customHeight="true" outlineLevel="0" collapsed="false">
      <c r="A201" s="83" t="s">
        <v>403</v>
      </c>
      <c r="B201" s="132" t="s">
        <v>237</v>
      </c>
      <c r="C201" s="132" t="s">
        <v>345</v>
      </c>
      <c r="D201" s="133" t="s">
        <v>224</v>
      </c>
      <c r="E201" s="133" t="s">
        <v>284</v>
      </c>
      <c r="F201" s="129"/>
      <c r="G201" s="134" t="n">
        <f aca="false">G202</f>
        <v>308</v>
      </c>
      <c r="I201" s="58"/>
    </row>
    <row r="202" customFormat="false" ht="24.6" hidden="false" customHeight="true" outlineLevel="0" collapsed="false">
      <c r="A202" s="131" t="s">
        <v>234</v>
      </c>
      <c r="B202" s="132" t="s">
        <v>237</v>
      </c>
      <c r="C202" s="132" t="s">
        <v>345</v>
      </c>
      <c r="D202" s="133" t="s">
        <v>224</v>
      </c>
      <c r="E202" s="133" t="s">
        <v>284</v>
      </c>
      <c r="F202" s="133" t="s">
        <v>235</v>
      </c>
      <c r="G202" s="134" t="n">
        <v>308</v>
      </c>
      <c r="I202" s="58"/>
    </row>
    <row r="203" customFormat="false" ht="15" hidden="false" customHeight="true" outlineLevel="0" collapsed="false">
      <c r="A203" s="105" t="s">
        <v>404</v>
      </c>
      <c r="B203" s="107" t="s">
        <v>237</v>
      </c>
      <c r="C203" s="107" t="s">
        <v>345</v>
      </c>
      <c r="D203" s="111" t="s">
        <v>224</v>
      </c>
      <c r="E203" s="111" t="s">
        <v>405</v>
      </c>
      <c r="F203" s="111"/>
      <c r="G203" s="109" t="n">
        <f aca="false">G204+G206</f>
        <v>95.9</v>
      </c>
      <c r="I203" s="58"/>
    </row>
    <row r="204" customFormat="false" ht="15" hidden="false" customHeight="true" outlineLevel="0" collapsed="false">
      <c r="A204" s="144" t="s">
        <v>391</v>
      </c>
      <c r="B204" s="113" t="s">
        <v>237</v>
      </c>
      <c r="C204" s="113" t="s">
        <v>345</v>
      </c>
      <c r="D204" s="108" t="s">
        <v>224</v>
      </c>
      <c r="E204" s="108" t="s">
        <v>406</v>
      </c>
      <c r="F204" s="111"/>
      <c r="G204" s="114" t="n">
        <v>10.6</v>
      </c>
      <c r="I204" s="58"/>
    </row>
    <row r="205" customFormat="false" ht="15" hidden="false" customHeight="true" outlineLevel="0" collapsed="false">
      <c r="A205" s="144" t="s">
        <v>234</v>
      </c>
      <c r="B205" s="106" t="n">
        <v>630</v>
      </c>
      <c r="C205" s="113" t="s">
        <v>345</v>
      </c>
      <c r="D205" s="108" t="s">
        <v>224</v>
      </c>
      <c r="E205" s="108" t="s">
        <v>406</v>
      </c>
      <c r="F205" s="108" t="s">
        <v>235</v>
      </c>
      <c r="G205" s="114" t="n">
        <f aca="false">G204</f>
        <v>10.6</v>
      </c>
      <c r="I205" s="58"/>
    </row>
    <row r="206" customFormat="false" ht="15" hidden="false" customHeight="true" outlineLevel="0" collapsed="false">
      <c r="A206" s="144" t="s">
        <v>397</v>
      </c>
      <c r="B206" s="106" t="n">
        <v>630</v>
      </c>
      <c r="C206" s="113" t="s">
        <v>345</v>
      </c>
      <c r="D206" s="108" t="s">
        <v>224</v>
      </c>
      <c r="E206" s="108" t="s">
        <v>407</v>
      </c>
      <c r="F206" s="108"/>
      <c r="G206" s="114" t="n">
        <v>85.3</v>
      </c>
      <c r="I206" s="58"/>
    </row>
    <row r="207" customFormat="false" ht="24" hidden="false" customHeight="false" outlineLevel="0" collapsed="false">
      <c r="A207" s="144" t="s">
        <v>234</v>
      </c>
      <c r="B207" s="106" t="n">
        <v>630</v>
      </c>
      <c r="C207" s="113" t="s">
        <v>345</v>
      </c>
      <c r="D207" s="108" t="s">
        <v>224</v>
      </c>
      <c r="E207" s="108" t="s">
        <v>407</v>
      </c>
      <c r="F207" s="108" t="s">
        <v>235</v>
      </c>
      <c r="G207" s="114" t="n">
        <f aca="false">G206</f>
        <v>85.3</v>
      </c>
      <c r="H207" s="156"/>
      <c r="I207" s="58"/>
    </row>
    <row r="208" customFormat="false" ht="27.75" hidden="false" customHeight="true" outlineLevel="0" collapsed="false">
      <c r="A208" s="105" t="s">
        <v>408</v>
      </c>
      <c r="B208" s="110" t="n">
        <v>630</v>
      </c>
      <c r="C208" s="107" t="s">
        <v>345</v>
      </c>
      <c r="D208" s="111" t="s">
        <v>345</v>
      </c>
      <c r="E208" s="111"/>
      <c r="F208" s="111"/>
      <c r="G208" s="109" t="n">
        <f aca="false">G209</f>
        <v>299.7</v>
      </c>
      <c r="I208" s="58"/>
    </row>
    <row r="209" customFormat="false" ht="27" hidden="false" customHeight="true" outlineLevel="0" collapsed="false">
      <c r="A209" s="144" t="s">
        <v>179</v>
      </c>
      <c r="B209" s="106" t="n">
        <v>630</v>
      </c>
      <c r="C209" s="113" t="s">
        <v>345</v>
      </c>
      <c r="D209" s="108" t="s">
        <v>345</v>
      </c>
      <c r="E209" s="108" t="s">
        <v>409</v>
      </c>
      <c r="F209" s="108"/>
      <c r="G209" s="114" t="n">
        <f aca="false">G210</f>
        <v>299.7</v>
      </c>
    </row>
    <row r="210" customFormat="false" ht="13.2" hidden="false" customHeight="false" outlineLevel="0" collapsed="false">
      <c r="A210" s="144" t="s">
        <v>246</v>
      </c>
      <c r="B210" s="106" t="n">
        <v>630</v>
      </c>
      <c r="C210" s="113" t="s">
        <v>345</v>
      </c>
      <c r="D210" s="108" t="s">
        <v>345</v>
      </c>
      <c r="E210" s="108" t="s">
        <v>409</v>
      </c>
      <c r="F210" s="108" t="s">
        <v>247</v>
      </c>
      <c r="G210" s="114" t="n">
        <v>299.7</v>
      </c>
      <c r="I210" s="58"/>
    </row>
    <row r="211" customFormat="false" ht="13.2" hidden="false" customHeight="false" outlineLevel="0" collapsed="false">
      <c r="A211" s="105" t="s">
        <v>410</v>
      </c>
      <c r="B211" s="110" t="n">
        <v>630</v>
      </c>
      <c r="C211" s="107" t="s">
        <v>257</v>
      </c>
      <c r="D211" s="111" t="s">
        <v>300</v>
      </c>
      <c r="E211" s="111"/>
      <c r="F211" s="111"/>
      <c r="G211" s="109" t="n">
        <f aca="false">G212+G215</f>
        <v>165.5</v>
      </c>
      <c r="I211" s="58"/>
    </row>
    <row r="212" customFormat="false" ht="26.4" hidden="false" customHeight="false" outlineLevel="0" collapsed="false">
      <c r="A212" s="105" t="s">
        <v>411</v>
      </c>
      <c r="B212" s="110" t="n">
        <v>630</v>
      </c>
      <c r="C212" s="107" t="s">
        <v>257</v>
      </c>
      <c r="D212" s="111" t="s">
        <v>345</v>
      </c>
      <c r="E212" s="111"/>
      <c r="F212" s="111"/>
      <c r="G212" s="109" t="n">
        <f aca="false">G213</f>
        <v>35.5</v>
      </c>
      <c r="I212" s="58"/>
    </row>
    <row r="213" customFormat="false" ht="26.4" hidden="false" customHeight="false" outlineLevel="0" collapsed="false">
      <c r="A213" s="112" t="s">
        <v>216</v>
      </c>
      <c r="B213" s="106" t="n">
        <v>630</v>
      </c>
      <c r="C213" s="113" t="s">
        <v>257</v>
      </c>
      <c r="D213" s="108" t="s">
        <v>345</v>
      </c>
      <c r="E213" s="108" t="s">
        <v>245</v>
      </c>
      <c r="F213" s="108"/>
      <c r="G213" s="114" t="n">
        <f aca="false">G214</f>
        <v>35.5</v>
      </c>
      <c r="I213" s="58"/>
    </row>
    <row r="214" customFormat="false" ht="26.4" hidden="false" customHeight="false" outlineLevel="0" collapsed="false">
      <c r="A214" s="112" t="s">
        <v>234</v>
      </c>
      <c r="B214" s="106" t="n">
        <v>630</v>
      </c>
      <c r="C214" s="113" t="s">
        <v>257</v>
      </c>
      <c r="D214" s="108" t="s">
        <v>345</v>
      </c>
      <c r="E214" s="108" t="s">
        <v>245</v>
      </c>
      <c r="F214" s="108" t="s">
        <v>235</v>
      </c>
      <c r="G214" s="114" t="n">
        <v>35.5</v>
      </c>
      <c r="I214" s="58"/>
    </row>
    <row r="215" customFormat="false" ht="13.2" hidden="false" customHeight="false" outlineLevel="0" collapsed="false">
      <c r="A215" s="105" t="s">
        <v>412</v>
      </c>
      <c r="B215" s="110" t="n">
        <v>630</v>
      </c>
      <c r="C215" s="107" t="s">
        <v>257</v>
      </c>
      <c r="D215" s="111" t="s">
        <v>257</v>
      </c>
      <c r="E215" s="111"/>
      <c r="F215" s="111"/>
      <c r="G215" s="109" t="n">
        <f aca="false">G216</f>
        <v>130</v>
      </c>
    </row>
    <row r="216" customFormat="false" ht="39.6" hidden="false" customHeight="false" outlineLevel="0" collapsed="false">
      <c r="A216" s="105" t="s">
        <v>413</v>
      </c>
      <c r="B216" s="110" t="n">
        <v>630</v>
      </c>
      <c r="C216" s="107" t="s">
        <v>257</v>
      </c>
      <c r="D216" s="111" t="s">
        <v>257</v>
      </c>
      <c r="E216" s="157" t="s">
        <v>414</v>
      </c>
      <c r="F216" s="111"/>
      <c r="G216" s="109" t="n">
        <f aca="false">G217</f>
        <v>130</v>
      </c>
    </row>
    <row r="217" customFormat="false" ht="38.25" hidden="false" customHeight="true" outlineLevel="0" collapsed="false">
      <c r="A217" s="144" t="s">
        <v>415</v>
      </c>
      <c r="B217" s="106" t="n">
        <v>630</v>
      </c>
      <c r="C217" s="113" t="s">
        <v>257</v>
      </c>
      <c r="D217" s="108" t="s">
        <v>257</v>
      </c>
      <c r="E217" s="73" t="s">
        <v>416</v>
      </c>
      <c r="F217" s="108"/>
      <c r="G217" s="114" t="n">
        <f aca="false">G218</f>
        <v>130</v>
      </c>
    </row>
    <row r="218" customFormat="false" ht="24" hidden="false" customHeight="false" outlineLevel="0" collapsed="false">
      <c r="A218" s="144" t="s">
        <v>234</v>
      </c>
      <c r="B218" s="106" t="n">
        <v>630</v>
      </c>
      <c r="C218" s="113" t="s">
        <v>257</v>
      </c>
      <c r="D218" s="108" t="s">
        <v>257</v>
      </c>
      <c r="E218" s="108" t="s">
        <v>417</v>
      </c>
      <c r="F218" s="108" t="s">
        <v>235</v>
      </c>
      <c r="G218" s="114" t="n">
        <v>130</v>
      </c>
    </row>
    <row r="219" customFormat="false" ht="13.2" hidden="false" customHeight="false" outlineLevel="0" collapsed="false">
      <c r="A219" s="105" t="s">
        <v>418</v>
      </c>
      <c r="B219" s="110" t="n">
        <v>630</v>
      </c>
      <c r="C219" s="107" t="s">
        <v>315</v>
      </c>
      <c r="D219" s="111" t="s">
        <v>300</v>
      </c>
      <c r="E219" s="111"/>
      <c r="F219" s="111"/>
      <c r="G219" s="109" t="n">
        <f aca="false">G220+G227</f>
        <v>2353.4</v>
      </c>
    </row>
    <row r="220" customFormat="false" ht="13.2" hidden="false" customHeight="false" outlineLevel="0" collapsed="false">
      <c r="A220" s="105" t="s">
        <v>419</v>
      </c>
      <c r="B220" s="110" t="n">
        <v>630</v>
      </c>
      <c r="C220" s="107" t="s">
        <v>315</v>
      </c>
      <c r="D220" s="111" t="s">
        <v>211</v>
      </c>
      <c r="E220" s="111"/>
      <c r="F220" s="111"/>
      <c r="G220" s="109" t="n">
        <f aca="false">G221</f>
        <v>2353.4</v>
      </c>
    </row>
    <row r="221" customFormat="false" ht="36" hidden="false" customHeight="false" outlineLevel="0" collapsed="false">
      <c r="A221" s="144" t="s">
        <v>420</v>
      </c>
      <c r="B221" s="106" t="n">
        <v>630</v>
      </c>
      <c r="C221" s="107" t="s">
        <v>315</v>
      </c>
      <c r="D221" s="111" t="s">
        <v>211</v>
      </c>
      <c r="E221" s="108" t="s">
        <v>240</v>
      </c>
      <c r="F221" s="108"/>
      <c r="G221" s="114" t="n">
        <f aca="false">G222</f>
        <v>2353.4</v>
      </c>
    </row>
    <row r="222" customFormat="false" ht="48.6" hidden="false" customHeight="true" outlineLevel="0" collapsed="false">
      <c r="A222" s="144" t="s">
        <v>421</v>
      </c>
      <c r="B222" s="106" t="n">
        <v>630</v>
      </c>
      <c r="C222" s="113" t="s">
        <v>315</v>
      </c>
      <c r="D222" s="108" t="s">
        <v>211</v>
      </c>
      <c r="E222" s="108" t="s">
        <v>240</v>
      </c>
      <c r="F222" s="108"/>
      <c r="G222" s="114" t="n">
        <f aca="false">G223+G225</f>
        <v>2353.4</v>
      </c>
    </row>
    <row r="223" customFormat="false" ht="24" hidden="false" customHeight="false" outlineLevel="0" collapsed="false">
      <c r="A223" s="144" t="s">
        <v>422</v>
      </c>
      <c r="B223" s="106" t="n">
        <v>630</v>
      </c>
      <c r="C223" s="113" t="s">
        <v>315</v>
      </c>
      <c r="D223" s="108" t="s">
        <v>211</v>
      </c>
      <c r="E223" s="108" t="s">
        <v>423</v>
      </c>
      <c r="F223" s="108"/>
      <c r="G223" s="114" t="n">
        <f aca="false">G224</f>
        <v>1589.2</v>
      </c>
    </row>
    <row r="224" customFormat="false" ht="13.2" hidden="false" customHeight="false" outlineLevel="0" collapsed="false">
      <c r="A224" s="144" t="s">
        <v>424</v>
      </c>
      <c r="B224" s="106" t="n">
        <v>630</v>
      </c>
      <c r="C224" s="113" t="s">
        <v>315</v>
      </c>
      <c r="D224" s="108" t="s">
        <v>211</v>
      </c>
      <c r="E224" s="108" t="s">
        <v>423</v>
      </c>
      <c r="F224" s="108" t="s">
        <v>425</v>
      </c>
      <c r="G224" s="114" t="n">
        <v>1589.2</v>
      </c>
    </row>
    <row r="225" customFormat="false" ht="26.25" hidden="false" customHeight="true" outlineLevel="0" collapsed="false">
      <c r="A225" s="144" t="s">
        <v>426</v>
      </c>
      <c r="B225" s="106" t="n">
        <v>630</v>
      </c>
      <c r="C225" s="113" t="s">
        <v>315</v>
      </c>
      <c r="D225" s="108" t="s">
        <v>211</v>
      </c>
      <c r="E225" s="108" t="s">
        <v>427</v>
      </c>
      <c r="F225" s="108"/>
      <c r="G225" s="114" t="n">
        <f aca="false">G226</f>
        <v>764.2</v>
      </c>
    </row>
    <row r="226" customFormat="false" ht="14.25" hidden="false" customHeight="true" outlineLevel="0" collapsed="false">
      <c r="A226" s="144" t="s">
        <v>424</v>
      </c>
      <c r="B226" s="106" t="n">
        <v>630</v>
      </c>
      <c r="C226" s="113" t="s">
        <v>315</v>
      </c>
      <c r="D226" s="108" t="s">
        <v>211</v>
      </c>
      <c r="E226" s="108" t="s">
        <v>427</v>
      </c>
      <c r="F226" s="108" t="s">
        <v>425</v>
      </c>
      <c r="G226" s="114" t="n">
        <v>764.2</v>
      </c>
    </row>
    <row r="227" customFormat="false" ht="13.2" hidden="true" customHeight="false" outlineLevel="0" collapsed="false">
      <c r="A227" s="158" t="s">
        <v>428</v>
      </c>
      <c r="B227" s="110" t="n">
        <v>630</v>
      </c>
      <c r="C227" s="107" t="s">
        <v>315</v>
      </c>
      <c r="D227" s="111" t="s">
        <v>224</v>
      </c>
      <c r="E227" s="111"/>
      <c r="F227" s="111"/>
      <c r="G227" s="109" t="n">
        <f aca="false">G228+G231</f>
        <v>0</v>
      </c>
    </row>
    <row r="228" customFormat="false" ht="15" hidden="true" customHeight="true" outlineLevel="0" collapsed="false">
      <c r="A228" s="159" t="s">
        <v>429</v>
      </c>
      <c r="B228" s="110" t="n">
        <v>630</v>
      </c>
      <c r="C228" s="107" t="s">
        <v>315</v>
      </c>
      <c r="D228" s="111" t="s">
        <v>224</v>
      </c>
      <c r="E228" s="160" t="s">
        <v>264</v>
      </c>
      <c r="F228" s="111"/>
      <c r="G228" s="109"/>
    </row>
    <row r="229" customFormat="false" ht="13.2" hidden="true" customHeight="false" outlineLevel="0" collapsed="false">
      <c r="A229" s="161" t="s">
        <v>430</v>
      </c>
      <c r="B229" s="106" t="n">
        <v>630</v>
      </c>
      <c r="C229" s="113" t="s">
        <v>315</v>
      </c>
      <c r="D229" s="108" t="s">
        <v>224</v>
      </c>
      <c r="E229" s="162" t="s">
        <v>266</v>
      </c>
      <c r="F229" s="108"/>
      <c r="G229" s="114"/>
    </row>
    <row r="230" customFormat="false" ht="13.2" hidden="true" customHeight="false" outlineLevel="0" collapsed="false">
      <c r="A230" s="161" t="s">
        <v>431</v>
      </c>
      <c r="B230" s="106" t="n">
        <v>630</v>
      </c>
      <c r="C230" s="113" t="s">
        <v>315</v>
      </c>
      <c r="D230" s="108" t="s">
        <v>224</v>
      </c>
      <c r="E230" s="162" t="s">
        <v>266</v>
      </c>
      <c r="F230" s="108" t="s">
        <v>425</v>
      </c>
      <c r="G230" s="114"/>
    </row>
    <row r="231" customFormat="false" ht="13.2" hidden="true" customHeight="false" outlineLevel="0" collapsed="false">
      <c r="A231" s="161" t="s">
        <v>278</v>
      </c>
      <c r="B231" s="106" t="n">
        <v>630</v>
      </c>
      <c r="C231" s="113" t="s">
        <v>315</v>
      </c>
      <c r="D231" s="108" t="s">
        <v>224</v>
      </c>
      <c r="E231" s="162" t="s">
        <v>279</v>
      </c>
      <c r="F231" s="108"/>
      <c r="G231" s="109"/>
    </row>
    <row r="232" customFormat="false" ht="48" hidden="true" customHeight="false" outlineLevel="0" collapsed="false">
      <c r="A232" s="123" t="s">
        <v>432</v>
      </c>
      <c r="B232" s="106" t="n">
        <v>630</v>
      </c>
      <c r="C232" s="113" t="s">
        <v>315</v>
      </c>
      <c r="D232" s="108" t="s">
        <v>224</v>
      </c>
      <c r="E232" s="73" t="s">
        <v>433</v>
      </c>
      <c r="F232" s="108"/>
      <c r="G232" s="114"/>
    </row>
    <row r="233" customFormat="false" ht="13.2" hidden="true" customHeight="false" outlineLevel="0" collapsed="false">
      <c r="A233" s="161" t="s">
        <v>431</v>
      </c>
      <c r="B233" s="106" t="n">
        <v>630</v>
      </c>
      <c r="C233" s="113" t="s">
        <v>315</v>
      </c>
      <c r="D233" s="108" t="s">
        <v>224</v>
      </c>
      <c r="E233" s="73" t="s">
        <v>433</v>
      </c>
      <c r="F233" s="108" t="s">
        <v>425</v>
      </c>
      <c r="G233" s="114"/>
    </row>
    <row r="234" customFormat="false" ht="13.2" hidden="false" customHeight="false" outlineLevel="0" collapsed="false">
      <c r="A234" s="105" t="s">
        <v>434</v>
      </c>
      <c r="B234" s="110" t="n">
        <v>630</v>
      </c>
      <c r="C234" s="107" t="s">
        <v>262</v>
      </c>
      <c r="D234" s="111" t="s">
        <v>300</v>
      </c>
      <c r="E234" s="111"/>
      <c r="F234" s="111"/>
      <c r="G234" s="130" t="n">
        <f aca="false">G235</f>
        <v>475.3</v>
      </c>
      <c r="J234" s="58"/>
    </row>
    <row r="235" customFormat="false" ht="13.2" hidden="false" customHeight="false" outlineLevel="0" collapsed="false">
      <c r="A235" s="105" t="s">
        <v>435</v>
      </c>
      <c r="B235" s="110" t="n">
        <v>630</v>
      </c>
      <c r="C235" s="107" t="s">
        <v>262</v>
      </c>
      <c r="D235" s="111" t="s">
        <v>211</v>
      </c>
      <c r="E235" s="111"/>
      <c r="F235" s="111"/>
      <c r="G235" s="130" t="n">
        <f aca="false">G236</f>
        <v>475.3</v>
      </c>
    </row>
    <row r="236" customFormat="false" ht="37.5" hidden="false" customHeight="true" outlineLevel="0" collapsed="false">
      <c r="A236" s="152" t="s">
        <v>436</v>
      </c>
      <c r="B236" s="106" t="n">
        <v>630</v>
      </c>
      <c r="C236" s="113" t="s">
        <v>262</v>
      </c>
      <c r="D236" s="108" t="s">
        <v>211</v>
      </c>
      <c r="E236" s="157" t="s">
        <v>437</v>
      </c>
      <c r="F236" s="108"/>
      <c r="G236" s="134" t="n">
        <f aca="false">G237</f>
        <v>475.3</v>
      </c>
    </row>
    <row r="237" customFormat="false" ht="38.25" hidden="false" customHeight="true" outlineLevel="0" collapsed="false">
      <c r="A237" s="144" t="s">
        <v>438</v>
      </c>
      <c r="B237" s="106" t="n">
        <v>630</v>
      </c>
      <c r="C237" s="113" t="s">
        <v>262</v>
      </c>
      <c r="D237" s="108" t="s">
        <v>211</v>
      </c>
      <c r="E237" s="73" t="s">
        <v>439</v>
      </c>
      <c r="F237" s="108"/>
      <c r="G237" s="134" t="n">
        <f aca="false">G238</f>
        <v>475.3</v>
      </c>
    </row>
    <row r="238" customFormat="false" ht="24" hidden="false" customHeight="false" outlineLevel="0" collapsed="false">
      <c r="A238" s="144" t="s">
        <v>234</v>
      </c>
      <c r="B238" s="106" t="n">
        <v>630</v>
      </c>
      <c r="C238" s="113" t="s">
        <v>262</v>
      </c>
      <c r="D238" s="108" t="s">
        <v>211</v>
      </c>
      <c r="E238" s="108" t="s">
        <v>439</v>
      </c>
      <c r="F238" s="108" t="s">
        <v>235</v>
      </c>
      <c r="G238" s="134" t="n">
        <v>475.3</v>
      </c>
      <c r="J238" s="58"/>
    </row>
    <row r="239" customFormat="false" ht="13.2" hidden="false" customHeight="false" outlineLevel="0" collapsed="false">
      <c r="A239" s="163"/>
      <c r="B239" s="163"/>
      <c r="C239" s="94"/>
      <c r="D239" s="94"/>
      <c r="E239" s="94"/>
    </row>
  </sheetData>
  <mergeCells count="9">
    <mergeCell ref="E1:G1"/>
    <mergeCell ref="A2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4.66"/>
    <col collapsed="false" customWidth="true" hidden="false" outlineLevel="0" max="2" min="2" style="0" width="25.99"/>
    <col collapsed="false" customWidth="true" hidden="false" outlineLevel="0" max="3" min="3" style="0" width="25.32"/>
    <col collapsed="false" customWidth="true" hidden="false" outlineLevel="0" max="4" min="4" style="0" width="5.55"/>
    <col collapsed="false" customWidth="false" hidden="true" outlineLevel="0" max="5" min="5" style="0" width="9.1"/>
    <col collapsed="false" customWidth="true" hidden="false" outlineLevel="0" max="6" min="6" style="0" width="7.55"/>
    <col collapsed="false" customWidth="true" hidden="false" outlineLevel="0" max="7" min="7" style="0" width="15.1"/>
    <col collapsed="false" customWidth="true" hidden="false" outlineLevel="0" max="8" min="8" style="0" width="26.99"/>
    <col collapsed="false" customWidth="true" hidden="false" outlineLevel="0" max="9" min="9" style="0" width="15.43"/>
  </cols>
  <sheetData>
    <row r="1" customFormat="false" ht="145.5" hidden="false" customHeight="true" outlineLevel="0" collapsed="false">
      <c r="A1" s="164"/>
      <c r="B1" s="165"/>
      <c r="C1" s="166" t="s">
        <v>440</v>
      </c>
    </row>
    <row r="2" customFormat="false" ht="13.2" hidden="false" customHeight="false" outlineLevel="0" collapsed="false">
      <c r="A2" s="4"/>
      <c r="B2" s="4"/>
      <c r="C2" s="4"/>
      <c r="I2" s="167"/>
    </row>
    <row r="3" customFormat="false" ht="25.5" hidden="false" customHeight="true" outlineLevel="0" collapsed="false">
      <c r="A3" s="3" t="s">
        <v>441</v>
      </c>
      <c r="B3" s="3"/>
      <c r="C3" s="3"/>
      <c r="D3" s="168"/>
      <c r="E3" s="168"/>
      <c r="F3" s="168"/>
      <c r="G3" s="169"/>
      <c r="H3" s="167"/>
      <c r="I3" s="169"/>
      <c r="J3" s="169"/>
    </row>
    <row r="4" customFormat="false" ht="13.2" hidden="false" customHeight="false" outlineLevel="0" collapsed="false">
      <c r="A4" s="4"/>
      <c r="B4" s="4"/>
      <c r="C4" s="4"/>
      <c r="H4" s="170"/>
    </row>
    <row r="5" customFormat="false" ht="48" hidden="false" customHeight="false" outlineLevel="0" collapsed="false">
      <c r="A5" s="171" t="s">
        <v>442</v>
      </c>
      <c r="B5" s="171" t="s">
        <v>443</v>
      </c>
      <c r="C5" s="172" t="s">
        <v>444</v>
      </c>
      <c r="I5" s="170"/>
    </row>
    <row r="6" customFormat="false" ht="30" hidden="false" customHeight="true" outlineLevel="0" collapsed="false">
      <c r="A6" s="76" t="s">
        <v>445</v>
      </c>
      <c r="B6" s="173" t="s">
        <v>446</v>
      </c>
      <c r="C6" s="174" t="n">
        <f aca="false">C7</f>
        <v>889.100000000006</v>
      </c>
      <c r="H6" s="170"/>
      <c r="I6" s="170"/>
    </row>
    <row r="7" customFormat="false" ht="24.75" hidden="false" customHeight="true" outlineLevel="0" collapsed="false">
      <c r="A7" s="76" t="s">
        <v>447</v>
      </c>
      <c r="B7" s="173" t="s">
        <v>448</v>
      </c>
      <c r="C7" s="174" t="n">
        <f aca="false">C8+C12</f>
        <v>889.100000000006</v>
      </c>
      <c r="H7" s="170"/>
      <c r="I7" s="170"/>
    </row>
    <row r="8" customFormat="false" ht="15.75" hidden="false" customHeight="true" outlineLevel="0" collapsed="false">
      <c r="A8" s="175" t="s">
        <v>449</v>
      </c>
      <c r="B8" s="173" t="s">
        <v>450</v>
      </c>
      <c r="C8" s="174" t="n">
        <f aca="false">C9</f>
        <v>-101645.5</v>
      </c>
      <c r="H8" s="170"/>
      <c r="I8" s="170"/>
    </row>
    <row r="9" customFormat="false" ht="15" hidden="false" customHeight="true" outlineLevel="0" collapsed="false">
      <c r="A9" s="104" t="s">
        <v>451</v>
      </c>
      <c r="B9" s="176" t="s">
        <v>452</v>
      </c>
      <c r="C9" s="177" t="n">
        <f aca="false">C10</f>
        <v>-101645.5</v>
      </c>
      <c r="H9" s="170"/>
      <c r="I9" s="170"/>
    </row>
    <row r="10" customFormat="false" ht="24.75" hidden="false" customHeight="true" outlineLevel="0" collapsed="false">
      <c r="A10" s="104" t="s">
        <v>453</v>
      </c>
      <c r="B10" s="176" t="s">
        <v>454</v>
      </c>
      <c r="C10" s="177" t="n">
        <f aca="false">C11</f>
        <v>-101645.5</v>
      </c>
      <c r="H10" s="170"/>
      <c r="I10" s="170"/>
    </row>
    <row r="11" customFormat="false" ht="24.75" hidden="false" customHeight="true" outlineLevel="0" collapsed="false">
      <c r="A11" s="104" t="s">
        <v>455</v>
      </c>
      <c r="B11" s="176" t="s">
        <v>456</v>
      </c>
      <c r="C11" s="177" t="n">
        <v>-101645.5</v>
      </c>
      <c r="H11" s="170"/>
      <c r="I11" s="170"/>
    </row>
    <row r="12" customFormat="false" ht="17.25" hidden="false" customHeight="true" outlineLevel="0" collapsed="false">
      <c r="A12" s="76" t="s">
        <v>457</v>
      </c>
      <c r="B12" s="173" t="s">
        <v>458</v>
      </c>
      <c r="C12" s="174" t="n">
        <f aca="false">C13</f>
        <v>102534.6</v>
      </c>
      <c r="H12" s="170"/>
      <c r="I12" s="170"/>
    </row>
    <row r="13" customFormat="false" ht="15" hidden="false" customHeight="true" outlineLevel="0" collapsed="false">
      <c r="A13" s="178" t="s">
        <v>459</v>
      </c>
      <c r="B13" s="176" t="s">
        <v>460</v>
      </c>
      <c r="C13" s="177" t="n">
        <f aca="false">C14</f>
        <v>102534.6</v>
      </c>
      <c r="H13" s="170"/>
      <c r="I13" s="170"/>
    </row>
    <row r="14" customFormat="false" ht="13.2" hidden="false" customHeight="false" outlineLevel="0" collapsed="false">
      <c r="A14" s="178" t="s">
        <v>461</v>
      </c>
      <c r="B14" s="176" t="s">
        <v>462</v>
      </c>
      <c r="C14" s="177" t="n">
        <f aca="false">C15</f>
        <v>102534.6</v>
      </c>
      <c r="H14" s="170"/>
      <c r="I14" s="170"/>
    </row>
    <row r="15" customFormat="false" ht="26.4" hidden="false" customHeight="false" outlineLevel="0" collapsed="false">
      <c r="A15" s="178" t="s">
        <v>463</v>
      </c>
      <c r="B15" s="176" t="s">
        <v>464</v>
      </c>
      <c r="C15" s="177" t="n">
        <v>102534.6</v>
      </c>
      <c r="H15" s="170"/>
    </row>
    <row r="16" customFormat="false" ht="13.2" hidden="false" customHeight="false" outlineLevel="0" collapsed="false">
      <c r="A16" s="170"/>
      <c r="B16" s="170"/>
      <c r="C16" s="170"/>
    </row>
    <row r="17" customFormat="false" ht="13.2" hidden="false" customHeight="false" outlineLevel="0" collapsed="false">
      <c r="A17" s="170"/>
      <c r="B17" s="170"/>
      <c r="C17" s="170"/>
      <c r="D17" s="179"/>
      <c r="E17" s="179"/>
      <c r="F17" s="179"/>
      <c r="G17" s="179"/>
    </row>
    <row r="18" customFormat="false" ht="13.2" hidden="false" customHeight="false" outlineLevel="0" collapsed="false">
      <c r="A18" s="170"/>
      <c r="B18" s="170"/>
      <c r="C18" s="170"/>
      <c r="D18" s="179"/>
      <c r="E18" s="179"/>
      <c r="F18" s="179"/>
      <c r="G18" s="179"/>
    </row>
    <row r="19" customFormat="false" ht="13.2" hidden="false" customHeight="false" outlineLevel="0" collapsed="false">
      <c r="A19" s="170"/>
      <c r="B19" s="170"/>
      <c r="C19" s="170"/>
      <c r="D19" s="179"/>
      <c r="E19" s="179"/>
      <c r="F19" s="179"/>
      <c r="G19" s="179"/>
    </row>
    <row r="20" customFormat="false" ht="13.2" hidden="false" customHeight="false" outlineLevel="0" collapsed="false">
      <c r="A20" s="170"/>
      <c r="B20" s="170"/>
      <c r="C20" s="170"/>
      <c r="D20" s="179"/>
      <c r="E20" s="179"/>
      <c r="F20" s="179"/>
      <c r="G20" s="179"/>
    </row>
    <row r="21" customFormat="false" ht="13.2" hidden="false" customHeight="false" outlineLevel="0" collapsed="false">
      <c r="A21" s="170"/>
      <c r="B21" s="170"/>
      <c r="C21" s="170"/>
      <c r="D21" s="170"/>
      <c r="E21" s="170"/>
      <c r="F21" s="170"/>
      <c r="G21" s="170"/>
    </row>
    <row r="22" customFormat="false" ht="13.2" hidden="false" customHeight="false" outlineLevel="0" collapsed="false">
      <c r="A22" s="170"/>
      <c r="B22" s="170"/>
      <c r="C22" s="170"/>
      <c r="D22" s="170"/>
      <c r="E22" s="170"/>
      <c r="F22" s="170"/>
      <c r="G22" s="170"/>
    </row>
    <row r="23" customFormat="false" ht="13.2" hidden="false" customHeight="false" outlineLevel="0" collapsed="false">
      <c r="A23" s="170"/>
      <c r="B23" s="170"/>
      <c r="C23" s="170"/>
      <c r="D23" s="170"/>
      <c r="E23" s="170"/>
      <c r="F23" s="170"/>
      <c r="G23" s="170"/>
    </row>
    <row r="24" customFormat="false" ht="13.2" hidden="false" customHeight="false" outlineLevel="0" collapsed="false">
      <c r="A24" s="170"/>
      <c r="B24" s="170"/>
      <c r="C24" s="170"/>
      <c r="D24" s="170"/>
      <c r="E24" s="170"/>
      <c r="F24" s="170"/>
      <c r="G24" s="170"/>
    </row>
    <row r="25" customFormat="false" ht="13.2" hidden="false" customHeight="false" outlineLevel="0" collapsed="false">
      <c r="A25" s="170"/>
      <c r="B25" s="170"/>
      <c r="C25" s="170"/>
      <c r="D25" s="170"/>
      <c r="E25" s="170"/>
      <c r="F25" s="170"/>
      <c r="G25" s="170"/>
    </row>
    <row r="26" customFormat="false" ht="13.2" hidden="false" customHeight="false" outlineLevel="0" collapsed="false">
      <c r="A26" s="170"/>
      <c r="B26" s="170"/>
      <c r="C26" s="170"/>
      <c r="D26" s="170"/>
      <c r="E26" s="170"/>
      <c r="F26" s="170"/>
      <c r="G26" s="170"/>
    </row>
    <row r="27" customFormat="false" ht="13.2" hidden="false" customHeight="false" outlineLevel="0" collapsed="false">
      <c r="A27" s="170"/>
      <c r="B27" s="170"/>
      <c r="C27" s="170"/>
      <c r="D27" s="170"/>
      <c r="E27" s="170"/>
      <c r="F27" s="170"/>
      <c r="G27" s="170"/>
    </row>
    <row r="28" customFormat="false" ht="13.2" hidden="false" customHeight="false" outlineLevel="0" collapsed="false">
      <c r="A28" s="170"/>
      <c r="B28" s="170"/>
      <c r="C28" s="170"/>
      <c r="D28" s="170"/>
      <c r="E28" s="170"/>
      <c r="F28" s="170"/>
      <c r="G28" s="170"/>
    </row>
    <row r="29" customFormat="false" ht="13.2" hidden="false" customHeight="false" outlineLevel="0" collapsed="false">
      <c r="A29" s="170"/>
      <c r="B29" s="170"/>
      <c r="C29" s="170"/>
      <c r="D29" s="170"/>
      <c r="E29" s="170"/>
      <c r="F29" s="170"/>
      <c r="G29" s="170"/>
    </row>
    <row r="30" customFormat="false" ht="13.2" hidden="false" customHeight="false" outlineLevel="0" collapsed="false">
      <c r="A30" s="170"/>
      <c r="B30" s="170"/>
      <c r="C30" s="170"/>
      <c r="D30" s="170"/>
      <c r="E30" s="170"/>
      <c r="F30" s="170"/>
      <c r="G30" s="170"/>
    </row>
  </sheetData>
  <mergeCells count="1">
    <mergeCell ref="A3:C3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7:59:44Z</dcterms:created>
  <dc:creator>001</dc:creator>
  <dc:description/>
  <dc:language>en-US</dc:language>
  <cp:lastModifiedBy>User</cp:lastModifiedBy>
  <cp:lastPrinted>2024-09-17T10:56:16Z</cp:lastPrinted>
  <dcterms:modified xsi:type="dcterms:W3CDTF">2024-09-17T10:56:21Z</dcterms:modified>
  <cp:revision>0</cp:revision>
  <dc:subject/>
  <dc:title/>
</cp:coreProperties>
</file>