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рл.1 (3)" sheetId="1" state="visible" r:id="rId2"/>
    <sheet name="прилож.2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5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   к решению Совета депутатов
                  Сельского поселения «Пустозерский  сельсовет»
            Заполярного района Ненецкого автономного округа
                                  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
                                                                                                                                                     от 25.04.2024  №4                                                                                           
       </t>
  </si>
  <si>
    <t xml:space="preserve">Доходы местного бюджета по кодам классификации доходов бюджетов на 2024 год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.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</t>
  </si>
  <si>
    <t xml:space="preserve">Субсидии бюджетам муниципальных образований НАО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r>
      <rPr>
        <b val="true"/>
        <sz val="10"/>
        <rFont val="Times New Roman"/>
        <family val="1"/>
        <charset val="204"/>
      </rPr>
      <t xml:space="preserve">Другие мероприятия. </t>
    </r>
    <r>
      <rPr>
        <sz val="10"/>
        <rFont val="Times New Roman"/>
        <family val="1"/>
        <charset val="204"/>
      </rPr>
      <t xml:space="preserve">Сельское поселение "Пустозерский сельсовет" Заполярного района Ненецкого автономного округа
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
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</t>
  </si>
  <si>
    <t xml:space="preserve"> 630 2 02 40014 10 0000 150</t>
  </si>
  <si>
    <t xml:space="preserve">Создание условий для обеспечения населения чистой водой.          Сельское поселение "Пустозерский сельсовет" Заполярного района Ненецкого автономного округа.                                                    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 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«с.Оксино-аэропорт» (участок от дома № 105 до дома № 66) 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Р НАО Мероприятие "Городок детства (приобретение игрового комплекса детского городка в с. Оксино)"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r>
      <rPr>
        <sz val="9"/>
        <rFont val="Times New Roman"/>
        <family val="1"/>
        <charset val="204"/>
      </rPr>
      <t xml:space="preserve">Сельское поселение "Пустозерский сельсовет" ЗР НАО 
Мероприятие "Приобретение жилых помещенийв с.Оксино «Пустозерский сельсовет» ЗР НАО"
</t>
    </r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. № 1 в жилом доме № 53 вс. Оксино Сельского поселения «Пустозерский сельсовет» ЗР НАО"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3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апальных районов</t>
  </si>
  <si>
    <t xml:space="preserve">ИТОГО ДОХОДОВ</t>
  </si>
  <si>
    <t xml:space="preserve">Приложение 2                                                                     к решению Совета депутатов Сельского поселения "Пустозерский сельсовет" 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              от 25.04.2024 №4</t>
  </si>
  <si>
    <t xml:space="preserve">Распределение бюджетных ассигнований по разделам,подразделам, целевым статьям (муниципальным программам и непрограммным направлениям деятельности и группам  видов расходов классификации  расходов бюджетов  в ведомственной структуре расходов местного бюджета  на 2024 год 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43.0.00.00000</t>
  </si>
  <si>
    <t xml:space="preserve">Иные межбюджетные трансферты в рамках МП "Возмещение части затрат  органов местного самоуправления поселений муниципального района Заполярный район" на 2024-2030 годы" 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П"Возмещение части затрат 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</t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79690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Проведение праздничных мероприятий</t>
  </si>
  <si>
    <t xml:space="preserve">98.0.00.9113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
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 
Мероприятие "Капитальный ремонт жилого дома № 103 в  с.Оксино СП "Пустозерский сельсовет" ЗР НАО"
</t>
  </si>
  <si>
    <t xml:space="preserve">Сельское поселение "Пустозерский сельсовет" ЗР НАО Мероприятие "Капитальный ремонт кв. № 1 в жилом доме № 53 вс. Оксино Сельского поселения «Пустозерский сельсовет» ЗР НАО"</t>
  </si>
  <si>
    <t xml:space="preserve">Сельское поселение "Пустозерский сельсовет" ЗР НАО Мероприятие "Приобретение жилых помещенийв с.Оксино «Пустозерский сельсовет» ЗР НАО"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 - 2030 годы"в том числе:</t>
  </si>
  <si>
    <t xml:space="preserve">38.0.00.89280</t>
  </si>
  <si>
    <t xml:space="preserve">Мероприятие "Выполнение текстового и графического описания местоположения границ зоны санитарной охраны водозабора в д. Каменка СП "Пустозерский сельсовет"ЗР НАО     с водоподготовительной установкой"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 Ненецкого АО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ициативное бюджетирование. Сельское поселение "Пустозерский сельсовет" ЗР НАО 
Мероприятие "Городок детства (приобретение игрового комплекса детского городка в с. Оксино)"</t>
  </si>
  <si>
    <r>
      <rPr>
        <b val="true"/>
        <sz val="10"/>
        <rFont val="Times New Roman"/>
        <family val="1"/>
        <charset val="204"/>
      </rPr>
      <t xml:space="preserve">Муниципальная программа « Благоустройство территории </t>
    </r>
    <r>
      <rPr>
        <b val="true"/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»</t>
    </r>
  </si>
  <si>
    <t xml:space="preserve">53.0.00.00000</t>
  </si>
  <si>
    <r>
      <rPr>
        <sz val="10"/>
        <rFont val="Times New Roman"/>
        <family val="1"/>
        <charset val="204"/>
      </rPr>
      <t xml:space="preserve">Мероприятия в области благоустройства в рамках муниципальной программы «Благоустройство территории </t>
    </r>
    <r>
      <rPr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"</t>
    </r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 "Городок детства (приобретение игрового комплекса детского городка в с. Оксино)"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Новогодняя сказка" (приобретение уличных фигур Дед Мороз и Снегурочка)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Новогодняя сказка" (приобретение уличных фигур Дед Мороз и Снегурочка)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52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 муниципального района "Заполярный район" на 2024-2030 годы" </t>
  </si>
  <si>
    <t xml:space="preserve">Иные межбюджетные трансфертыв рамках МП"Возмещение части затрат  органов местного самоуправления поселений  муниципального района "Заполярный район" на 2024-2030 годы", в том числе: </t>
  </si>
  <si>
    <t xml:space="preserve">Расходы на выплату пенсий за выслугу лет лицам, замещавшим должности муниципальной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 выборные должности </t>
  </si>
  <si>
    <t xml:space="preserve">43.0.00.8934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Приложение 3                             к решению Совета депутатов Сельского поселения "Пустозерский сельсовет "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от  25.04.2024 №4</t>
  </si>
  <si>
    <t xml:space="preserve">         Источники   внутреннего финансирования дефицита местного бюджета  на  2024 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на 2024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9.55"/>
    <col collapsed="false" customWidth="true" hidden="false" outlineLevel="0" max="3" min="3" style="0" width="22.32"/>
    <col collapsed="false" customWidth="true" hidden="false" outlineLevel="0" max="9" min="9" style="0" width="8.87"/>
  </cols>
  <sheetData>
    <row r="1" customFormat="false" ht="87" hidden="false" customHeight="tru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/>
      <c r="C3" s="5"/>
    </row>
    <row r="4" customFormat="false" ht="11.1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.75" hidden="false" customHeight="true" outlineLevel="0" collapsed="false">
      <c r="A5" s="6"/>
      <c r="B5" s="7"/>
      <c r="C5" s="7"/>
      <c r="E5" s="8"/>
    </row>
    <row r="6" customFormat="false" ht="13.2" hidden="false" customHeight="false" outlineLevel="0" collapsed="false">
      <c r="A6" s="9" t="s">
        <v>5</v>
      </c>
      <c r="B6" s="10" t="s">
        <v>6</v>
      </c>
      <c r="C6" s="11" t="n">
        <f aca="false">C7+C31+C34+C23+C43+C11+C17</f>
        <v>4847.4</v>
      </c>
    </row>
    <row r="7" customFormat="false" ht="13.2" hidden="false" customHeight="false" outlineLevel="0" collapsed="false">
      <c r="A7" s="9" t="s">
        <v>7</v>
      </c>
      <c r="B7" s="10" t="s">
        <v>8</v>
      </c>
      <c r="C7" s="11" t="n">
        <f aca="false">C8</f>
        <v>1442.6</v>
      </c>
      <c r="D7" s="12"/>
    </row>
    <row r="8" customFormat="false" ht="13.2" hidden="false" customHeight="false" outlineLevel="0" collapsed="false">
      <c r="A8" s="13" t="s">
        <v>9</v>
      </c>
      <c r="B8" s="14" t="s">
        <v>10</v>
      </c>
      <c r="C8" s="15" t="n">
        <f aca="false">C9</f>
        <v>1442.6</v>
      </c>
    </row>
    <row r="9" customFormat="false" ht="79.2" hidden="false" customHeight="true" outlineLevel="0" collapsed="false">
      <c r="A9" s="16" t="s">
        <v>11</v>
      </c>
      <c r="B9" s="17" t="s">
        <v>12</v>
      </c>
      <c r="C9" s="18" t="n">
        <v>1442.6</v>
      </c>
    </row>
    <row r="10" customFormat="false" ht="81.75" hidden="true" customHeight="true" outlineLevel="0" collapsed="false">
      <c r="A10" s="19" t="s">
        <v>13</v>
      </c>
      <c r="B10" s="20" t="s">
        <v>14</v>
      </c>
      <c r="C10" s="21" t="n">
        <v>0</v>
      </c>
    </row>
    <row r="11" customFormat="false" ht="26.4" hidden="false" customHeight="false" outlineLevel="0" collapsed="false">
      <c r="A11" s="22" t="s">
        <v>15</v>
      </c>
      <c r="B11" s="23" t="s">
        <v>16</v>
      </c>
      <c r="C11" s="24" t="n">
        <f aca="false">C12</f>
        <v>407.4</v>
      </c>
    </row>
    <row r="12" customFormat="false" ht="27" hidden="false" customHeight="true" outlineLevel="0" collapsed="false">
      <c r="A12" s="25" t="s">
        <v>17</v>
      </c>
      <c r="B12" s="26" t="s">
        <v>18</v>
      </c>
      <c r="C12" s="27" t="n">
        <f aca="false">SUM(C13:C16)</f>
        <v>407.4</v>
      </c>
    </row>
    <row r="13" customFormat="false" ht="79.8" hidden="false" customHeight="true" outlineLevel="0" collapsed="false">
      <c r="A13" s="25" t="s">
        <v>19</v>
      </c>
      <c r="B13" s="28" t="s">
        <v>20</v>
      </c>
      <c r="C13" s="18" t="n">
        <v>193</v>
      </c>
    </row>
    <row r="14" customFormat="false" ht="91.2" hidden="false" customHeight="true" outlineLevel="0" collapsed="false">
      <c r="A14" s="25" t="s">
        <v>21</v>
      </c>
      <c r="B14" s="26" t="s">
        <v>22</v>
      </c>
      <c r="C14" s="18" t="n">
        <v>1.3</v>
      </c>
    </row>
    <row r="15" customFormat="false" ht="82.8" hidden="false" customHeight="true" outlineLevel="0" collapsed="false">
      <c r="A15" s="25" t="s">
        <v>23</v>
      </c>
      <c r="B15" s="28" t="s">
        <v>24</v>
      </c>
      <c r="C15" s="18" t="n">
        <v>238.6</v>
      </c>
    </row>
    <row r="16" customFormat="false" ht="83.4" hidden="false" customHeight="true" outlineLevel="0" collapsed="false">
      <c r="A16" s="25" t="s">
        <v>25</v>
      </c>
      <c r="B16" s="26" t="s">
        <v>26</v>
      </c>
      <c r="C16" s="18" t="n">
        <v>-25.5</v>
      </c>
    </row>
    <row r="17" customFormat="false" ht="13.2" hidden="false" customHeight="false" outlineLevel="0" collapsed="false">
      <c r="A17" s="22" t="s">
        <v>27</v>
      </c>
      <c r="B17" s="23" t="s">
        <v>28</v>
      </c>
      <c r="C17" s="24" t="n">
        <f aca="false">C18+C21</f>
        <v>1751.2</v>
      </c>
    </row>
    <row r="18" customFormat="false" ht="26.4" hidden="false" customHeight="false" outlineLevel="0" collapsed="false">
      <c r="A18" s="22" t="s">
        <v>29</v>
      </c>
      <c r="B18" s="23" t="s">
        <v>30</v>
      </c>
      <c r="C18" s="24" t="n">
        <f aca="false">C19+C20</f>
        <v>290</v>
      </c>
    </row>
    <row r="19" customFormat="false" ht="26.4" hidden="false" customHeight="false" outlineLevel="0" collapsed="false">
      <c r="A19" s="29" t="s">
        <v>31</v>
      </c>
      <c r="B19" s="26" t="s">
        <v>32</v>
      </c>
      <c r="C19" s="30" t="n">
        <v>200</v>
      </c>
      <c r="D19" s="31"/>
      <c r="E19" s="32"/>
    </row>
    <row r="20" customFormat="false" ht="52.95" hidden="false" customHeight="true" outlineLevel="0" collapsed="false">
      <c r="A20" s="29" t="s">
        <v>33</v>
      </c>
      <c r="B20" s="33" t="s">
        <v>34</v>
      </c>
      <c r="C20" s="27" t="n">
        <v>90</v>
      </c>
    </row>
    <row r="21" customFormat="false" ht="13.2" hidden="false" customHeight="false" outlineLevel="0" collapsed="false">
      <c r="A21" s="34" t="s">
        <v>35</v>
      </c>
      <c r="B21" s="35" t="s">
        <v>36</v>
      </c>
      <c r="C21" s="11" t="n">
        <f aca="false">C22</f>
        <v>1461.2</v>
      </c>
    </row>
    <row r="22" customFormat="false" ht="13.8" hidden="false" customHeight="false" outlineLevel="0" collapsed="false">
      <c r="A22" s="29" t="s">
        <v>37</v>
      </c>
      <c r="B22" s="36" t="s">
        <v>36</v>
      </c>
      <c r="C22" s="27" t="n">
        <v>1461.2</v>
      </c>
    </row>
    <row r="23" customFormat="false" ht="13.2" hidden="false" customHeight="false" outlineLevel="0" collapsed="false">
      <c r="A23" s="34" t="s">
        <v>38</v>
      </c>
      <c r="B23" s="10" t="s">
        <v>39</v>
      </c>
      <c r="C23" s="11" t="n">
        <f aca="false">C24+C26</f>
        <v>144.6</v>
      </c>
      <c r="D23" s="32"/>
    </row>
    <row r="24" customFormat="false" ht="13.2" hidden="false" customHeight="false" outlineLevel="0" collapsed="false">
      <c r="A24" s="34" t="s">
        <v>40</v>
      </c>
      <c r="B24" s="10" t="s">
        <v>41</v>
      </c>
      <c r="C24" s="11" t="n">
        <f aca="false">C25</f>
        <v>21</v>
      </c>
      <c r="D24" s="32"/>
    </row>
    <row r="25" customFormat="false" ht="40.5" hidden="false" customHeight="true" outlineLevel="0" collapsed="false">
      <c r="A25" s="13" t="s">
        <v>42</v>
      </c>
      <c r="B25" s="33" t="s">
        <v>43</v>
      </c>
      <c r="C25" s="27" t="n">
        <v>21</v>
      </c>
      <c r="D25" s="32"/>
    </row>
    <row r="26" customFormat="false" ht="13.2" hidden="false" customHeight="false" outlineLevel="0" collapsed="false">
      <c r="A26" s="34" t="s">
        <v>44</v>
      </c>
      <c r="B26" s="10" t="s">
        <v>45</v>
      </c>
      <c r="C26" s="11" t="n">
        <f aca="false">C27+C29</f>
        <v>123.6</v>
      </c>
      <c r="D26" s="32"/>
    </row>
    <row r="27" customFormat="false" ht="13.2" hidden="false" customHeight="false" outlineLevel="0" collapsed="false">
      <c r="A27" s="13" t="s">
        <v>46</v>
      </c>
      <c r="B27" s="33" t="s">
        <v>47</v>
      </c>
      <c r="C27" s="15" t="n">
        <f aca="false">C28</f>
        <v>56.6</v>
      </c>
      <c r="D27" s="32"/>
    </row>
    <row r="28" customFormat="false" ht="27.75" hidden="false" customHeight="true" outlineLevel="0" collapsed="false">
      <c r="A28" s="37" t="s">
        <v>48</v>
      </c>
      <c r="B28" s="33" t="s">
        <v>49</v>
      </c>
      <c r="C28" s="27" t="n">
        <v>56.6</v>
      </c>
      <c r="D28" s="32"/>
    </row>
    <row r="29" customFormat="false" ht="13.2" hidden="false" customHeight="false" outlineLevel="0" collapsed="false">
      <c r="A29" s="37" t="s">
        <v>50</v>
      </c>
      <c r="B29" s="33" t="s">
        <v>51</v>
      </c>
      <c r="C29" s="15" t="n">
        <f aca="false">C30</f>
        <v>67</v>
      </c>
      <c r="D29" s="32"/>
    </row>
    <row r="30" customFormat="false" ht="27.75" hidden="false" customHeight="true" outlineLevel="0" collapsed="false">
      <c r="A30" s="37" t="s">
        <v>52</v>
      </c>
      <c r="B30" s="33" t="s">
        <v>53</v>
      </c>
      <c r="C30" s="27" t="n">
        <v>67</v>
      </c>
      <c r="D30" s="32"/>
    </row>
    <row r="31" customFormat="false" ht="13.2" hidden="false" customHeight="false" outlineLevel="0" collapsed="false">
      <c r="A31" s="38" t="s">
        <v>54</v>
      </c>
      <c r="B31" s="35" t="s">
        <v>55</v>
      </c>
      <c r="C31" s="11" t="n">
        <f aca="false">C32</f>
        <v>4.5</v>
      </c>
      <c r="D31" s="32"/>
    </row>
    <row r="32" customFormat="false" ht="39.6" hidden="false" customHeight="false" outlineLevel="0" collapsed="false">
      <c r="A32" s="39" t="s">
        <v>56</v>
      </c>
      <c r="B32" s="33" t="s">
        <v>57</v>
      </c>
      <c r="C32" s="15" t="n">
        <f aca="false">C33</f>
        <v>4.5</v>
      </c>
      <c r="D32" s="32"/>
    </row>
    <row r="33" customFormat="false" ht="53.4" hidden="false" customHeight="true" outlineLevel="0" collapsed="false">
      <c r="A33" s="39" t="s">
        <v>58</v>
      </c>
      <c r="B33" s="40" t="s">
        <v>59</v>
      </c>
      <c r="C33" s="27" t="n">
        <v>4.5</v>
      </c>
      <c r="D33" s="32"/>
    </row>
    <row r="34" customFormat="false" ht="26.4" hidden="false" customHeight="false" outlineLevel="0" collapsed="false">
      <c r="A34" s="9" t="s">
        <v>60</v>
      </c>
      <c r="B34" s="35" t="s">
        <v>61</v>
      </c>
      <c r="C34" s="11" t="n">
        <f aca="false">C35+C40</f>
        <v>410.6</v>
      </c>
    </row>
    <row r="35" customFormat="false" ht="65.4" hidden="false" customHeight="true" outlineLevel="0" collapsed="false">
      <c r="A35" s="9" t="s">
        <v>62</v>
      </c>
      <c r="B35" s="35" t="s">
        <v>63</v>
      </c>
      <c r="C35" s="11" t="n">
        <f aca="false">C36+C38</f>
        <v>153.8</v>
      </c>
    </row>
    <row r="36" customFormat="false" ht="54" hidden="false" customHeight="true" outlineLevel="0" collapsed="false">
      <c r="A36" s="37" t="s">
        <v>64</v>
      </c>
      <c r="B36" s="33" t="s">
        <v>65</v>
      </c>
      <c r="C36" s="15" t="n">
        <f aca="false">C37</f>
        <v>60.6</v>
      </c>
      <c r="D36" s="41"/>
    </row>
    <row r="37" customFormat="false" ht="52.95" hidden="false" customHeight="true" outlineLevel="0" collapsed="false">
      <c r="A37" s="37" t="s">
        <v>66</v>
      </c>
      <c r="B37" s="33" t="s">
        <v>67</v>
      </c>
      <c r="C37" s="27" t="n">
        <v>60.6</v>
      </c>
      <c r="D37" s="41"/>
    </row>
    <row r="38" customFormat="false" ht="27" hidden="false" customHeight="true" outlineLevel="0" collapsed="false">
      <c r="A38" s="13" t="s">
        <v>68</v>
      </c>
      <c r="B38" s="33" t="s">
        <v>69</v>
      </c>
      <c r="C38" s="15" t="n">
        <f aca="false">C39</f>
        <v>93.2</v>
      </c>
      <c r="D38" s="41"/>
    </row>
    <row r="39" customFormat="false" ht="27.75" hidden="false" customHeight="true" outlineLevel="0" collapsed="false">
      <c r="A39" s="37" t="s">
        <v>70</v>
      </c>
      <c r="B39" s="33" t="s">
        <v>71</v>
      </c>
      <c r="C39" s="27" t="n">
        <v>93.2</v>
      </c>
      <c r="D39" s="41"/>
    </row>
    <row r="40" customFormat="false" ht="67.2" hidden="false" customHeight="true" outlineLevel="0" collapsed="false">
      <c r="A40" s="9" t="s">
        <v>72</v>
      </c>
      <c r="B40" s="35" t="s">
        <v>73</v>
      </c>
      <c r="C40" s="11" t="n">
        <f aca="false">C41</f>
        <v>256.8</v>
      </c>
      <c r="D40" s="41"/>
    </row>
    <row r="41" customFormat="false" ht="64.2" hidden="false" customHeight="true" outlineLevel="0" collapsed="false">
      <c r="A41" s="37" t="s">
        <v>74</v>
      </c>
      <c r="B41" s="33" t="s">
        <v>75</v>
      </c>
      <c r="C41" s="15" t="n">
        <f aca="false">C42</f>
        <v>256.8</v>
      </c>
      <c r="D41" s="41"/>
    </row>
    <row r="42" customFormat="false" ht="53.4" hidden="false" customHeight="true" outlineLevel="0" collapsed="false">
      <c r="A42" s="37" t="s">
        <v>76</v>
      </c>
      <c r="B42" s="33" t="s">
        <v>77</v>
      </c>
      <c r="C42" s="27" t="n">
        <v>256.8</v>
      </c>
      <c r="D42" s="41"/>
    </row>
    <row r="43" customFormat="false" ht="12" hidden="false" customHeight="true" outlineLevel="0" collapsed="false">
      <c r="A43" s="9" t="s">
        <v>78</v>
      </c>
      <c r="B43" s="35" t="s">
        <v>79</v>
      </c>
      <c r="C43" s="42" t="n">
        <f aca="false">C44</f>
        <v>686.5</v>
      </c>
      <c r="D43" s="41"/>
    </row>
    <row r="44" customFormat="false" ht="13.2" hidden="false" customHeight="true" outlineLevel="0" collapsed="false">
      <c r="A44" s="37" t="s">
        <v>80</v>
      </c>
      <c r="B44" s="33" t="s">
        <v>81</v>
      </c>
      <c r="C44" s="15" t="n">
        <f aca="false">C45+C46</f>
        <v>686.5</v>
      </c>
      <c r="D44" s="41"/>
    </row>
    <row r="45" customFormat="false" ht="27" hidden="false" customHeight="true" outlineLevel="0" collapsed="false">
      <c r="A45" s="43" t="s">
        <v>82</v>
      </c>
      <c r="B45" s="33" t="s">
        <v>83</v>
      </c>
      <c r="C45" s="27" t="n">
        <v>686.5</v>
      </c>
      <c r="D45" s="41"/>
    </row>
    <row r="46" customFormat="false" ht="15" hidden="true" customHeight="true" outlineLevel="0" collapsed="false">
      <c r="A46" s="43"/>
      <c r="B46" s="33"/>
      <c r="C46" s="15"/>
      <c r="D46" s="41"/>
    </row>
    <row r="47" customFormat="false" ht="14.4" hidden="true" customHeight="true" outlineLevel="0" collapsed="false">
      <c r="A47" s="43"/>
      <c r="B47" s="33"/>
      <c r="C47" s="27"/>
      <c r="D47" s="41"/>
    </row>
    <row r="48" customFormat="false" ht="16.2" hidden="true" customHeight="true" outlineLevel="0" collapsed="false">
      <c r="A48" s="44"/>
      <c r="B48" s="35"/>
      <c r="C48" s="45"/>
      <c r="D48" s="41"/>
    </row>
    <row r="49" customFormat="false" ht="87" hidden="true" customHeight="true" outlineLevel="0" collapsed="false">
      <c r="A49" s="43"/>
      <c r="B49" s="46"/>
      <c r="C49" s="42"/>
      <c r="D49" s="47"/>
    </row>
    <row r="50" customFormat="false" ht="64.2" hidden="true" customHeight="true" outlineLevel="0" collapsed="false">
      <c r="A50" s="43"/>
      <c r="B50" s="26"/>
      <c r="C50" s="42"/>
      <c r="D50" s="48"/>
    </row>
    <row r="51" customFormat="false" ht="12.6" hidden="false" customHeight="true" outlineLevel="0" collapsed="false">
      <c r="A51" s="9" t="s">
        <v>84</v>
      </c>
      <c r="B51" s="10" t="s">
        <v>85</v>
      </c>
      <c r="C51" s="11" t="n">
        <f aca="false">C52+C118+C122</f>
        <v>70343.4</v>
      </c>
    </row>
    <row r="52" customFormat="false" ht="28.2" hidden="false" customHeight="true" outlineLevel="0" collapsed="false">
      <c r="A52" s="9" t="s">
        <v>86</v>
      </c>
      <c r="B52" s="35" t="s">
        <v>87</v>
      </c>
      <c r="C52" s="11" t="n">
        <f aca="false">C53+C58+C62+C69</f>
        <v>69887.1</v>
      </c>
    </row>
    <row r="53" customFormat="false" ht="26.4" hidden="false" customHeight="false" outlineLevel="0" collapsed="false">
      <c r="A53" s="9" t="s">
        <v>88</v>
      </c>
      <c r="B53" s="35" t="s">
        <v>89</v>
      </c>
      <c r="C53" s="11" t="n">
        <f aca="false">C54+C56</f>
        <v>6229</v>
      </c>
      <c r="D53" s="41"/>
    </row>
    <row r="54" customFormat="false" ht="13.2" hidden="false" customHeight="false" outlineLevel="0" collapsed="false">
      <c r="A54" s="9" t="s">
        <v>90</v>
      </c>
      <c r="B54" s="35" t="s">
        <v>91</v>
      </c>
      <c r="C54" s="11" t="n">
        <f aca="false">C55</f>
        <v>2051.8</v>
      </c>
    </row>
    <row r="55" customFormat="false" ht="24" hidden="false" customHeight="true" outlineLevel="0" collapsed="false">
      <c r="A55" s="37" t="s">
        <v>92</v>
      </c>
      <c r="B55" s="49" t="s">
        <v>93</v>
      </c>
      <c r="C55" s="27" t="n">
        <v>2051.8</v>
      </c>
    </row>
    <row r="56" customFormat="false" ht="26.4" hidden="false" customHeight="true" outlineLevel="0" collapsed="false">
      <c r="A56" s="9" t="s">
        <v>94</v>
      </c>
      <c r="B56" s="50" t="s">
        <v>95</v>
      </c>
      <c r="C56" s="24" t="n">
        <f aca="false">C57</f>
        <v>4177.2</v>
      </c>
    </row>
    <row r="57" customFormat="false" ht="22.2" hidden="false" customHeight="true" outlineLevel="0" collapsed="false">
      <c r="A57" s="37" t="s">
        <v>96</v>
      </c>
      <c r="B57" s="51" t="s">
        <v>97</v>
      </c>
      <c r="C57" s="27" t="n">
        <v>4177.2</v>
      </c>
    </row>
    <row r="58" customFormat="false" ht="28.8" hidden="false" customHeight="true" outlineLevel="0" collapsed="false">
      <c r="A58" s="52" t="s">
        <v>98</v>
      </c>
      <c r="B58" s="53" t="s">
        <v>99</v>
      </c>
      <c r="C58" s="54" t="n">
        <f aca="false">C59</f>
        <v>882</v>
      </c>
    </row>
    <row r="59" customFormat="false" ht="16.8" hidden="false" customHeight="true" outlineLevel="0" collapsed="false">
      <c r="A59" s="52" t="s">
        <v>100</v>
      </c>
      <c r="B59" s="53" t="s">
        <v>101</v>
      </c>
      <c r="C59" s="55" t="n">
        <f aca="false">C60</f>
        <v>882</v>
      </c>
    </row>
    <row r="60" customFormat="false" ht="22.2" hidden="false" customHeight="true" outlineLevel="0" collapsed="false">
      <c r="A60" s="56" t="s">
        <v>102</v>
      </c>
      <c r="B60" s="57" t="s">
        <v>103</v>
      </c>
      <c r="C60" s="55" t="n">
        <f aca="false">C61</f>
        <v>882</v>
      </c>
    </row>
    <row r="61" customFormat="false" ht="25.2" hidden="false" customHeight="true" outlineLevel="0" collapsed="false">
      <c r="A61" s="56" t="s">
        <v>102</v>
      </c>
      <c r="B61" s="58" t="s">
        <v>104</v>
      </c>
      <c r="C61" s="55" t="n">
        <v>882</v>
      </c>
    </row>
    <row r="62" customFormat="false" ht="26.4" hidden="false" customHeight="false" outlineLevel="0" collapsed="false">
      <c r="A62" s="9" t="s">
        <v>105</v>
      </c>
      <c r="B62" s="35" t="s">
        <v>106</v>
      </c>
      <c r="C62" s="11" t="n">
        <f aca="false">C67+C63</f>
        <v>330.3</v>
      </c>
    </row>
    <row r="63" customFormat="false" ht="28.5" hidden="false" customHeight="true" outlineLevel="0" collapsed="false">
      <c r="A63" s="9" t="s">
        <v>107</v>
      </c>
      <c r="B63" s="35" t="s">
        <v>108</v>
      </c>
      <c r="C63" s="11" t="n">
        <f aca="false">C64</f>
        <v>6.9</v>
      </c>
    </row>
    <row r="64" customFormat="false" ht="29.25" hidden="false" customHeight="true" outlineLevel="0" collapsed="false">
      <c r="A64" s="37" t="s">
        <v>109</v>
      </c>
      <c r="B64" s="33" t="s">
        <v>110</v>
      </c>
      <c r="C64" s="15" t="n">
        <f aca="false">C65+C66</f>
        <v>6.9</v>
      </c>
    </row>
    <row r="65" customFormat="false" ht="40.2" hidden="false" customHeight="true" outlineLevel="0" collapsed="false">
      <c r="A65" s="37" t="s">
        <v>111</v>
      </c>
      <c r="B65" s="33" t="s">
        <v>112</v>
      </c>
      <c r="C65" s="15" t="n">
        <v>6.9</v>
      </c>
    </row>
    <row r="66" customFormat="false" ht="57.6" hidden="true" customHeight="true" outlineLevel="0" collapsed="false">
      <c r="A66" s="37" t="s">
        <v>111</v>
      </c>
      <c r="B66" s="33" t="s">
        <v>113</v>
      </c>
      <c r="C66" s="15" t="n">
        <v>0</v>
      </c>
      <c r="E66" s="59"/>
    </row>
    <row r="67" customFormat="false" ht="43.5" hidden="false" customHeight="true" outlineLevel="0" collapsed="false">
      <c r="A67" s="9" t="s">
        <v>114</v>
      </c>
      <c r="B67" s="35" t="s">
        <v>115</v>
      </c>
      <c r="C67" s="11" t="n">
        <f aca="false">C68</f>
        <v>323.4</v>
      </c>
      <c r="E67" s="59"/>
    </row>
    <row r="68" customFormat="false" ht="37.8" hidden="false" customHeight="true" outlineLevel="0" collapsed="false">
      <c r="A68" s="37" t="s">
        <v>116</v>
      </c>
      <c r="B68" s="33" t="s">
        <v>117</v>
      </c>
      <c r="C68" s="15" t="n">
        <v>323.4</v>
      </c>
      <c r="E68" s="59"/>
    </row>
    <row r="69" customFormat="false" ht="13.2" hidden="false" customHeight="false" outlineLevel="0" collapsed="false">
      <c r="A69" s="9" t="s">
        <v>118</v>
      </c>
      <c r="B69" s="35" t="s">
        <v>119</v>
      </c>
      <c r="C69" s="11" t="n">
        <f aca="false">SUM(C70+C86)</f>
        <v>62445.8</v>
      </c>
    </row>
    <row r="70" customFormat="false" ht="56.25" hidden="false" customHeight="true" outlineLevel="0" collapsed="false">
      <c r="A70" s="9" t="s">
        <v>120</v>
      </c>
      <c r="B70" s="60" t="s">
        <v>121</v>
      </c>
      <c r="C70" s="11" t="n">
        <f aca="false">C71</f>
        <v>11502.3</v>
      </c>
    </row>
    <row r="71" customFormat="false" ht="52.8" hidden="false" customHeight="false" outlineLevel="0" collapsed="false">
      <c r="A71" s="37" t="s">
        <v>122</v>
      </c>
      <c r="B71" s="61" t="s">
        <v>123</v>
      </c>
      <c r="C71" s="15" t="n">
        <f aca="false">C72+C77+C80</f>
        <v>11502.3</v>
      </c>
    </row>
    <row r="72" customFormat="false" ht="38.25" hidden="false" customHeight="true" outlineLevel="0" collapsed="false">
      <c r="A72" s="9" t="s">
        <v>122</v>
      </c>
      <c r="B72" s="60" t="s">
        <v>124</v>
      </c>
      <c r="C72" s="11" t="n">
        <f aca="false">C73+C74+C75+C76</f>
        <v>11056.7</v>
      </c>
      <c r="F72" s="59"/>
    </row>
    <row r="73" customFormat="false" ht="15" hidden="false" customHeight="true" outlineLevel="0" collapsed="false">
      <c r="A73" s="37" t="s">
        <v>122</v>
      </c>
      <c r="B73" s="61" t="s">
        <v>125</v>
      </c>
      <c r="C73" s="15" t="n">
        <v>62.2</v>
      </c>
      <c r="F73" s="59"/>
    </row>
    <row r="74" customFormat="false" ht="25.5" hidden="false" customHeight="true" outlineLevel="0" collapsed="false">
      <c r="A74" s="37" t="s">
        <v>122</v>
      </c>
      <c r="B74" s="61" t="s">
        <v>126</v>
      </c>
      <c r="C74" s="15" t="n">
        <v>152.8</v>
      </c>
    </row>
    <row r="75" customFormat="false" ht="15" hidden="false" customHeight="true" outlineLevel="0" collapsed="false">
      <c r="A75" s="37" t="s">
        <v>122</v>
      </c>
      <c r="B75" s="61" t="s">
        <v>127</v>
      </c>
      <c r="C75" s="15" t="n">
        <v>91.7</v>
      </c>
    </row>
    <row r="76" customFormat="false" ht="64.95" hidden="false" customHeight="true" outlineLevel="0" collapsed="false">
      <c r="A76" s="37" t="s">
        <v>122</v>
      </c>
      <c r="B76" s="60" t="s">
        <v>128</v>
      </c>
      <c r="C76" s="15" t="n">
        <v>10750</v>
      </c>
    </row>
    <row r="77" customFormat="false" ht="39.6" hidden="false" customHeight="false" outlineLevel="0" collapsed="false">
      <c r="A77" s="9" t="s">
        <v>122</v>
      </c>
      <c r="B77" s="60" t="s">
        <v>129</v>
      </c>
      <c r="C77" s="11" t="n">
        <f aca="false">SUM(C78:C79)</f>
        <v>145.6</v>
      </c>
    </row>
    <row r="78" customFormat="false" ht="24" hidden="false" customHeight="false" outlineLevel="0" collapsed="false">
      <c r="A78" s="37" t="s">
        <v>130</v>
      </c>
      <c r="B78" s="62" t="s">
        <v>131</v>
      </c>
      <c r="C78" s="15" t="n">
        <v>105.5</v>
      </c>
    </row>
    <row r="79" customFormat="false" ht="27" hidden="false" customHeight="true" outlineLevel="0" collapsed="false">
      <c r="A79" s="37" t="s">
        <v>130</v>
      </c>
      <c r="B79" s="61" t="s">
        <v>132</v>
      </c>
      <c r="C79" s="15" t="n">
        <v>40.1</v>
      </c>
    </row>
    <row r="80" customFormat="false" ht="39" hidden="false" customHeight="true" outlineLevel="0" collapsed="false">
      <c r="A80" s="9" t="s">
        <v>122</v>
      </c>
      <c r="B80" s="35" t="s">
        <v>133</v>
      </c>
      <c r="C80" s="11" t="n">
        <f aca="false">C81</f>
        <v>300</v>
      </c>
    </row>
    <row r="81" customFormat="false" ht="91.2" hidden="false" customHeight="true" outlineLevel="0" collapsed="false">
      <c r="A81" s="63" t="s">
        <v>134</v>
      </c>
      <c r="B81" s="33" t="s">
        <v>135</v>
      </c>
      <c r="C81" s="64" t="n">
        <v>300</v>
      </c>
    </row>
    <row r="82" customFormat="false" ht="54" hidden="true" customHeight="true" outlineLevel="0" collapsed="false">
      <c r="A82" s="65" t="s">
        <v>130</v>
      </c>
      <c r="B82" s="26" t="s">
        <v>136</v>
      </c>
      <c r="C82" s="66"/>
    </row>
    <row r="83" customFormat="false" ht="75" hidden="true" customHeight="true" outlineLevel="0" collapsed="false">
      <c r="A83" s="65" t="s">
        <v>130</v>
      </c>
      <c r="B83" s="67" t="s">
        <v>137</v>
      </c>
      <c r="C83" s="66"/>
    </row>
    <row r="84" customFormat="false" ht="58.5" hidden="true" customHeight="true" outlineLevel="0" collapsed="false">
      <c r="A84" s="65" t="s">
        <v>130</v>
      </c>
      <c r="B84" s="67" t="s">
        <v>138</v>
      </c>
      <c r="C84" s="66"/>
    </row>
    <row r="85" customFormat="false" ht="61.2" hidden="true" customHeight="true" outlineLevel="0" collapsed="false">
      <c r="A85" s="65" t="s">
        <v>130</v>
      </c>
      <c r="B85" s="67" t="s">
        <v>139</v>
      </c>
      <c r="C85" s="66"/>
    </row>
    <row r="86" customFormat="false" ht="12.75" hidden="false" customHeight="true" outlineLevel="0" collapsed="false">
      <c r="A86" s="9" t="s">
        <v>140</v>
      </c>
      <c r="B86" s="60" t="s">
        <v>141</v>
      </c>
      <c r="C86" s="11" t="n">
        <f aca="false">C87</f>
        <v>50943.5</v>
      </c>
    </row>
    <row r="87" customFormat="false" ht="26.4" hidden="false" customHeight="false" outlineLevel="0" collapsed="false">
      <c r="A87" s="37" t="s">
        <v>142</v>
      </c>
      <c r="B87" s="61" t="s">
        <v>143</v>
      </c>
      <c r="C87" s="15" t="n">
        <f aca="false">C88+C89+C90+C103+C106+C111+C113+C98+C93+C117</f>
        <v>50943.5</v>
      </c>
    </row>
    <row r="88" customFormat="false" ht="39.6" hidden="false" customHeight="false" outlineLevel="0" collapsed="false">
      <c r="A88" s="9" t="s">
        <v>142</v>
      </c>
      <c r="B88" s="35" t="s">
        <v>144</v>
      </c>
      <c r="C88" s="24" t="n">
        <v>8866.6</v>
      </c>
    </row>
    <row r="89" customFormat="false" ht="55.2" hidden="true" customHeight="true" outlineLevel="0" collapsed="false">
      <c r="A89" s="68" t="s">
        <v>142</v>
      </c>
      <c r="B89" s="35" t="s">
        <v>145</v>
      </c>
      <c r="C89" s="24" t="n">
        <v>0</v>
      </c>
    </row>
    <row r="90" customFormat="false" ht="41.4" hidden="false" customHeight="true" outlineLevel="0" collapsed="false">
      <c r="A90" s="9" t="s">
        <v>142</v>
      </c>
      <c r="B90" s="60" t="s">
        <v>146</v>
      </c>
      <c r="C90" s="11" t="n">
        <f aca="false">C91+C92</f>
        <v>61.7</v>
      </c>
    </row>
    <row r="91" customFormat="false" ht="25.95" hidden="false" customHeight="true" outlineLevel="0" collapsed="false">
      <c r="A91" s="37" t="s">
        <v>142</v>
      </c>
      <c r="B91" s="69" t="s">
        <v>147</v>
      </c>
      <c r="C91" s="15" t="n">
        <v>61.7</v>
      </c>
    </row>
    <row r="92" customFormat="false" ht="40.2" hidden="true" customHeight="true" outlineLevel="0" collapsed="false">
      <c r="A92" s="37" t="s">
        <v>142</v>
      </c>
      <c r="B92" s="69"/>
      <c r="C92" s="15" t="n">
        <v>0</v>
      </c>
    </row>
    <row r="93" customFormat="false" ht="52.2" hidden="false" customHeight="true" outlineLevel="0" collapsed="false">
      <c r="A93" s="9" t="s">
        <v>142</v>
      </c>
      <c r="B93" s="60" t="s">
        <v>148</v>
      </c>
      <c r="C93" s="11" t="n">
        <f aca="false">C94+C95+C96+C97</f>
        <v>4213.1</v>
      </c>
    </row>
    <row r="94" customFormat="false" ht="19.2" hidden="false" customHeight="true" outlineLevel="0" collapsed="false">
      <c r="A94" s="37" t="s">
        <v>142</v>
      </c>
      <c r="B94" s="61" t="s">
        <v>149</v>
      </c>
      <c r="C94" s="15" t="n">
        <v>1859.7</v>
      </c>
    </row>
    <row r="95" customFormat="false" ht="27" hidden="false" customHeight="true" outlineLevel="0" collapsed="false">
      <c r="A95" s="37" t="s">
        <v>142</v>
      </c>
      <c r="B95" s="61" t="s">
        <v>150</v>
      </c>
      <c r="C95" s="15" t="n">
        <v>764.2</v>
      </c>
    </row>
    <row r="96" customFormat="false" ht="27" hidden="false" customHeight="true" outlineLevel="0" collapsed="false">
      <c r="A96" s="37" t="s">
        <v>142</v>
      </c>
      <c r="B96" s="61" t="s">
        <v>151</v>
      </c>
      <c r="C96" s="15" t="n">
        <v>1589.2</v>
      </c>
    </row>
    <row r="97" customFormat="false" ht="39" hidden="true" customHeight="true" outlineLevel="0" collapsed="false">
      <c r="A97" s="37" t="s">
        <v>142</v>
      </c>
      <c r="B97" s="70" t="s">
        <v>152</v>
      </c>
      <c r="C97" s="27" t="n">
        <v>0</v>
      </c>
    </row>
    <row r="98" customFormat="false" ht="39.6" hidden="false" customHeight="false" outlineLevel="0" collapsed="false">
      <c r="A98" s="9" t="s">
        <v>142</v>
      </c>
      <c r="B98" s="60" t="s">
        <v>153</v>
      </c>
      <c r="C98" s="11" t="n">
        <f aca="false">C99+C100+C101+C102</f>
        <v>2033</v>
      </c>
    </row>
    <row r="99" customFormat="false" ht="27.75" hidden="true" customHeight="true" outlineLevel="0" collapsed="false">
      <c r="A99" s="37" t="s">
        <v>142</v>
      </c>
      <c r="B99" s="61"/>
      <c r="C99" s="15" t="n">
        <v>0</v>
      </c>
    </row>
    <row r="100" customFormat="false" ht="42" hidden="false" customHeight="true" outlineLevel="0" collapsed="false">
      <c r="A100" s="37" t="s">
        <v>142</v>
      </c>
      <c r="B100" s="61" t="s">
        <v>154</v>
      </c>
      <c r="C100" s="15" t="n">
        <v>1930.1</v>
      </c>
    </row>
    <row r="101" customFormat="false" ht="39" hidden="false" customHeight="true" outlineLevel="0" collapsed="false">
      <c r="A101" s="37" t="s">
        <v>142</v>
      </c>
      <c r="B101" s="71" t="s">
        <v>155</v>
      </c>
      <c r="C101" s="15" t="n">
        <v>92.9</v>
      </c>
    </row>
    <row r="102" customFormat="false" ht="39.6" hidden="false" customHeight="false" outlineLevel="0" collapsed="false">
      <c r="A102" s="72" t="s">
        <v>142</v>
      </c>
      <c r="B102" s="28" t="s">
        <v>156</v>
      </c>
      <c r="C102" s="73" t="n">
        <v>10</v>
      </c>
    </row>
    <row r="103" customFormat="false" ht="37.2" hidden="false" customHeight="true" outlineLevel="0" collapsed="false">
      <c r="A103" s="9" t="s">
        <v>142</v>
      </c>
      <c r="B103" s="60" t="s">
        <v>157</v>
      </c>
      <c r="C103" s="11" t="n">
        <f aca="false">C104+C105</f>
        <v>5458.6</v>
      </c>
    </row>
    <row r="104" customFormat="false" ht="53.4" hidden="false" customHeight="true" outlineLevel="0" collapsed="false">
      <c r="A104" s="37" t="s">
        <v>142</v>
      </c>
      <c r="B104" s="61" t="s">
        <v>158</v>
      </c>
      <c r="C104" s="15" t="n">
        <v>740.2</v>
      </c>
    </row>
    <row r="105" customFormat="false" ht="69" hidden="false" customHeight="true" outlineLevel="0" collapsed="false">
      <c r="A105" s="72" t="s">
        <v>142</v>
      </c>
      <c r="B105" s="26" t="s">
        <v>159</v>
      </c>
      <c r="C105" s="74" t="n">
        <v>4718.4</v>
      </c>
    </row>
    <row r="106" customFormat="false" ht="51.6" hidden="false" customHeight="true" outlineLevel="0" collapsed="false">
      <c r="A106" s="37" t="s">
        <v>160</v>
      </c>
      <c r="B106" s="60" t="s">
        <v>161</v>
      </c>
      <c r="C106" s="11" t="n">
        <f aca="false">SUM(C107:C110)</f>
        <v>20763.8</v>
      </c>
    </row>
    <row r="107" customFormat="false" ht="52.5" hidden="false" customHeight="true" outlineLevel="0" collapsed="false">
      <c r="A107" s="37" t="s">
        <v>142</v>
      </c>
      <c r="B107" s="61" t="s">
        <v>162</v>
      </c>
      <c r="C107" s="15" t="n">
        <v>14465.4</v>
      </c>
    </row>
    <row r="108" customFormat="false" ht="13.2" hidden="false" customHeight="false" outlineLevel="0" collapsed="false">
      <c r="A108" s="37" t="s">
        <v>160</v>
      </c>
      <c r="B108" s="61" t="s">
        <v>163</v>
      </c>
      <c r="C108" s="15" t="n">
        <v>298.3</v>
      </c>
    </row>
    <row r="109" customFormat="false" ht="13.2" hidden="false" customHeight="false" outlineLevel="0" collapsed="false">
      <c r="A109" s="37" t="s">
        <v>142</v>
      </c>
      <c r="B109" s="61" t="s">
        <v>164</v>
      </c>
      <c r="C109" s="15" t="n">
        <v>4440.1</v>
      </c>
    </row>
    <row r="110" customFormat="false" ht="43.5" hidden="false" customHeight="true" outlineLevel="0" collapsed="false">
      <c r="A110" s="75" t="s">
        <v>142</v>
      </c>
      <c r="B110" s="76" t="s">
        <v>165</v>
      </c>
      <c r="C110" s="77" t="n">
        <v>1560</v>
      </c>
    </row>
    <row r="111" customFormat="false" ht="42.75" hidden="false" customHeight="true" outlineLevel="0" collapsed="false">
      <c r="A111" s="9" t="s">
        <v>142</v>
      </c>
      <c r="B111" s="60" t="s">
        <v>166</v>
      </c>
      <c r="C111" s="11" t="n">
        <f aca="false">C112</f>
        <v>164.3</v>
      </c>
    </row>
    <row r="112" customFormat="false" ht="56.4" hidden="false" customHeight="true" outlineLevel="0" collapsed="false">
      <c r="A112" s="37" t="s">
        <v>142</v>
      </c>
      <c r="B112" s="69" t="s">
        <v>167</v>
      </c>
      <c r="C112" s="15" t="n">
        <v>164.3</v>
      </c>
    </row>
    <row r="113" customFormat="false" ht="52.8" hidden="false" customHeight="false" outlineLevel="0" collapsed="false">
      <c r="A113" s="9" t="s">
        <v>142</v>
      </c>
      <c r="B113" s="78" t="s">
        <v>168</v>
      </c>
      <c r="C113" s="45" t="n">
        <f aca="false">SUM(C114:C116)</f>
        <v>9082.7</v>
      </c>
    </row>
    <row r="114" customFormat="false" ht="34.8" hidden="false" customHeight="true" outlineLevel="0" collapsed="false">
      <c r="A114" s="75" t="s">
        <v>142</v>
      </c>
      <c r="B114" s="79" t="s">
        <v>169</v>
      </c>
      <c r="C114" s="80" t="n">
        <v>5597.2</v>
      </c>
    </row>
    <row r="115" customFormat="false" ht="38.25" hidden="false" customHeight="true" outlineLevel="0" collapsed="false">
      <c r="A115" s="37" t="s">
        <v>142</v>
      </c>
      <c r="B115" s="67" t="s">
        <v>170</v>
      </c>
      <c r="C115" s="15" t="n">
        <v>2356.2</v>
      </c>
    </row>
    <row r="116" customFormat="false" ht="37.5" hidden="false" customHeight="true" outlineLevel="0" collapsed="false">
      <c r="A116" s="75" t="s">
        <v>142</v>
      </c>
      <c r="B116" s="79" t="s">
        <v>171</v>
      </c>
      <c r="C116" s="77" t="n">
        <v>1129.3</v>
      </c>
    </row>
    <row r="117" customFormat="false" ht="27.75" hidden="false" customHeight="true" outlineLevel="0" collapsed="false">
      <c r="A117" s="9" t="s">
        <v>142</v>
      </c>
      <c r="B117" s="23" t="s">
        <v>172</v>
      </c>
      <c r="C117" s="11" t="n">
        <v>299.7</v>
      </c>
    </row>
    <row r="118" customFormat="false" ht="13.2" hidden="false" customHeight="false" outlineLevel="0" collapsed="false">
      <c r="A118" s="81" t="s">
        <v>173</v>
      </c>
      <c r="B118" s="82" t="s">
        <v>174</v>
      </c>
      <c r="C118" s="54" t="n">
        <f aca="false">C119</f>
        <v>455.5</v>
      </c>
    </row>
    <row r="119" customFormat="false" ht="15" hidden="false" customHeight="true" outlineLevel="0" collapsed="false">
      <c r="A119" s="83" t="s">
        <v>175</v>
      </c>
      <c r="B119" s="84" t="s">
        <v>176</v>
      </c>
      <c r="C119" s="55" t="n">
        <f aca="false">C120+C121</f>
        <v>455.5</v>
      </c>
    </row>
    <row r="120" customFormat="false" ht="24.6" hidden="false" customHeight="true" outlineLevel="0" collapsed="false">
      <c r="A120" s="83" t="s">
        <v>177</v>
      </c>
      <c r="B120" s="85" t="s">
        <v>178</v>
      </c>
      <c r="C120" s="55" t="n">
        <v>108.5</v>
      </c>
    </row>
    <row r="121" customFormat="false" ht="15.75" hidden="false" customHeight="true" outlineLevel="0" collapsed="false">
      <c r="A121" s="83" t="s">
        <v>179</v>
      </c>
      <c r="B121" s="84" t="s">
        <v>176</v>
      </c>
      <c r="C121" s="55" t="n">
        <v>347</v>
      </c>
    </row>
    <row r="122" customFormat="false" ht="31.2" hidden="false" customHeight="true" outlineLevel="0" collapsed="false">
      <c r="A122" s="81" t="s">
        <v>180</v>
      </c>
      <c r="B122" s="86" t="s">
        <v>181</v>
      </c>
      <c r="C122" s="54" t="n">
        <f aca="false">C123</f>
        <v>0.8</v>
      </c>
      <c r="D122" s="87"/>
    </row>
    <row r="123" customFormat="false" ht="31.2" hidden="false" customHeight="true" outlineLevel="0" collapsed="false">
      <c r="A123" s="88" t="s">
        <v>182</v>
      </c>
      <c r="B123" s="89" t="s">
        <v>183</v>
      </c>
      <c r="C123" s="55" t="n">
        <f aca="false">C124</f>
        <v>0.8</v>
      </c>
      <c r="D123" s="87"/>
    </row>
    <row r="124" customFormat="false" ht="37.8" hidden="false" customHeight="true" outlineLevel="0" collapsed="false">
      <c r="A124" s="88" t="s">
        <v>184</v>
      </c>
      <c r="B124" s="84" t="s">
        <v>185</v>
      </c>
      <c r="C124" s="55" t="n">
        <v>0.8</v>
      </c>
    </row>
    <row r="125" customFormat="false" ht="15" hidden="false" customHeight="true" outlineLevel="0" collapsed="false">
      <c r="A125" s="90"/>
      <c r="B125" s="10" t="s">
        <v>186</v>
      </c>
      <c r="C125" s="11" t="n">
        <f aca="false">C51+C6</f>
        <v>75190.8</v>
      </c>
    </row>
    <row r="126" customFormat="false" ht="13.2" hidden="false" customHeight="false" outlineLevel="0" collapsed="false">
      <c r="A126" s="91"/>
      <c r="B126" s="92"/>
      <c r="C126" s="92"/>
    </row>
    <row r="127" customFormat="false" ht="11.1" hidden="false" customHeight="true" outlineLevel="0" collapsed="false">
      <c r="A127" s="93"/>
    </row>
    <row r="128" customFormat="false" ht="11.1" hidden="false" customHeight="true" outlineLevel="0" collapsed="false">
      <c r="A128" s="94"/>
    </row>
    <row r="129" customFormat="false" ht="11.1" hidden="false" customHeight="true" outlineLevel="0" collapsed="false"/>
    <row r="130" customFormat="false" ht="11.1" hidden="false" customHeight="true" outlineLevel="0" collapsed="false"/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1" activePane="bottomLeft" state="frozen"/>
      <selection pane="topLeft" activeCell="A1" activeCellId="0" sqref="A1"/>
      <selection pane="bottomLeft" activeCell="A175" activeCellId="0" sqref="A175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51.66"/>
    <col collapsed="false" customWidth="true" hidden="false" outlineLevel="0" max="2" min="2" style="95" width="5.55"/>
    <col collapsed="false" customWidth="true" hidden="false" outlineLevel="0" max="3" min="3" style="96" width="5.66"/>
    <col collapsed="false" customWidth="true" hidden="false" outlineLevel="0" max="4" min="4" style="96" width="4.43"/>
    <col collapsed="false" customWidth="true" hidden="false" outlineLevel="0" max="5" min="5" style="96" width="14.1"/>
    <col collapsed="false" customWidth="true" hidden="false" outlineLevel="0" max="6" min="6" style="97" width="6.66"/>
    <col collapsed="false" customWidth="true" hidden="false" outlineLevel="0" max="7" min="7" style="97" width="20.32"/>
    <col collapsed="false" customWidth="true" hidden="false" outlineLevel="0" max="8" min="8" style="98" width="8.87"/>
    <col collapsed="false" customWidth="true" hidden="false" outlineLevel="0" max="9" min="9" style="98" width="17.55"/>
    <col collapsed="false" customWidth="true" hidden="false" outlineLevel="0" max="10" min="10" style="98" width="38.43"/>
    <col collapsed="false" customWidth="true" hidden="false" outlineLevel="0" max="11" min="11" style="98" width="33.1"/>
    <col collapsed="false" customWidth="true" hidden="false" outlineLevel="0" max="12" min="12" style="98" width="8.87"/>
    <col collapsed="false" customWidth="false" hidden="false" outlineLevel="0" max="257" min="13" style="98" width="9.1"/>
  </cols>
  <sheetData>
    <row r="1" customFormat="false" ht="96" hidden="false" customHeight="true" outlineLevel="0" collapsed="false">
      <c r="A1" s="99"/>
      <c r="B1" s="28"/>
      <c r="C1" s="28"/>
      <c r="D1" s="28"/>
      <c r="E1" s="100" t="s">
        <v>187</v>
      </c>
      <c r="F1" s="100"/>
      <c r="G1" s="100"/>
    </row>
    <row r="2" customFormat="false" ht="62.4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102" t="s">
        <v>189</v>
      </c>
      <c r="B3" s="103" t="s">
        <v>190</v>
      </c>
      <c r="C3" s="103" t="s">
        <v>191</v>
      </c>
      <c r="D3" s="103" t="s">
        <v>192</v>
      </c>
      <c r="E3" s="103" t="s">
        <v>193</v>
      </c>
      <c r="F3" s="104" t="s">
        <v>194</v>
      </c>
      <c r="G3" s="105" t="s">
        <v>195</v>
      </c>
    </row>
    <row r="4" customFormat="false" ht="55.5" hidden="false" customHeight="true" outlineLevel="0" collapsed="false">
      <c r="A4" s="102"/>
      <c r="B4" s="103"/>
      <c r="C4" s="103"/>
      <c r="D4" s="103"/>
      <c r="E4" s="103"/>
      <c r="F4" s="104"/>
      <c r="G4" s="105"/>
      <c r="H4" s="0"/>
      <c r="J4" s="59"/>
    </row>
    <row r="5" customFormat="false" ht="13.2" hidden="false" customHeight="false" outlineLevel="0" collapsed="false">
      <c r="A5" s="106" t="n">
        <v>1</v>
      </c>
      <c r="B5" s="107" t="n">
        <v>2</v>
      </c>
      <c r="C5" s="106" t="s">
        <v>196</v>
      </c>
      <c r="D5" s="106" t="s">
        <v>197</v>
      </c>
      <c r="E5" s="106" t="s">
        <v>198</v>
      </c>
      <c r="F5" s="106" t="s">
        <v>199</v>
      </c>
      <c r="G5" s="106" t="s">
        <v>200</v>
      </c>
    </row>
    <row r="6" customFormat="false" ht="26.4" hidden="false" customHeight="false" outlineLevel="0" collapsed="false">
      <c r="A6" s="108" t="s">
        <v>201</v>
      </c>
      <c r="B6" s="109"/>
      <c r="C6" s="110"/>
      <c r="D6" s="111"/>
      <c r="E6" s="111"/>
      <c r="F6" s="111"/>
      <c r="G6" s="112" t="n">
        <f aca="false">G7</f>
        <v>76080.3</v>
      </c>
    </row>
    <row r="7" customFormat="false" ht="26.4" hidden="false" customHeight="false" outlineLevel="0" collapsed="false">
      <c r="A7" s="108" t="s">
        <v>202</v>
      </c>
      <c r="B7" s="109" t="n">
        <v>630</v>
      </c>
      <c r="C7" s="110"/>
      <c r="D7" s="111"/>
      <c r="E7" s="111"/>
      <c r="F7" s="111"/>
      <c r="G7" s="112" t="n">
        <f aca="false">G8+G76+G82+G110+G135+G203+G211+G227</f>
        <v>76080.3</v>
      </c>
    </row>
    <row r="8" customFormat="false" ht="13.2" hidden="false" customHeight="false" outlineLevel="0" collapsed="false">
      <c r="A8" s="108" t="s">
        <v>203</v>
      </c>
      <c r="B8" s="113" t="n">
        <v>630</v>
      </c>
      <c r="C8" s="110" t="s">
        <v>204</v>
      </c>
      <c r="D8" s="114"/>
      <c r="E8" s="114"/>
      <c r="F8" s="114"/>
      <c r="G8" s="112" t="n">
        <f aca="false">G9+G21+G45+G13+G32+G41</f>
        <v>19733.8</v>
      </c>
    </row>
    <row r="9" customFormat="false" ht="39" hidden="false" customHeight="true" outlineLevel="0" collapsed="false">
      <c r="A9" s="108" t="s">
        <v>205</v>
      </c>
      <c r="B9" s="113" t="n">
        <v>630</v>
      </c>
      <c r="C9" s="110" t="s">
        <v>204</v>
      </c>
      <c r="D9" s="114" t="s">
        <v>206</v>
      </c>
      <c r="E9" s="111"/>
      <c r="F9" s="111"/>
      <c r="G9" s="112" t="n">
        <f aca="false">G10</f>
        <v>2812.7</v>
      </c>
    </row>
    <row r="10" customFormat="false" ht="13.2" hidden="false" customHeight="false" outlineLevel="0" collapsed="false">
      <c r="A10" s="115" t="s">
        <v>207</v>
      </c>
      <c r="B10" s="109" t="n">
        <v>630</v>
      </c>
      <c r="C10" s="116" t="s">
        <v>204</v>
      </c>
      <c r="D10" s="111" t="s">
        <v>206</v>
      </c>
      <c r="E10" s="111" t="s">
        <v>208</v>
      </c>
      <c r="F10" s="111"/>
      <c r="G10" s="117" t="n">
        <f aca="false">G11</f>
        <v>2812.7</v>
      </c>
    </row>
    <row r="11" customFormat="false" ht="26.4" hidden="false" customHeight="false" outlineLevel="0" collapsed="false">
      <c r="A11" s="115" t="s">
        <v>209</v>
      </c>
      <c r="B11" s="109" t="n">
        <v>630</v>
      </c>
      <c r="C11" s="116" t="s">
        <v>204</v>
      </c>
      <c r="D11" s="116" t="s">
        <v>206</v>
      </c>
      <c r="E11" s="116" t="s">
        <v>210</v>
      </c>
      <c r="F11" s="116"/>
      <c r="G11" s="117" t="n">
        <f aca="false">G12</f>
        <v>2812.7</v>
      </c>
    </row>
    <row r="12" customFormat="false" ht="64.5" hidden="false" customHeight="true" outlineLevel="0" collapsed="false">
      <c r="A12" s="115" t="s">
        <v>211</v>
      </c>
      <c r="B12" s="109" t="n">
        <v>630</v>
      </c>
      <c r="C12" s="116" t="s">
        <v>204</v>
      </c>
      <c r="D12" s="111" t="s">
        <v>206</v>
      </c>
      <c r="E12" s="116" t="s">
        <v>210</v>
      </c>
      <c r="F12" s="111" t="s">
        <v>212</v>
      </c>
      <c r="G12" s="117" t="n">
        <v>2812.7</v>
      </c>
    </row>
    <row r="13" customFormat="false" ht="41.25" hidden="false" customHeight="true" outlineLevel="0" collapsed="false">
      <c r="A13" s="108" t="s">
        <v>213</v>
      </c>
      <c r="B13" s="118" t="n">
        <v>630</v>
      </c>
      <c r="C13" s="119" t="s">
        <v>204</v>
      </c>
      <c r="D13" s="120" t="s">
        <v>214</v>
      </c>
      <c r="E13" s="121"/>
      <c r="F13" s="121"/>
      <c r="G13" s="122" t="n">
        <f aca="false">G14</f>
        <v>226.1</v>
      </c>
      <c r="L13" s="0" t="s">
        <v>215</v>
      </c>
    </row>
    <row r="14" customFormat="false" ht="13.2" hidden="false" customHeight="false" outlineLevel="0" collapsed="false">
      <c r="A14" s="115" t="s">
        <v>216</v>
      </c>
      <c r="B14" s="109" t="n">
        <v>630</v>
      </c>
      <c r="C14" s="116" t="s">
        <v>204</v>
      </c>
      <c r="D14" s="111" t="s">
        <v>214</v>
      </c>
      <c r="E14" s="111" t="s">
        <v>217</v>
      </c>
      <c r="F14" s="111"/>
      <c r="G14" s="112" t="n">
        <f aca="false">G15+G18</f>
        <v>226.1</v>
      </c>
      <c r="J14" s="0"/>
    </row>
    <row r="15" customFormat="false" ht="13.2" hidden="false" customHeight="false" outlineLevel="0" collapsed="false">
      <c r="A15" s="115" t="s">
        <v>218</v>
      </c>
      <c r="B15" s="109" t="n">
        <v>630</v>
      </c>
      <c r="C15" s="116" t="s">
        <v>204</v>
      </c>
      <c r="D15" s="111" t="s">
        <v>214</v>
      </c>
      <c r="E15" s="111" t="s">
        <v>219</v>
      </c>
      <c r="F15" s="111"/>
      <c r="G15" s="117" t="n">
        <f aca="false">G16</f>
        <v>168</v>
      </c>
      <c r="J15" s="0"/>
    </row>
    <row r="16" customFormat="false" ht="26.4" hidden="false" customHeight="false" outlineLevel="0" collapsed="false">
      <c r="A16" s="115" t="s">
        <v>209</v>
      </c>
      <c r="B16" s="109" t="n">
        <v>630</v>
      </c>
      <c r="C16" s="116" t="s">
        <v>204</v>
      </c>
      <c r="D16" s="111" t="s">
        <v>214</v>
      </c>
      <c r="E16" s="111" t="s">
        <v>220</v>
      </c>
      <c r="F16" s="111"/>
      <c r="G16" s="117" t="n">
        <f aca="false">G17</f>
        <v>168</v>
      </c>
      <c r="J16" s="0"/>
    </row>
    <row r="17" customFormat="false" ht="64.5" hidden="false" customHeight="true" outlineLevel="0" collapsed="false">
      <c r="A17" s="115" t="s">
        <v>211</v>
      </c>
      <c r="B17" s="109" t="n">
        <v>630</v>
      </c>
      <c r="C17" s="116" t="s">
        <v>204</v>
      </c>
      <c r="D17" s="111" t="s">
        <v>214</v>
      </c>
      <c r="E17" s="111" t="s">
        <v>220</v>
      </c>
      <c r="F17" s="111" t="s">
        <v>212</v>
      </c>
      <c r="G17" s="117" t="n">
        <v>168</v>
      </c>
      <c r="J17" s="0"/>
    </row>
    <row r="18" customFormat="false" ht="13.2" hidden="false" customHeight="false" outlineLevel="0" collapsed="false">
      <c r="A18" s="115" t="s">
        <v>221</v>
      </c>
      <c r="B18" s="109" t="n">
        <v>630</v>
      </c>
      <c r="C18" s="116" t="s">
        <v>204</v>
      </c>
      <c r="D18" s="111" t="s">
        <v>214</v>
      </c>
      <c r="E18" s="111" t="s">
        <v>222</v>
      </c>
      <c r="F18" s="111"/>
      <c r="G18" s="117" t="n">
        <f aca="false">G19</f>
        <v>58.1</v>
      </c>
    </row>
    <row r="19" customFormat="false" ht="26.4" hidden="false" customHeight="false" outlineLevel="0" collapsed="false">
      <c r="A19" s="115" t="s">
        <v>209</v>
      </c>
      <c r="B19" s="109" t="n">
        <v>630</v>
      </c>
      <c r="C19" s="116" t="s">
        <v>204</v>
      </c>
      <c r="D19" s="111" t="s">
        <v>214</v>
      </c>
      <c r="E19" s="111" t="s">
        <v>223</v>
      </c>
      <c r="F19" s="111"/>
      <c r="G19" s="117" t="n">
        <f aca="false">G20</f>
        <v>58.1</v>
      </c>
    </row>
    <row r="20" customFormat="false" ht="26.4" hidden="false" customHeight="false" outlineLevel="0" collapsed="false">
      <c r="A20" s="115" t="s">
        <v>224</v>
      </c>
      <c r="B20" s="109" t="n">
        <v>630</v>
      </c>
      <c r="C20" s="116" t="s">
        <v>204</v>
      </c>
      <c r="D20" s="111" t="s">
        <v>214</v>
      </c>
      <c r="E20" s="111" t="s">
        <v>223</v>
      </c>
      <c r="F20" s="111" t="s">
        <v>225</v>
      </c>
      <c r="G20" s="117" t="n">
        <v>58.1</v>
      </c>
    </row>
    <row r="21" customFormat="false" ht="55.5" hidden="false" customHeight="true" outlineLevel="0" collapsed="false">
      <c r="A21" s="108" t="s">
        <v>226</v>
      </c>
      <c r="B21" s="110" t="s">
        <v>227</v>
      </c>
      <c r="C21" s="110" t="s">
        <v>204</v>
      </c>
      <c r="D21" s="114" t="s">
        <v>228</v>
      </c>
      <c r="E21" s="111"/>
      <c r="F21" s="111"/>
      <c r="G21" s="112" t="n">
        <f aca="false">G27+G22</f>
        <v>14837.2</v>
      </c>
    </row>
    <row r="22" customFormat="false" ht="52.8" hidden="false" customHeight="false" outlineLevel="0" collapsed="false">
      <c r="A22" s="108" t="s">
        <v>229</v>
      </c>
      <c r="B22" s="110" t="s">
        <v>227</v>
      </c>
      <c r="C22" s="110" t="s">
        <v>204</v>
      </c>
      <c r="D22" s="114" t="s">
        <v>228</v>
      </c>
      <c r="E22" s="114" t="s">
        <v>230</v>
      </c>
      <c r="F22" s="114"/>
      <c r="G22" s="112" t="n">
        <f aca="false">G23</f>
        <v>1730.2</v>
      </c>
    </row>
    <row r="23" customFormat="false" ht="51.6" hidden="false" customHeight="true" outlineLevel="0" collapsed="false">
      <c r="A23" s="115" t="s">
        <v>231</v>
      </c>
      <c r="B23" s="116" t="s">
        <v>227</v>
      </c>
      <c r="C23" s="116" t="s">
        <v>204</v>
      </c>
      <c r="D23" s="111" t="s">
        <v>228</v>
      </c>
      <c r="E23" s="111" t="s">
        <v>230</v>
      </c>
      <c r="F23" s="111"/>
      <c r="G23" s="117" t="n">
        <f aca="false">G25</f>
        <v>1730.2</v>
      </c>
    </row>
    <row r="24" customFormat="false" ht="53.25" hidden="true" customHeight="true" outlineLevel="0" collapsed="false">
      <c r="A24" s="115"/>
      <c r="B24" s="116"/>
      <c r="C24" s="116"/>
      <c r="D24" s="111"/>
      <c r="E24" s="111"/>
      <c r="F24" s="111"/>
      <c r="G24" s="117"/>
    </row>
    <row r="25" customFormat="false" ht="26.4" hidden="false" customHeight="false" outlineLevel="0" collapsed="false">
      <c r="A25" s="115" t="s">
        <v>149</v>
      </c>
      <c r="B25" s="116" t="s">
        <v>227</v>
      </c>
      <c r="C25" s="116" t="s">
        <v>204</v>
      </c>
      <c r="D25" s="111" t="s">
        <v>228</v>
      </c>
      <c r="E25" s="111" t="s">
        <v>232</v>
      </c>
      <c r="F25" s="111"/>
      <c r="G25" s="117" t="n">
        <f aca="false">G26</f>
        <v>1730.2</v>
      </c>
    </row>
    <row r="26" customFormat="false" ht="26.4" hidden="false" customHeight="false" outlineLevel="0" collapsed="false">
      <c r="A26" s="115" t="s">
        <v>224</v>
      </c>
      <c r="B26" s="116" t="s">
        <v>227</v>
      </c>
      <c r="C26" s="116" t="s">
        <v>204</v>
      </c>
      <c r="D26" s="111" t="s">
        <v>228</v>
      </c>
      <c r="E26" s="111" t="s">
        <v>232</v>
      </c>
      <c r="F26" s="111" t="s">
        <v>225</v>
      </c>
      <c r="G26" s="117" t="n">
        <v>1730.2</v>
      </c>
    </row>
    <row r="27" customFormat="false" ht="13.2" hidden="false" customHeight="false" outlineLevel="0" collapsed="false">
      <c r="A27" s="108" t="s">
        <v>233</v>
      </c>
      <c r="B27" s="110" t="s">
        <v>227</v>
      </c>
      <c r="C27" s="110" t="s">
        <v>204</v>
      </c>
      <c r="D27" s="114" t="s">
        <v>228</v>
      </c>
      <c r="E27" s="114" t="s">
        <v>234</v>
      </c>
      <c r="F27" s="114"/>
      <c r="G27" s="112" t="n">
        <f aca="false">G28</f>
        <v>13107</v>
      </c>
    </row>
    <row r="28" customFormat="false" ht="26.4" hidden="false" customHeight="false" outlineLevel="0" collapsed="false">
      <c r="A28" s="115" t="s">
        <v>209</v>
      </c>
      <c r="B28" s="116" t="s">
        <v>227</v>
      </c>
      <c r="C28" s="116" t="s">
        <v>204</v>
      </c>
      <c r="D28" s="111" t="s">
        <v>228</v>
      </c>
      <c r="E28" s="111" t="s">
        <v>235</v>
      </c>
      <c r="F28" s="111"/>
      <c r="G28" s="117" t="n">
        <f aca="false">G29+G30+G31</f>
        <v>13107</v>
      </c>
    </row>
    <row r="29" customFormat="false" ht="63" hidden="false" customHeight="true" outlineLevel="0" collapsed="false">
      <c r="A29" s="115" t="s">
        <v>211</v>
      </c>
      <c r="B29" s="116" t="s">
        <v>227</v>
      </c>
      <c r="C29" s="116" t="s">
        <v>204</v>
      </c>
      <c r="D29" s="111" t="s">
        <v>228</v>
      </c>
      <c r="E29" s="111" t="s">
        <v>235</v>
      </c>
      <c r="F29" s="111" t="s">
        <v>212</v>
      </c>
      <c r="G29" s="117" t="n">
        <v>11300</v>
      </c>
    </row>
    <row r="30" customFormat="false" ht="26.4" hidden="false" customHeight="false" outlineLevel="0" collapsed="false">
      <c r="A30" s="115" t="s">
        <v>224</v>
      </c>
      <c r="B30" s="116" t="s">
        <v>227</v>
      </c>
      <c r="C30" s="116" t="s">
        <v>204</v>
      </c>
      <c r="D30" s="111" t="s">
        <v>228</v>
      </c>
      <c r="E30" s="111" t="s">
        <v>235</v>
      </c>
      <c r="F30" s="111" t="s">
        <v>225</v>
      </c>
      <c r="G30" s="117" t="n">
        <v>1800</v>
      </c>
    </row>
    <row r="31" customFormat="false" ht="13.2" hidden="false" customHeight="false" outlineLevel="0" collapsed="false">
      <c r="A31" s="115" t="s">
        <v>236</v>
      </c>
      <c r="B31" s="116" t="s">
        <v>227</v>
      </c>
      <c r="C31" s="116" t="s">
        <v>204</v>
      </c>
      <c r="D31" s="111" t="s">
        <v>228</v>
      </c>
      <c r="E31" s="111" t="s">
        <v>235</v>
      </c>
      <c r="F31" s="111" t="s">
        <v>237</v>
      </c>
      <c r="G31" s="117" t="n">
        <v>7</v>
      </c>
    </row>
    <row r="32" customFormat="false" ht="40.5" hidden="false" customHeight="true" outlineLevel="0" collapsed="false">
      <c r="A32" s="108" t="s">
        <v>238</v>
      </c>
      <c r="B32" s="110" t="s">
        <v>227</v>
      </c>
      <c r="C32" s="110" t="s">
        <v>204</v>
      </c>
      <c r="D32" s="114" t="s">
        <v>239</v>
      </c>
      <c r="E32" s="114"/>
      <c r="F32" s="114"/>
      <c r="G32" s="112" t="n">
        <f aca="false">G33</f>
        <v>560.9</v>
      </c>
    </row>
    <row r="33" customFormat="false" ht="13.2" hidden="false" customHeight="false" outlineLevel="0" collapsed="false">
      <c r="A33" s="115" t="s">
        <v>240</v>
      </c>
      <c r="B33" s="116" t="s">
        <v>227</v>
      </c>
      <c r="C33" s="116" t="s">
        <v>204</v>
      </c>
      <c r="D33" s="111" t="s">
        <v>239</v>
      </c>
      <c r="E33" s="111" t="s">
        <v>241</v>
      </c>
      <c r="F33" s="111"/>
      <c r="G33" s="117" t="n">
        <f aca="false">G34</f>
        <v>560.9</v>
      </c>
    </row>
    <row r="34" customFormat="false" ht="13.2" hidden="false" customHeight="false" outlineLevel="0" collapsed="false">
      <c r="A34" s="115" t="s">
        <v>242</v>
      </c>
      <c r="B34" s="116" t="s">
        <v>227</v>
      </c>
      <c r="C34" s="116" t="s">
        <v>204</v>
      </c>
      <c r="D34" s="111" t="s">
        <v>239</v>
      </c>
      <c r="E34" s="111" t="s">
        <v>243</v>
      </c>
      <c r="F34" s="111"/>
      <c r="G34" s="117" t="n">
        <f aca="false">G35</f>
        <v>560.9</v>
      </c>
    </row>
    <row r="35" customFormat="false" ht="53.25" hidden="false" customHeight="true" outlineLevel="0" collapsed="false">
      <c r="A35" s="123" t="s">
        <v>244</v>
      </c>
      <c r="B35" s="116" t="s">
        <v>227</v>
      </c>
      <c r="C35" s="116" t="s">
        <v>204</v>
      </c>
      <c r="D35" s="111" t="s">
        <v>239</v>
      </c>
      <c r="E35" s="111" t="s">
        <v>245</v>
      </c>
      <c r="F35" s="111"/>
      <c r="G35" s="117" t="n">
        <f aca="false">G36</f>
        <v>560.9</v>
      </c>
    </row>
    <row r="36" customFormat="false" ht="13.2" hidden="false" customHeight="false" outlineLevel="0" collapsed="false">
      <c r="A36" s="115" t="s">
        <v>246</v>
      </c>
      <c r="B36" s="116" t="s">
        <v>227</v>
      </c>
      <c r="C36" s="116" t="s">
        <v>204</v>
      </c>
      <c r="D36" s="111" t="s">
        <v>239</v>
      </c>
      <c r="E36" s="111" t="s">
        <v>245</v>
      </c>
      <c r="F36" s="111" t="s">
        <v>247</v>
      </c>
      <c r="G36" s="117" t="n">
        <v>560.9</v>
      </c>
    </row>
    <row r="37" customFormat="false" ht="13.2" hidden="true" customHeight="false" outlineLevel="0" collapsed="false">
      <c r="A37" s="115" t="s">
        <v>248</v>
      </c>
      <c r="B37" s="116" t="s">
        <v>227</v>
      </c>
      <c r="C37" s="116" t="s">
        <v>204</v>
      </c>
      <c r="D37" s="111" t="s">
        <v>249</v>
      </c>
      <c r="E37" s="111"/>
      <c r="F37" s="111"/>
      <c r="G37" s="112" t="e">
        <f aca="false">G38</f>
        <v>#REF!</v>
      </c>
    </row>
    <row r="38" customFormat="false" ht="42" hidden="true" customHeight="true" outlineLevel="0" collapsed="false">
      <c r="A38" s="115" t="s">
        <v>250</v>
      </c>
      <c r="B38" s="116" t="s">
        <v>227</v>
      </c>
      <c r="C38" s="116" t="s">
        <v>204</v>
      </c>
      <c r="D38" s="111" t="s">
        <v>249</v>
      </c>
      <c r="E38" s="111" t="s">
        <v>230</v>
      </c>
      <c r="F38" s="111"/>
      <c r="G38" s="117" t="e">
        <f aca="false">G39</f>
        <v>#REF!</v>
      </c>
    </row>
    <row r="39" customFormat="false" ht="52.95" hidden="true" customHeight="true" outlineLevel="0" collapsed="false">
      <c r="A39" s="115" t="s">
        <v>251</v>
      </c>
      <c r="B39" s="116" t="s">
        <v>227</v>
      </c>
      <c r="C39" s="116" t="s">
        <v>204</v>
      </c>
      <c r="D39" s="111" t="s">
        <v>249</v>
      </c>
      <c r="E39" s="111" t="s">
        <v>230</v>
      </c>
      <c r="F39" s="111"/>
      <c r="G39" s="117" t="e">
        <f aca="false">G40</f>
        <v>#REF!</v>
      </c>
    </row>
    <row r="40" customFormat="false" ht="40.95" hidden="true" customHeight="true" outlineLevel="0" collapsed="false">
      <c r="A40" s="115" t="s">
        <v>152</v>
      </c>
      <c r="B40" s="116" t="s">
        <v>227</v>
      </c>
      <c r="C40" s="116" t="s">
        <v>204</v>
      </c>
      <c r="D40" s="111" t="s">
        <v>249</v>
      </c>
      <c r="E40" s="111" t="s">
        <v>252</v>
      </c>
      <c r="F40" s="111"/>
      <c r="G40" s="117" t="e">
        <f aca="false">#REF!</f>
        <v>#REF!</v>
      </c>
    </row>
    <row r="41" customFormat="false" ht="13.2" hidden="false" customHeight="false" outlineLevel="0" collapsed="false">
      <c r="A41" s="108" t="s">
        <v>253</v>
      </c>
      <c r="B41" s="110" t="s">
        <v>227</v>
      </c>
      <c r="C41" s="110" t="s">
        <v>204</v>
      </c>
      <c r="D41" s="114" t="s">
        <v>254</v>
      </c>
      <c r="E41" s="114"/>
      <c r="F41" s="114"/>
      <c r="G41" s="112" t="n">
        <f aca="false">G42</f>
        <v>50</v>
      </c>
      <c r="I41" s="124"/>
    </row>
    <row r="42" customFormat="false" ht="13.2" hidden="false" customHeight="false" outlineLevel="0" collapsed="false">
      <c r="A42" s="115" t="s">
        <v>255</v>
      </c>
      <c r="B42" s="116" t="s">
        <v>227</v>
      </c>
      <c r="C42" s="116" t="s">
        <v>204</v>
      </c>
      <c r="D42" s="111" t="s">
        <v>254</v>
      </c>
      <c r="E42" s="111" t="s">
        <v>256</v>
      </c>
      <c r="F42" s="111"/>
      <c r="G42" s="117" t="n">
        <f aca="false">G43</f>
        <v>50</v>
      </c>
    </row>
    <row r="43" customFormat="false" ht="13.2" hidden="false" customHeight="false" outlineLevel="0" collapsed="false">
      <c r="A43" s="115" t="s">
        <v>257</v>
      </c>
      <c r="B43" s="116" t="s">
        <v>227</v>
      </c>
      <c r="C43" s="116" t="s">
        <v>204</v>
      </c>
      <c r="D43" s="111" t="s">
        <v>254</v>
      </c>
      <c r="E43" s="111" t="s">
        <v>258</v>
      </c>
      <c r="F43" s="114"/>
      <c r="G43" s="117" t="n">
        <f aca="false">G44</f>
        <v>50</v>
      </c>
    </row>
    <row r="44" customFormat="false" ht="15.75" hidden="false" customHeight="true" outlineLevel="0" collapsed="false">
      <c r="A44" s="115" t="s">
        <v>236</v>
      </c>
      <c r="B44" s="116" t="s">
        <v>227</v>
      </c>
      <c r="C44" s="116" t="s">
        <v>204</v>
      </c>
      <c r="D44" s="111" t="s">
        <v>254</v>
      </c>
      <c r="E44" s="111" t="s">
        <v>258</v>
      </c>
      <c r="F44" s="111" t="s">
        <v>237</v>
      </c>
      <c r="G44" s="117" t="n">
        <v>50</v>
      </c>
    </row>
    <row r="45" customFormat="false" ht="13.2" hidden="false" customHeight="false" outlineLevel="0" collapsed="false">
      <c r="A45" s="108" t="s">
        <v>259</v>
      </c>
      <c r="B45" s="110" t="s">
        <v>227</v>
      </c>
      <c r="C45" s="110" t="s">
        <v>204</v>
      </c>
      <c r="D45" s="114" t="s">
        <v>260</v>
      </c>
      <c r="E45" s="114" t="s">
        <v>215</v>
      </c>
      <c r="F45" s="114"/>
      <c r="G45" s="112" t="n">
        <f aca="false">G58+G55+G46+G51</f>
        <v>1246.9</v>
      </c>
    </row>
    <row r="46" customFormat="false" ht="40.5" hidden="false" customHeight="true" outlineLevel="0" collapsed="false">
      <c r="A46" s="108" t="s">
        <v>261</v>
      </c>
      <c r="B46" s="113" t="n">
        <v>630</v>
      </c>
      <c r="C46" s="110" t="s">
        <v>204</v>
      </c>
      <c r="D46" s="114" t="s">
        <v>260</v>
      </c>
      <c r="E46" s="125" t="s">
        <v>262</v>
      </c>
      <c r="F46" s="114"/>
      <c r="G46" s="112" t="n">
        <f aca="false">G47</f>
        <v>61.7</v>
      </c>
    </row>
    <row r="47" customFormat="false" ht="35.25" hidden="false" customHeight="true" outlineLevel="0" collapsed="false">
      <c r="A47" s="126" t="s">
        <v>263</v>
      </c>
      <c r="B47" s="109" t="n">
        <v>630</v>
      </c>
      <c r="C47" s="116" t="s">
        <v>204</v>
      </c>
      <c r="D47" s="111" t="s">
        <v>260</v>
      </c>
      <c r="E47" s="75" t="s">
        <v>264</v>
      </c>
      <c r="F47" s="111"/>
      <c r="G47" s="117" t="n">
        <f aca="false">G48+G49</f>
        <v>61.7</v>
      </c>
    </row>
    <row r="48" customFormat="false" ht="42" hidden="false" customHeight="true" outlineLevel="0" collapsed="false">
      <c r="A48" s="115" t="s">
        <v>265</v>
      </c>
      <c r="B48" s="109" t="n">
        <v>630</v>
      </c>
      <c r="C48" s="116" t="s">
        <v>204</v>
      </c>
      <c r="D48" s="111" t="s">
        <v>260</v>
      </c>
      <c r="E48" s="127" t="s">
        <v>264</v>
      </c>
      <c r="F48" s="111"/>
      <c r="G48" s="117" t="n">
        <v>61.7</v>
      </c>
    </row>
    <row r="49" customFormat="false" ht="28.95" hidden="true" customHeight="true" outlineLevel="0" collapsed="false">
      <c r="A49" s="115"/>
      <c r="B49" s="109"/>
      <c r="C49" s="116"/>
      <c r="D49" s="111"/>
      <c r="E49" s="75"/>
      <c r="F49" s="111"/>
      <c r="G49" s="117"/>
    </row>
    <row r="50" customFormat="false" ht="30" hidden="false" customHeight="true" outlineLevel="0" collapsed="false">
      <c r="A50" s="115" t="s">
        <v>224</v>
      </c>
      <c r="B50" s="109" t="n">
        <v>630</v>
      </c>
      <c r="C50" s="116" t="s">
        <v>204</v>
      </c>
      <c r="D50" s="111" t="s">
        <v>260</v>
      </c>
      <c r="E50" s="75" t="s">
        <v>264</v>
      </c>
      <c r="F50" s="111" t="s">
        <v>225</v>
      </c>
      <c r="G50" s="117" t="n">
        <f aca="false">G48+G49</f>
        <v>61.7</v>
      </c>
    </row>
    <row r="51" customFormat="false" ht="39.75" hidden="false" customHeight="true" outlineLevel="0" collapsed="false">
      <c r="A51" s="128" t="s">
        <v>266</v>
      </c>
      <c r="B51" s="113" t="n">
        <v>630</v>
      </c>
      <c r="C51" s="110" t="s">
        <v>204</v>
      </c>
      <c r="D51" s="114" t="s">
        <v>260</v>
      </c>
      <c r="E51" s="114" t="s">
        <v>267</v>
      </c>
      <c r="F51" s="111"/>
      <c r="G51" s="112" t="n">
        <f aca="false">G52</f>
        <v>91.7</v>
      </c>
    </row>
    <row r="52" customFormat="false" ht="40.2" hidden="false" customHeight="true" outlineLevel="0" collapsed="false">
      <c r="A52" s="129" t="s">
        <v>157</v>
      </c>
      <c r="B52" s="109" t="n">
        <v>630</v>
      </c>
      <c r="C52" s="116" t="s">
        <v>204</v>
      </c>
      <c r="D52" s="111" t="s">
        <v>260</v>
      </c>
      <c r="E52" s="111" t="s">
        <v>268</v>
      </c>
      <c r="F52" s="111"/>
      <c r="G52" s="117" t="n">
        <f aca="false">G53</f>
        <v>91.7</v>
      </c>
    </row>
    <row r="53" customFormat="false" ht="15.75" hidden="false" customHeight="true" outlineLevel="0" collapsed="false">
      <c r="A53" s="129" t="s">
        <v>127</v>
      </c>
      <c r="B53" s="109" t="n">
        <v>630</v>
      </c>
      <c r="C53" s="116" t="s">
        <v>204</v>
      </c>
      <c r="D53" s="111" t="s">
        <v>260</v>
      </c>
      <c r="E53" s="111" t="s">
        <v>268</v>
      </c>
      <c r="F53" s="111"/>
      <c r="G53" s="117" t="n">
        <v>91.7</v>
      </c>
    </row>
    <row r="54" customFormat="false" ht="30" hidden="false" customHeight="true" outlineLevel="0" collapsed="false">
      <c r="A54" s="115" t="s">
        <v>224</v>
      </c>
      <c r="B54" s="109" t="n">
        <v>630</v>
      </c>
      <c r="C54" s="116" t="s">
        <v>204</v>
      </c>
      <c r="D54" s="111" t="s">
        <v>260</v>
      </c>
      <c r="E54" s="111" t="s">
        <v>268</v>
      </c>
      <c r="F54" s="111" t="s">
        <v>225</v>
      </c>
      <c r="G54" s="117" t="n">
        <v>91.7</v>
      </c>
    </row>
    <row r="55" customFormat="false" ht="15.75" hidden="false" customHeight="true" outlineLevel="0" collapsed="false">
      <c r="A55" s="108" t="s">
        <v>269</v>
      </c>
      <c r="B55" s="110" t="s">
        <v>227</v>
      </c>
      <c r="C55" s="110" t="s">
        <v>204</v>
      </c>
      <c r="D55" s="114" t="s">
        <v>260</v>
      </c>
      <c r="E55" s="114" t="s">
        <v>270</v>
      </c>
      <c r="F55" s="114"/>
      <c r="G55" s="112" t="n">
        <f aca="false">G56</f>
        <v>6.9</v>
      </c>
    </row>
    <row r="56" customFormat="false" ht="39.6" hidden="false" customHeight="true" outlineLevel="0" collapsed="false">
      <c r="A56" s="115" t="s">
        <v>112</v>
      </c>
      <c r="B56" s="116" t="s">
        <v>227</v>
      </c>
      <c r="C56" s="116" t="s">
        <v>204</v>
      </c>
      <c r="D56" s="111" t="s">
        <v>260</v>
      </c>
      <c r="E56" s="111" t="s">
        <v>271</v>
      </c>
      <c r="F56" s="111"/>
      <c r="G56" s="117" t="n">
        <f aca="false">G57</f>
        <v>6.9</v>
      </c>
    </row>
    <row r="57" customFormat="false" ht="26.4" hidden="false" customHeight="false" outlineLevel="0" collapsed="false">
      <c r="A57" s="115" t="s">
        <v>224</v>
      </c>
      <c r="B57" s="116" t="s">
        <v>227</v>
      </c>
      <c r="C57" s="116" t="s">
        <v>204</v>
      </c>
      <c r="D57" s="111" t="s">
        <v>260</v>
      </c>
      <c r="E57" s="111" t="s">
        <v>271</v>
      </c>
      <c r="F57" s="111" t="s">
        <v>225</v>
      </c>
      <c r="G57" s="117" t="n">
        <v>6.9</v>
      </c>
    </row>
    <row r="58" s="130" customFormat="true" ht="13.2" hidden="false" customHeight="false" outlineLevel="0" collapsed="false">
      <c r="A58" s="108" t="s">
        <v>240</v>
      </c>
      <c r="B58" s="110" t="s">
        <v>227</v>
      </c>
      <c r="C58" s="110" t="s">
        <v>204</v>
      </c>
      <c r="D58" s="114" t="s">
        <v>260</v>
      </c>
      <c r="E58" s="114" t="s">
        <v>241</v>
      </c>
      <c r="F58" s="114"/>
      <c r="G58" s="112" t="n">
        <f aca="false">G59+G61+G63+G65+G67+G69+G74+G71</f>
        <v>1086.6</v>
      </c>
    </row>
    <row r="59" s="130" customFormat="true" ht="55.8" hidden="false" customHeight="true" outlineLevel="0" collapsed="false">
      <c r="A59" s="131" t="s">
        <v>272</v>
      </c>
      <c r="B59" s="110" t="s">
        <v>227</v>
      </c>
      <c r="C59" s="110" t="s">
        <v>204</v>
      </c>
      <c r="D59" s="114" t="s">
        <v>260</v>
      </c>
      <c r="E59" s="114" t="s">
        <v>273</v>
      </c>
      <c r="F59" s="114"/>
      <c r="G59" s="112" t="n">
        <f aca="false">G60</f>
        <v>420</v>
      </c>
    </row>
    <row r="60" s="130" customFormat="true" ht="24" hidden="false" customHeight="false" outlineLevel="0" collapsed="false">
      <c r="A60" s="131" t="s">
        <v>224</v>
      </c>
      <c r="B60" s="116" t="s">
        <v>227</v>
      </c>
      <c r="C60" s="116" t="s">
        <v>204</v>
      </c>
      <c r="D60" s="111" t="s">
        <v>260</v>
      </c>
      <c r="E60" s="111" t="s">
        <v>273</v>
      </c>
      <c r="F60" s="111" t="s">
        <v>225</v>
      </c>
      <c r="G60" s="117" t="n">
        <v>420</v>
      </c>
    </row>
    <row r="61" s="130" customFormat="true" ht="59.4" hidden="false" customHeight="true" outlineLevel="0" collapsed="false">
      <c r="A61" s="132" t="s">
        <v>274</v>
      </c>
      <c r="B61" s="116" t="s">
        <v>227</v>
      </c>
      <c r="C61" s="116" t="s">
        <v>204</v>
      </c>
      <c r="D61" s="111" t="s">
        <v>260</v>
      </c>
      <c r="E61" s="111" t="s">
        <v>275</v>
      </c>
      <c r="F61" s="114"/>
      <c r="G61" s="112" t="n">
        <f aca="false">G62</f>
        <v>180</v>
      </c>
    </row>
    <row r="62" s="130" customFormat="true" ht="24" hidden="false" customHeight="false" outlineLevel="0" collapsed="false">
      <c r="A62" s="131" t="s">
        <v>224</v>
      </c>
      <c r="B62" s="116" t="s">
        <v>227</v>
      </c>
      <c r="C62" s="116" t="s">
        <v>204</v>
      </c>
      <c r="D62" s="111" t="s">
        <v>260</v>
      </c>
      <c r="E62" s="111" t="s">
        <v>275</v>
      </c>
      <c r="F62" s="111" t="s">
        <v>225</v>
      </c>
      <c r="G62" s="117" t="n">
        <v>180</v>
      </c>
    </row>
    <row r="63" s="130" customFormat="true" ht="13.2" hidden="false" customHeight="false" outlineLevel="0" collapsed="false">
      <c r="A63" s="131" t="s">
        <v>276</v>
      </c>
      <c r="B63" s="116" t="s">
        <v>227</v>
      </c>
      <c r="C63" s="116" t="s">
        <v>204</v>
      </c>
      <c r="D63" s="111" t="s">
        <v>260</v>
      </c>
      <c r="E63" s="111" t="s">
        <v>277</v>
      </c>
      <c r="F63" s="111"/>
      <c r="G63" s="117" t="n">
        <f aca="false">G64</f>
        <v>100</v>
      </c>
    </row>
    <row r="64" s="130" customFormat="true" ht="24" hidden="false" customHeight="false" outlineLevel="0" collapsed="false">
      <c r="A64" s="131" t="s">
        <v>224</v>
      </c>
      <c r="B64" s="116" t="s">
        <v>227</v>
      </c>
      <c r="C64" s="116" t="s">
        <v>204</v>
      </c>
      <c r="D64" s="111" t="s">
        <v>260</v>
      </c>
      <c r="E64" s="111" t="s">
        <v>277</v>
      </c>
      <c r="F64" s="111" t="s">
        <v>225</v>
      </c>
      <c r="G64" s="117" t="n">
        <v>100</v>
      </c>
    </row>
    <row r="65" customFormat="false" ht="25.8" hidden="false" customHeight="true" outlineLevel="0" collapsed="false">
      <c r="A65" s="115" t="s">
        <v>278</v>
      </c>
      <c r="B65" s="116" t="s">
        <v>227</v>
      </c>
      <c r="C65" s="116" t="s">
        <v>204</v>
      </c>
      <c r="D65" s="111" t="s">
        <v>260</v>
      </c>
      <c r="E65" s="111" t="s">
        <v>279</v>
      </c>
      <c r="F65" s="111"/>
      <c r="G65" s="117" t="n">
        <f aca="false">G66</f>
        <v>200</v>
      </c>
    </row>
    <row r="66" customFormat="false" ht="13.2" hidden="false" customHeight="false" outlineLevel="0" collapsed="false">
      <c r="A66" s="115" t="s">
        <v>236</v>
      </c>
      <c r="B66" s="116" t="s">
        <v>227</v>
      </c>
      <c r="C66" s="116" t="s">
        <v>204</v>
      </c>
      <c r="D66" s="111" t="s">
        <v>260</v>
      </c>
      <c r="E66" s="111" t="s">
        <v>279</v>
      </c>
      <c r="F66" s="111" t="s">
        <v>237</v>
      </c>
      <c r="G66" s="117" t="n">
        <v>200</v>
      </c>
    </row>
    <row r="67" customFormat="false" ht="26.4" hidden="false" customHeight="false" outlineLevel="0" collapsed="false">
      <c r="A67" s="115" t="s">
        <v>280</v>
      </c>
      <c r="B67" s="109" t="n">
        <v>630</v>
      </c>
      <c r="C67" s="116" t="s">
        <v>204</v>
      </c>
      <c r="D67" s="111" t="s">
        <v>260</v>
      </c>
      <c r="E67" s="111" t="s">
        <v>281</v>
      </c>
      <c r="F67" s="111"/>
      <c r="G67" s="117" t="n">
        <f aca="false">G68</f>
        <v>23.1</v>
      </c>
      <c r="I67" s="59"/>
    </row>
    <row r="68" customFormat="false" ht="26.4" hidden="false" customHeight="false" outlineLevel="0" collapsed="false">
      <c r="A68" s="115" t="s">
        <v>224</v>
      </c>
      <c r="B68" s="109" t="n">
        <v>630</v>
      </c>
      <c r="C68" s="116" t="s">
        <v>204</v>
      </c>
      <c r="D68" s="111" t="s">
        <v>260</v>
      </c>
      <c r="E68" s="111" t="s">
        <v>281</v>
      </c>
      <c r="F68" s="111" t="s">
        <v>225</v>
      </c>
      <c r="G68" s="117" t="n">
        <v>23.1</v>
      </c>
    </row>
    <row r="69" customFormat="false" ht="39.6" hidden="false" customHeight="false" outlineLevel="0" collapsed="false">
      <c r="A69" s="115" t="s">
        <v>282</v>
      </c>
      <c r="B69" s="109" t="n">
        <v>630</v>
      </c>
      <c r="C69" s="116" t="s">
        <v>204</v>
      </c>
      <c r="D69" s="111" t="s">
        <v>260</v>
      </c>
      <c r="E69" s="111" t="s">
        <v>283</v>
      </c>
      <c r="F69" s="111"/>
      <c r="G69" s="117" t="n">
        <f aca="false">G70</f>
        <v>60</v>
      </c>
    </row>
    <row r="70" customFormat="false" ht="26.4" hidden="false" customHeight="false" outlineLevel="0" collapsed="false">
      <c r="A70" s="115" t="s">
        <v>224</v>
      </c>
      <c r="B70" s="116" t="s">
        <v>227</v>
      </c>
      <c r="C70" s="116" t="s">
        <v>204</v>
      </c>
      <c r="D70" s="111" t="s">
        <v>260</v>
      </c>
      <c r="E70" s="111" t="s">
        <v>283</v>
      </c>
      <c r="F70" s="111" t="s">
        <v>225</v>
      </c>
      <c r="G70" s="117" t="n">
        <v>60</v>
      </c>
    </row>
    <row r="71" customFormat="false" ht="27" hidden="false" customHeight="true" outlineLevel="0" collapsed="false">
      <c r="A71" s="115" t="s">
        <v>284</v>
      </c>
      <c r="B71" s="116" t="s">
        <v>227</v>
      </c>
      <c r="C71" s="116" t="s">
        <v>204</v>
      </c>
      <c r="D71" s="111" t="s">
        <v>260</v>
      </c>
      <c r="E71" s="111" t="s">
        <v>285</v>
      </c>
      <c r="F71" s="111"/>
      <c r="G71" s="117" t="n">
        <f aca="false">G72+G73</f>
        <v>65.4</v>
      </c>
    </row>
    <row r="72" customFormat="false" ht="27" hidden="false" customHeight="true" outlineLevel="0" collapsed="false">
      <c r="A72" s="115" t="s">
        <v>224</v>
      </c>
      <c r="B72" s="116" t="s">
        <v>227</v>
      </c>
      <c r="C72" s="116" t="s">
        <v>204</v>
      </c>
      <c r="D72" s="111" t="s">
        <v>260</v>
      </c>
      <c r="E72" s="111" t="s">
        <v>285</v>
      </c>
      <c r="F72" s="111" t="s">
        <v>225</v>
      </c>
      <c r="G72" s="117" t="n">
        <v>45.4</v>
      </c>
    </row>
    <row r="73" customFormat="false" ht="13.2" hidden="false" customHeight="false" outlineLevel="0" collapsed="false">
      <c r="A73" s="115" t="s">
        <v>236</v>
      </c>
      <c r="B73" s="116" t="s">
        <v>227</v>
      </c>
      <c r="C73" s="116" t="s">
        <v>204</v>
      </c>
      <c r="D73" s="111" t="s">
        <v>260</v>
      </c>
      <c r="E73" s="111" t="s">
        <v>285</v>
      </c>
      <c r="F73" s="111" t="s">
        <v>237</v>
      </c>
      <c r="G73" s="117" t="n">
        <v>20</v>
      </c>
    </row>
    <row r="74" customFormat="false" ht="54" hidden="false" customHeight="true" outlineLevel="0" collapsed="false">
      <c r="A74" s="115" t="s">
        <v>286</v>
      </c>
      <c r="B74" s="116" t="s">
        <v>227</v>
      </c>
      <c r="C74" s="116" t="s">
        <v>204</v>
      </c>
      <c r="D74" s="111" t="s">
        <v>260</v>
      </c>
      <c r="E74" s="111" t="s">
        <v>287</v>
      </c>
      <c r="F74" s="111"/>
      <c r="G74" s="117" t="n">
        <v>38.1</v>
      </c>
    </row>
    <row r="75" customFormat="false" ht="26.4" hidden="false" customHeight="false" outlineLevel="0" collapsed="false">
      <c r="A75" s="115" t="s">
        <v>224</v>
      </c>
      <c r="B75" s="116" t="s">
        <v>227</v>
      </c>
      <c r="C75" s="116" t="s">
        <v>204</v>
      </c>
      <c r="D75" s="111" t="s">
        <v>260</v>
      </c>
      <c r="E75" s="111" t="s">
        <v>287</v>
      </c>
      <c r="F75" s="111" t="s">
        <v>225</v>
      </c>
      <c r="G75" s="117" t="n">
        <v>38.1</v>
      </c>
    </row>
    <row r="76" customFormat="false" ht="13.2" hidden="false" customHeight="false" outlineLevel="0" collapsed="false">
      <c r="A76" s="108" t="s">
        <v>288</v>
      </c>
      <c r="B76" s="113" t="n">
        <v>630</v>
      </c>
      <c r="C76" s="110" t="s">
        <v>206</v>
      </c>
      <c r="D76" s="114" t="s">
        <v>289</v>
      </c>
      <c r="E76" s="114"/>
      <c r="F76" s="114"/>
      <c r="G76" s="112" t="n">
        <f aca="false">G77</f>
        <v>323.4</v>
      </c>
    </row>
    <row r="77" customFormat="false" ht="13.2" hidden="false" customHeight="false" outlineLevel="0" collapsed="false">
      <c r="A77" s="108" t="s">
        <v>290</v>
      </c>
      <c r="B77" s="113" t="n">
        <v>630</v>
      </c>
      <c r="C77" s="110" t="s">
        <v>206</v>
      </c>
      <c r="D77" s="114" t="s">
        <v>214</v>
      </c>
      <c r="E77" s="114"/>
      <c r="F77" s="114"/>
      <c r="G77" s="112" t="n">
        <f aca="false">G78</f>
        <v>323.4</v>
      </c>
    </row>
    <row r="78" customFormat="false" ht="14.25" hidden="false" customHeight="true" outlineLevel="0" collapsed="false">
      <c r="A78" s="108" t="s">
        <v>269</v>
      </c>
      <c r="B78" s="110" t="s">
        <v>227</v>
      </c>
      <c r="C78" s="110" t="s">
        <v>206</v>
      </c>
      <c r="D78" s="114" t="s">
        <v>214</v>
      </c>
      <c r="E78" s="114" t="s">
        <v>270</v>
      </c>
      <c r="F78" s="114"/>
      <c r="G78" s="112" t="n">
        <f aca="false">G79</f>
        <v>323.4</v>
      </c>
    </row>
    <row r="79" customFormat="false" ht="39.6" hidden="false" customHeight="false" outlineLevel="0" collapsed="false">
      <c r="A79" s="115" t="s">
        <v>291</v>
      </c>
      <c r="B79" s="133" t="s">
        <v>227</v>
      </c>
      <c r="C79" s="133" t="s">
        <v>206</v>
      </c>
      <c r="D79" s="134" t="s">
        <v>214</v>
      </c>
      <c r="E79" s="134" t="s">
        <v>292</v>
      </c>
      <c r="F79" s="134"/>
      <c r="G79" s="135" t="n">
        <f aca="false">G80+G81</f>
        <v>323.4</v>
      </c>
    </row>
    <row r="80" customFormat="false" ht="52.5" hidden="false" customHeight="true" outlineLevel="0" collapsed="false">
      <c r="A80" s="115" t="s">
        <v>211</v>
      </c>
      <c r="B80" s="133" t="s">
        <v>227</v>
      </c>
      <c r="C80" s="133" t="s">
        <v>206</v>
      </c>
      <c r="D80" s="134" t="s">
        <v>214</v>
      </c>
      <c r="E80" s="134" t="s">
        <v>292</v>
      </c>
      <c r="F80" s="134" t="s">
        <v>212</v>
      </c>
      <c r="G80" s="135" t="n">
        <v>313</v>
      </c>
    </row>
    <row r="81" customFormat="false" ht="26.4" hidden="false" customHeight="false" outlineLevel="0" collapsed="false">
      <c r="A81" s="115" t="s">
        <v>224</v>
      </c>
      <c r="B81" s="133" t="s">
        <v>227</v>
      </c>
      <c r="C81" s="133" t="s">
        <v>206</v>
      </c>
      <c r="D81" s="134" t="s">
        <v>214</v>
      </c>
      <c r="E81" s="134" t="s">
        <v>292</v>
      </c>
      <c r="F81" s="134" t="s">
        <v>225</v>
      </c>
      <c r="G81" s="135" t="n">
        <v>10.4</v>
      </c>
    </row>
    <row r="82" customFormat="false" ht="26.4" hidden="false" customHeight="false" outlineLevel="0" collapsed="false">
      <c r="A82" s="136" t="s">
        <v>293</v>
      </c>
      <c r="B82" s="110" t="s">
        <v>227</v>
      </c>
      <c r="C82" s="110" t="s">
        <v>214</v>
      </c>
      <c r="D82" s="114" t="s">
        <v>289</v>
      </c>
      <c r="E82" s="114"/>
      <c r="F82" s="114"/>
      <c r="G82" s="112" t="n">
        <f aca="false">G84+G89+G94+G103</f>
        <v>2798.1</v>
      </c>
    </row>
    <row r="83" customFormat="false" ht="17.25" hidden="false" customHeight="true" outlineLevel="0" collapsed="false">
      <c r="A83" s="136" t="s">
        <v>294</v>
      </c>
      <c r="B83" s="110" t="s">
        <v>227</v>
      </c>
      <c r="C83" s="110" t="s">
        <v>214</v>
      </c>
      <c r="D83" s="114" t="s">
        <v>295</v>
      </c>
      <c r="E83" s="114"/>
      <c r="F83" s="114"/>
      <c r="G83" s="112" t="n">
        <f aca="false">G84+G89</f>
        <v>2152.5</v>
      </c>
    </row>
    <row r="84" customFormat="false" ht="52.8" hidden="false" customHeight="false" outlineLevel="0" collapsed="false">
      <c r="A84" s="128" t="s">
        <v>296</v>
      </c>
      <c r="B84" s="110" t="s">
        <v>227</v>
      </c>
      <c r="C84" s="110" t="s">
        <v>214</v>
      </c>
      <c r="D84" s="114" t="s">
        <v>295</v>
      </c>
      <c r="E84" s="114" t="s">
        <v>230</v>
      </c>
      <c r="F84" s="114"/>
      <c r="G84" s="112" t="n">
        <f aca="false">G86</f>
        <v>129.5</v>
      </c>
    </row>
    <row r="85" customFormat="false" ht="13.2" hidden="true" customHeight="false" outlineLevel="0" collapsed="false">
      <c r="A85" s="137"/>
      <c r="B85" s="116"/>
      <c r="C85" s="116"/>
      <c r="D85" s="111"/>
      <c r="E85" s="111"/>
      <c r="F85" s="111"/>
      <c r="G85" s="117"/>
    </row>
    <row r="86" customFormat="false" ht="52.8" hidden="false" customHeight="false" outlineLevel="0" collapsed="false">
      <c r="A86" s="123" t="s">
        <v>297</v>
      </c>
      <c r="B86" s="116" t="s">
        <v>227</v>
      </c>
      <c r="C86" s="116" t="s">
        <v>214</v>
      </c>
      <c r="D86" s="111" t="s">
        <v>295</v>
      </c>
      <c r="E86" s="111" t="s">
        <v>230</v>
      </c>
      <c r="F86" s="111"/>
      <c r="G86" s="117" t="n">
        <f aca="false">G87</f>
        <v>129.5</v>
      </c>
    </row>
    <row r="87" customFormat="false" ht="25.5" hidden="false" customHeight="true" outlineLevel="0" collapsed="false">
      <c r="A87" s="115" t="s">
        <v>298</v>
      </c>
      <c r="B87" s="116" t="s">
        <v>227</v>
      </c>
      <c r="C87" s="116" t="s">
        <v>214</v>
      </c>
      <c r="D87" s="111" t="s">
        <v>295</v>
      </c>
      <c r="E87" s="111" t="s">
        <v>232</v>
      </c>
      <c r="F87" s="111"/>
      <c r="G87" s="117" t="n">
        <f aca="false">G88</f>
        <v>129.5</v>
      </c>
    </row>
    <row r="88" customFormat="false" ht="26.4" hidden="false" customHeight="false" outlineLevel="0" collapsed="false">
      <c r="A88" s="115" t="s">
        <v>224</v>
      </c>
      <c r="B88" s="116" t="s">
        <v>227</v>
      </c>
      <c r="C88" s="116" t="s">
        <v>214</v>
      </c>
      <c r="D88" s="111" t="s">
        <v>295</v>
      </c>
      <c r="E88" s="111" t="s">
        <v>232</v>
      </c>
      <c r="F88" s="111" t="s">
        <v>225</v>
      </c>
      <c r="G88" s="117" t="n">
        <v>129.5</v>
      </c>
    </row>
    <row r="89" customFormat="false" ht="38.25" hidden="false" customHeight="true" outlineLevel="0" collapsed="false">
      <c r="A89" s="108" t="s">
        <v>299</v>
      </c>
      <c r="B89" s="113" t="n">
        <v>630</v>
      </c>
      <c r="C89" s="110" t="s">
        <v>214</v>
      </c>
      <c r="D89" s="114" t="s">
        <v>295</v>
      </c>
      <c r="E89" s="114" t="s">
        <v>300</v>
      </c>
      <c r="F89" s="114"/>
      <c r="G89" s="112" t="n">
        <f aca="false">G90</f>
        <v>2023</v>
      </c>
    </row>
    <row r="90" customFormat="false" ht="39.6" hidden="false" customHeight="false" outlineLevel="0" collapsed="false">
      <c r="A90" s="108" t="s">
        <v>129</v>
      </c>
      <c r="B90" s="110" t="s">
        <v>227</v>
      </c>
      <c r="C90" s="110" t="s">
        <v>214</v>
      </c>
      <c r="D90" s="114" t="s">
        <v>295</v>
      </c>
      <c r="E90" s="114" t="s">
        <v>301</v>
      </c>
      <c r="F90" s="111"/>
      <c r="G90" s="112" t="n">
        <f aca="false">G91+G92</f>
        <v>2023</v>
      </c>
    </row>
    <row r="91" customFormat="false" ht="39.6" hidden="false" customHeight="false" outlineLevel="0" collapsed="false">
      <c r="A91" s="115" t="s">
        <v>155</v>
      </c>
      <c r="B91" s="109" t="n">
        <v>630</v>
      </c>
      <c r="C91" s="116" t="s">
        <v>214</v>
      </c>
      <c r="D91" s="111" t="s">
        <v>295</v>
      </c>
      <c r="E91" s="111" t="s">
        <v>301</v>
      </c>
      <c r="F91" s="111"/>
      <c r="G91" s="117" t="n">
        <v>92.9</v>
      </c>
    </row>
    <row r="92" customFormat="false" ht="63.75" hidden="false" customHeight="true" outlineLevel="0" collapsed="false">
      <c r="A92" s="115" t="s">
        <v>302</v>
      </c>
      <c r="B92" s="109" t="n">
        <v>630</v>
      </c>
      <c r="C92" s="116" t="s">
        <v>214</v>
      </c>
      <c r="D92" s="111" t="s">
        <v>295</v>
      </c>
      <c r="E92" s="111" t="s">
        <v>301</v>
      </c>
      <c r="F92" s="111"/>
      <c r="G92" s="117" t="n">
        <v>1930.1</v>
      </c>
    </row>
    <row r="93" customFormat="false" ht="26.4" hidden="false" customHeight="false" outlineLevel="0" collapsed="false">
      <c r="A93" s="115" t="s">
        <v>224</v>
      </c>
      <c r="B93" s="109" t="n">
        <v>630</v>
      </c>
      <c r="C93" s="116" t="s">
        <v>214</v>
      </c>
      <c r="D93" s="111" t="s">
        <v>295</v>
      </c>
      <c r="E93" s="111" t="s">
        <v>301</v>
      </c>
      <c r="F93" s="111" t="s">
        <v>225</v>
      </c>
      <c r="G93" s="117" t="n">
        <f aca="false">G92+G91</f>
        <v>2023</v>
      </c>
    </row>
    <row r="94" customFormat="false" ht="39.6" hidden="false" customHeight="false" outlineLevel="0" collapsed="false">
      <c r="A94" s="108" t="s">
        <v>303</v>
      </c>
      <c r="B94" s="113" t="n">
        <v>630</v>
      </c>
      <c r="C94" s="110" t="s">
        <v>214</v>
      </c>
      <c r="D94" s="114" t="s">
        <v>304</v>
      </c>
      <c r="E94" s="114"/>
      <c r="F94" s="114"/>
      <c r="G94" s="112" t="n">
        <f aca="false">G100+G95</f>
        <v>595.5</v>
      </c>
    </row>
    <row r="95" customFormat="false" ht="39.6" hidden="false" customHeight="false" outlineLevel="0" collapsed="false">
      <c r="A95" s="108" t="s">
        <v>299</v>
      </c>
      <c r="B95" s="110" t="s">
        <v>227</v>
      </c>
      <c r="C95" s="110" t="s">
        <v>214</v>
      </c>
      <c r="D95" s="114" t="s">
        <v>304</v>
      </c>
      <c r="E95" s="114" t="s">
        <v>300</v>
      </c>
      <c r="F95" s="114"/>
      <c r="G95" s="112" t="n">
        <f aca="false">G96</f>
        <v>105.5</v>
      </c>
    </row>
    <row r="96" customFormat="false" ht="39.6" hidden="false" customHeight="false" outlineLevel="0" collapsed="false">
      <c r="A96" s="108" t="s">
        <v>129</v>
      </c>
      <c r="B96" s="110" t="s">
        <v>227</v>
      </c>
      <c r="C96" s="110" t="s">
        <v>214</v>
      </c>
      <c r="D96" s="114" t="s">
        <v>304</v>
      </c>
      <c r="E96" s="114" t="s">
        <v>301</v>
      </c>
      <c r="F96" s="114"/>
      <c r="G96" s="112" t="n">
        <f aca="false">SUM(G97:G98)</f>
        <v>105.5</v>
      </c>
    </row>
    <row r="97" customFormat="false" ht="22.5" hidden="true" customHeight="true" outlineLevel="0" collapsed="false">
      <c r="A97" s="138" t="s">
        <v>305</v>
      </c>
      <c r="B97" s="116" t="s">
        <v>227</v>
      </c>
      <c r="C97" s="116" t="s">
        <v>214</v>
      </c>
      <c r="D97" s="111" t="s">
        <v>304</v>
      </c>
      <c r="E97" s="111" t="s">
        <v>301</v>
      </c>
      <c r="F97" s="114"/>
      <c r="G97" s="117"/>
    </row>
    <row r="98" customFormat="false" ht="26.4" hidden="false" customHeight="false" outlineLevel="0" collapsed="false">
      <c r="A98" s="115" t="s">
        <v>131</v>
      </c>
      <c r="B98" s="116" t="s">
        <v>227</v>
      </c>
      <c r="C98" s="116" t="s">
        <v>214</v>
      </c>
      <c r="D98" s="111" t="s">
        <v>304</v>
      </c>
      <c r="E98" s="111" t="s">
        <v>301</v>
      </c>
      <c r="F98" s="114"/>
      <c r="G98" s="117" t="n">
        <v>105.5</v>
      </c>
    </row>
    <row r="99" customFormat="false" ht="26.4" hidden="false" customHeight="false" outlineLevel="0" collapsed="false">
      <c r="A99" s="115" t="s">
        <v>224</v>
      </c>
      <c r="B99" s="109" t="n">
        <v>630</v>
      </c>
      <c r="C99" s="116" t="s">
        <v>214</v>
      </c>
      <c r="D99" s="111" t="s">
        <v>304</v>
      </c>
      <c r="E99" s="111" t="s">
        <v>301</v>
      </c>
      <c r="F99" s="111" t="s">
        <v>225</v>
      </c>
      <c r="G99" s="117" t="n">
        <f aca="false">G97+G98</f>
        <v>105.5</v>
      </c>
    </row>
    <row r="100" customFormat="false" ht="13.2" hidden="false" customHeight="false" outlineLevel="0" collapsed="false">
      <c r="A100" s="128" t="s">
        <v>306</v>
      </c>
      <c r="B100" s="110" t="s">
        <v>227</v>
      </c>
      <c r="C100" s="110" t="s">
        <v>214</v>
      </c>
      <c r="D100" s="114" t="s">
        <v>304</v>
      </c>
      <c r="E100" s="114" t="s">
        <v>241</v>
      </c>
      <c r="F100" s="114"/>
      <c r="G100" s="112" t="n">
        <f aca="false">G101</f>
        <v>490</v>
      </c>
      <c r="H100" s="124"/>
    </row>
    <row r="101" customFormat="false" ht="13.2" hidden="false" customHeight="false" outlineLevel="0" collapsed="false">
      <c r="A101" s="137" t="s">
        <v>307</v>
      </c>
      <c r="B101" s="116" t="s">
        <v>227</v>
      </c>
      <c r="C101" s="116" t="s">
        <v>214</v>
      </c>
      <c r="D101" s="111" t="s">
        <v>304</v>
      </c>
      <c r="E101" s="111" t="s">
        <v>308</v>
      </c>
      <c r="F101" s="111"/>
      <c r="G101" s="117" t="n">
        <f aca="false">G102</f>
        <v>490</v>
      </c>
    </row>
    <row r="102" customFormat="false" ht="26.4" hidden="false" customHeight="false" outlineLevel="0" collapsed="false">
      <c r="A102" s="115" t="s">
        <v>224</v>
      </c>
      <c r="B102" s="116" t="s">
        <v>227</v>
      </c>
      <c r="C102" s="116" t="s">
        <v>214</v>
      </c>
      <c r="D102" s="111" t="s">
        <v>304</v>
      </c>
      <c r="E102" s="111" t="s">
        <v>308</v>
      </c>
      <c r="F102" s="111" t="s">
        <v>225</v>
      </c>
      <c r="G102" s="117" t="n">
        <v>490</v>
      </c>
    </row>
    <row r="103" customFormat="false" ht="22.8" hidden="false" customHeight="false" outlineLevel="0" collapsed="false">
      <c r="A103" s="139" t="s">
        <v>309</v>
      </c>
      <c r="B103" s="110" t="s">
        <v>227</v>
      </c>
      <c r="C103" s="110" t="s">
        <v>214</v>
      </c>
      <c r="D103" s="114" t="s">
        <v>310</v>
      </c>
      <c r="E103" s="111"/>
      <c r="F103" s="111"/>
      <c r="G103" s="112" t="n">
        <f aca="false">G104</f>
        <v>50.1</v>
      </c>
    </row>
    <row r="104" customFormat="false" ht="39.6" hidden="false" customHeight="false" outlineLevel="0" collapsed="false">
      <c r="A104" s="108" t="s">
        <v>299</v>
      </c>
      <c r="B104" s="113" t="n">
        <v>630</v>
      </c>
      <c r="C104" s="110" t="s">
        <v>214</v>
      </c>
      <c r="D104" s="114" t="s">
        <v>310</v>
      </c>
      <c r="E104" s="114" t="s">
        <v>300</v>
      </c>
      <c r="F104" s="114"/>
      <c r="G104" s="112" t="n">
        <f aca="false">G105</f>
        <v>50.1</v>
      </c>
    </row>
    <row r="105" customFormat="false" ht="41.25" hidden="false" customHeight="true" outlineLevel="0" collapsed="false">
      <c r="A105" s="108" t="s">
        <v>129</v>
      </c>
      <c r="B105" s="113" t="n">
        <v>630</v>
      </c>
      <c r="C105" s="110" t="s">
        <v>214</v>
      </c>
      <c r="D105" s="114" t="s">
        <v>310</v>
      </c>
      <c r="E105" s="114" t="s">
        <v>301</v>
      </c>
      <c r="F105" s="111"/>
      <c r="G105" s="112" t="n">
        <f aca="false">G106+G108</f>
        <v>50.1</v>
      </c>
    </row>
    <row r="106" customFormat="false" ht="39" hidden="false" customHeight="true" outlineLevel="0" collapsed="false">
      <c r="A106" s="140" t="s">
        <v>156</v>
      </c>
      <c r="B106" s="109" t="n">
        <v>630</v>
      </c>
      <c r="C106" s="116" t="s">
        <v>214</v>
      </c>
      <c r="D106" s="111" t="s">
        <v>310</v>
      </c>
      <c r="E106" s="111" t="s">
        <v>301</v>
      </c>
      <c r="F106" s="111"/>
      <c r="G106" s="117" t="n">
        <f aca="false">G107</f>
        <v>10</v>
      </c>
    </row>
    <row r="107" customFormat="false" ht="65.25" hidden="false" customHeight="true" outlineLevel="0" collapsed="false">
      <c r="A107" s="115" t="s">
        <v>211</v>
      </c>
      <c r="B107" s="109" t="n">
        <v>630</v>
      </c>
      <c r="C107" s="116" t="s">
        <v>214</v>
      </c>
      <c r="D107" s="111" t="s">
        <v>310</v>
      </c>
      <c r="E107" s="111" t="s">
        <v>301</v>
      </c>
      <c r="F107" s="111" t="s">
        <v>212</v>
      </c>
      <c r="G107" s="117" t="n">
        <v>10</v>
      </c>
    </row>
    <row r="108" customFormat="false" ht="41.25" hidden="false" customHeight="true" outlineLevel="0" collapsed="false">
      <c r="A108" s="115" t="s">
        <v>132</v>
      </c>
      <c r="B108" s="109" t="n">
        <v>630</v>
      </c>
      <c r="C108" s="116" t="s">
        <v>214</v>
      </c>
      <c r="D108" s="111" t="s">
        <v>310</v>
      </c>
      <c r="E108" s="111" t="s">
        <v>301</v>
      </c>
      <c r="F108" s="111"/>
      <c r="G108" s="117" t="n">
        <f aca="false">G109</f>
        <v>40.1</v>
      </c>
    </row>
    <row r="109" customFormat="false" ht="30" hidden="false" customHeight="true" outlineLevel="0" collapsed="false">
      <c r="A109" s="115" t="s">
        <v>224</v>
      </c>
      <c r="B109" s="109" t="n">
        <v>630</v>
      </c>
      <c r="C109" s="116" t="s">
        <v>214</v>
      </c>
      <c r="D109" s="111" t="s">
        <v>310</v>
      </c>
      <c r="E109" s="111" t="s">
        <v>301</v>
      </c>
      <c r="F109" s="111" t="s">
        <v>225</v>
      </c>
      <c r="G109" s="117" t="n">
        <v>40.1</v>
      </c>
    </row>
    <row r="110" customFormat="false" ht="13.8" hidden="false" customHeight="false" outlineLevel="0" collapsed="false">
      <c r="A110" s="141" t="s">
        <v>311</v>
      </c>
      <c r="B110" s="113" t="n">
        <v>630</v>
      </c>
      <c r="C110" s="110" t="s">
        <v>228</v>
      </c>
      <c r="D110" s="114" t="s">
        <v>289</v>
      </c>
      <c r="E110" s="114"/>
      <c r="F110" s="114"/>
      <c r="G110" s="112" t="n">
        <f aca="false">G111+G118+G128</f>
        <v>17018.8</v>
      </c>
    </row>
    <row r="111" customFormat="false" ht="13.2" hidden="false" customHeight="false" outlineLevel="0" collapsed="false">
      <c r="A111" s="108" t="s">
        <v>312</v>
      </c>
      <c r="B111" s="113" t="n">
        <v>630</v>
      </c>
      <c r="C111" s="110" t="s">
        <v>228</v>
      </c>
      <c r="D111" s="114" t="s">
        <v>313</v>
      </c>
      <c r="E111" s="114"/>
      <c r="F111" s="114"/>
      <c r="G111" s="112" t="n">
        <f aca="false">G112</f>
        <v>10965</v>
      </c>
    </row>
    <row r="112" customFormat="false" ht="41.25" hidden="false" customHeight="true" outlineLevel="0" collapsed="false">
      <c r="A112" s="108" t="s">
        <v>314</v>
      </c>
      <c r="B112" s="113" t="n">
        <v>630</v>
      </c>
      <c r="C112" s="110" t="s">
        <v>228</v>
      </c>
      <c r="D112" s="114" t="s">
        <v>313</v>
      </c>
      <c r="E112" s="114" t="s">
        <v>267</v>
      </c>
      <c r="F112" s="114"/>
      <c r="G112" s="112" t="n">
        <f aca="false">G113</f>
        <v>10965</v>
      </c>
    </row>
    <row r="113" customFormat="false" ht="54.75" hidden="false" customHeight="true" outlineLevel="0" collapsed="false">
      <c r="A113" s="108" t="s">
        <v>315</v>
      </c>
      <c r="B113" s="113" t="n">
        <v>630</v>
      </c>
      <c r="C113" s="110" t="s">
        <v>228</v>
      </c>
      <c r="D113" s="114" t="s">
        <v>313</v>
      </c>
      <c r="E113" s="114" t="s">
        <v>268</v>
      </c>
      <c r="F113" s="114"/>
      <c r="G113" s="112" t="n">
        <f aca="false">G114+G115+G116</f>
        <v>10965</v>
      </c>
    </row>
    <row r="114" customFormat="false" ht="16.5" hidden="false" customHeight="true" outlineLevel="0" collapsed="false">
      <c r="A114" s="115" t="s">
        <v>316</v>
      </c>
      <c r="B114" s="109" t="n">
        <v>630</v>
      </c>
      <c r="C114" s="116" t="s">
        <v>228</v>
      </c>
      <c r="D114" s="111" t="s">
        <v>313</v>
      </c>
      <c r="E114" s="111" t="s">
        <v>268</v>
      </c>
      <c r="F114" s="111"/>
      <c r="G114" s="117" t="n">
        <v>62.2</v>
      </c>
      <c r="I114" s="59"/>
    </row>
    <row r="115" customFormat="false" ht="26.4" hidden="false" customHeight="false" outlineLevel="0" collapsed="false">
      <c r="A115" s="115" t="s">
        <v>126</v>
      </c>
      <c r="B115" s="109" t="n">
        <v>630</v>
      </c>
      <c r="C115" s="116" t="s">
        <v>228</v>
      </c>
      <c r="D115" s="111" t="s">
        <v>313</v>
      </c>
      <c r="E115" s="111" t="s">
        <v>268</v>
      </c>
      <c r="F115" s="111"/>
      <c r="G115" s="117" t="n">
        <v>152.8</v>
      </c>
      <c r="I115" s="59"/>
    </row>
    <row r="116" customFormat="false" ht="36.75" hidden="false" customHeight="true" outlineLevel="0" collapsed="false">
      <c r="A116" s="131" t="s">
        <v>317</v>
      </c>
      <c r="B116" s="109" t="n">
        <v>630</v>
      </c>
      <c r="C116" s="116" t="s">
        <v>228</v>
      </c>
      <c r="D116" s="111" t="s">
        <v>313</v>
      </c>
      <c r="E116" s="111" t="s">
        <v>268</v>
      </c>
      <c r="F116" s="111"/>
      <c r="G116" s="117" t="n">
        <v>10750</v>
      </c>
      <c r="I116" s="59"/>
    </row>
    <row r="117" customFormat="false" ht="26.4" hidden="false" customHeight="false" outlineLevel="0" collapsed="false">
      <c r="A117" s="115" t="s">
        <v>224</v>
      </c>
      <c r="B117" s="109" t="n">
        <v>630</v>
      </c>
      <c r="C117" s="116" t="s">
        <v>228</v>
      </c>
      <c r="D117" s="111" t="s">
        <v>313</v>
      </c>
      <c r="E117" s="111" t="s">
        <v>268</v>
      </c>
      <c r="F117" s="111" t="s">
        <v>225</v>
      </c>
      <c r="G117" s="117" t="n">
        <f aca="false">G114+G115+G116</f>
        <v>10965</v>
      </c>
    </row>
    <row r="118" customFormat="false" ht="13.2" hidden="false" customHeight="false" outlineLevel="0" collapsed="false">
      <c r="A118" s="108" t="s">
        <v>318</v>
      </c>
      <c r="B118" s="113" t="n">
        <v>630</v>
      </c>
      <c r="C118" s="110" t="s">
        <v>228</v>
      </c>
      <c r="D118" s="114" t="s">
        <v>295</v>
      </c>
      <c r="E118" s="111"/>
      <c r="F118" s="111"/>
      <c r="G118" s="112" t="n">
        <f aca="false">G119+G124</f>
        <v>6043.8</v>
      </c>
    </row>
    <row r="119" customFormat="false" ht="39.75" hidden="false" customHeight="true" outlineLevel="0" collapsed="false">
      <c r="A119" s="108" t="s">
        <v>314</v>
      </c>
      <c r="B119" s="113" t="n">
        <v>630</v>
      </c>
      <c r="C119" s="110" t="s">
        <v>228</v>
      </c>
      <c r="D119" s="114" t="s">
        <v>295</v>
      </c>
      <c r="E119" s="114" t="s">
        <v>267</v>
      </c>
      <c r="F119" s="111"/>
      <c r="G119" s="112" t="n">
        <f aca="false">G120</f>
        <v>5458.6</v>
      </c>
    </row>
    <row r="120" customFormat="false" ht="54" hidden="false" customHeight="true" outlineLevel="0" collapsed="false">
      <c r="A120" s="108" t="s">
        <v>315</v>
      </c>
      <c r="B120" s="109" t="n">
        <v>630</v>
      </c>
      <c r="C120" s="116" t="s">
        <v>228</v>
      </c>
      <c r="D120" s="111" t="s">
        <v>295</v>
      </c>
      <c r="E120" s="114" t="s">
        <v>268</v>
      </c>
      <c r="F120" s="111"/>
      <c r="G120" s="117" t="n">
        <f aca="false">G121+G122</f>
        <v>5458.6</v>
      </c>
    </row>
    <row r="121" customFormat="false" ht="51" hidden="false" customHeight="true" outlineLevel="0" collapsed="false">
      <c r="A121" s="115" t="s">
        <v>319</v>
      </c>
      <c r="B121" s="109" t="n">
        <v>630</v>
      </c>
      <c r="C121" s="116" t="s">
        <v>228</v>
      </c>
      <c r="D121" s="111" t="s">
        <v>295</v>
      </c>
      <c r="E121" s="111" t="s">
        <v>268</v>
      </c>
      <c r="F121" s="111"/>
      <c r="G121" s="117" t="n">
        <v>740.2</v>
      </c>
    </row>
    <row r="122" customFormat="false" ht="84" hidden="false" customHeight="false" outlineLevel="0" collapsed="false">
      <c r="A122" s="79" t="s">
        <v>320</v>
      </c>
      <c r="B122" s="109" t="n">
        <v>630</v>
      </c>
      <c r="C122" s="116" t="s">
        <v>228</v>
      </c>
      <c r="D122" s="111" t="s">
        <v>295</v>
      </c>
      <c r="E122" s="111" t="s">
        <v>268</v>
      </c>
      <c r="F122" s="111"/>
      <c r="G122" s="117" t="n">
        <v>4718.4</v>
      </c>
    </row>
    <row r="123" customFormat="false" ht="26.4" hidden="false" customHeight="false" outlineLevel="0" collapsed="false">
      <c r="A123" s="115" t="s">
        <v>224</v>
      </c>
      <c r="B123" s="109" t="n">
        <v>630</v>
      </c>
      <c r="C123" s="116" t="s">
        <v>228</v>
      </c>
      <c r="D123" s="111" t="s">
        <v>295</v>
      </c>
      <c r="E123" s="111" t="s">
        <v>268</v>
      </c>
      <c r="F123" s="111" t="s">
        <v>225</v>
      </c>
      <c r="G123" s="117" t="n">
        <f aca="false">SUM(G121+G122)</f>
        <v>5458.6</v>
      </c>
    </row>
    <row r="124" customFormat="false" ht="13.2" hidden="false" customHeight="false" outlineLevel="0" collapsed="false">
      <c r="A124" s="108" t="s">
        <v>240</v>
      </c>
      <c r="B124" s="113" t="n">
        <v>630</v>
      </c>
      <c r="C124" s="110" t="s">
        <v>228</v>
      </c>
      <c r="D124" s="114" t="s">
        <v>295</v>
      </c>
      <c r="E124" s="114" t="s">
        <v>241</v>
      </c>
      <c r="F124" s="114"/>
      <c r="G124" s="112" t="n">
        <f aca="false">G125</f>
        <v>585.2</v>
      </c>
    </row>
    <row r="125" customFormat="false" ht="13.2" hidden="false" customHeight="false" outlineLevel="0" collapsed="false">
      <c r="A125" s="115" t="s">
        <v>321</v>
      </c>
      <c r="B125" s="109" t="n">
        <v>630</v>
      </c>
      <c r="C125" s="116" t="s">
        <v>228</v>
      </c>
      <c r="D125" s="111" t="s">
        <v>295</v>
      </c>
      <c r="E125" s="111" t="s">
        <v>322</v>
      </c>
      <c r="F125" s="111"/>
      <c r="G125" s="117" t="n">
        <f aca="false">G126</f>
        <v>585.2</v>
      </c>
    </row>
    <row r="126" customFormat="false" ht="13.2" hidden="false" customHeight="false" outlineLevel="0" collapsed="false">
      <c r="A126" s="115" t="s">
        <v>323</v>
      </c>
      <c r="B126" s="109" t="n">
        <v>630</v>
      </c>
      <c r="C126" s="116" t="s">
        <v>228</v>
      </c>
      <c r="D126" s="111" t="s">
        <v>295</v>
      </c>
      <c r="E126" s="111" t="s">
        <v>324</v>
      </c>
      <c r="F126" s="111"/>
      <c r="G126" s="117" t="n">
        <f aca="false">G127</f>
        <v>585.2</v>
      </c>
    </row>
    <row r="127" customFormat="false" ht="26.4" hidden="false" customHeight="false" outlineLevel="0" collapsed="false">
      <c r="A127" s="115" t="s">
        <v>224</v>
      </c>
      <c r="B127" s="109" t="n">
        <v>630</v>
      </c>
      <c r="C127" s="116" t="s">
        <v>228</v>
      </c>
      <c r="D127" s="111" t="s">
        <v>295</v>
      </c>
      <c r="E127" s="111" t="s">
        <v>324</v>
      </c>
      <c r="F127" s="111" t="s">
        <v>225</v>
      </c>
      <c r="G127" s="117" t="n">
        <v>585.2</v>
      </c>
      <c r="I127" s="142"/>
    </row>
    <row r="128" customFormat="false" ht="13.2" hidden="false" customHeight="false" outlineLevel="0" collapsed="false">
      <c r="A128" s="143" t="s">
        <v>325</v>
      </c>
      <c r="B128" s="113" t="n">
        <v>630</v>
      </c>
      <c r="C128" s="110" t="s">
        <v>228</v>
      </c>
      <c r="D128" s="114" t="s">
        <v>326</v>
      </c>
      <c r="E128" s="114"/>
      <c r="F128" s="114"/>
      <c r="G128" s="112" t="n">
        <f aca="false">G129+G132</f>
        <v>10</v>
      </c>
    </row>
    <row r="129" customFormat="false" ht="13.2" hidden="false" customHeight="false" outlineLevel="0" collapsed="false">
      <c r="A129" s="143" t="s">
        <v>327</v>
      </c>
      <c r="B129" s="113" t="n">
        <v>630</v>
      </c>
      <c r="C129" s="110" t="s">
        <v>228</v>
      </c>
      <c r="D129" s="114" t="s">
        <v>326</v>
      </c>
      <c r="E129" s="114" t="s">
        <v>328</v>
      </c>
      <c r="F129" s="114"/>
      <c r="G129" s="112" t="n">
        <f aca="false">G130</f>
        <v>10</v>
      </c>
    </row>
    <row r="130" customFormat="false" ht="52.5" hidden="false" customHeight="true" outlineLevel="0" collapsed="false">
      <c r="A130" s="140" t="s">
        <v>329</v>
      </c>
      <c r="B130" s="109" t="n">
        <v>630</v>
      </c>
      <c r="C130" s="116" t="s">
        <v>228</v>
      </c>
      <c r="D130" s="111" t="s">
        <v>326</v>
      </c>
      <c r="E130" s="111" t="s">
        <v>330</v>
      </c>
      <c r="F130" s="111"/>
      <c r="G130" s="117" t="n">
        <f aca="false">G131</f>
        <v>10</v>
      </c>
      <c r="I130" s="59"/>
    </row>
    <row r="131" customFormat="false" ht="26.4" hidden="false" customHeight="false" outlineLevel="0" collapsed="false">
      <c r="A131" s="115" t="s">
        <v>224</v>
      </c>
      <c r="B131" s="109" t="n">
        <v>630</v>
      </c>
      <c r="C131" s="116" t="s">
        <v>228</v>
      </c>
      <c r="D131" s="111" t="s">
        <v>326</v>
      </c>
      <c r="E131" s="111" t="s">
        <v>330</v>
      </c>
      <c r="F131" s="111" t="s">
        <v>225</v>
      </c>
      <c r="G131" s="117" t="n">
        <v>10</v>
      </c>
    </row>
    <row r="132" customFormat="false" ht="13.2" hidden="true" customHeight="false" outlineLevel="0" collapsed="false">
      <c r="A132" s="108" t="s">
        <v>240</v>
      </c>
      <c r="B132" s="113" t="n">
        <v>630</v>
      </c>
      <c r="C132" s="110" t="s">
        <v>228</v>
      </c>
      <c r="D132" s="114" t="s">
        <v>326</v>
      </c>
      <c r="E132" s="114" t="s">
        <v>241</v>
      </c>
      <c r="F132" s="111"/>
      <c r="G132" s="112" t="n">
        <f aca="false">G133</f>
        <v>0</v>
      </c>
    </row>
    <row r="133" customFormat="false" ht="13.2" hidden="true" customHeight="false" outlineLevel="0" collapsed="false">
      <c r="A133" s="115" t="s">
        <v>331</v>
      </c>
      <c r="B133" s="109" t="n">
        <v>630</v>
      </c>
      <c r="C133" s="116" t="s">
        <v>228</v>
      </c>
      <c r="D133" s="111" t="s">
        <v>326</v>
      </c>
      <c r="E133" s="111" t="s">
        <v>332</v>
      </c>
      <c r="F133" s="111"/>
      <c r="G133" s="117" t="n">
        <f aca="false">G134</f>
        <v>0</v>
      </c>
    </row>
    <row r="134" customFormat="false" ht="26.4" hidden="true" customHeight="false" outlineLevel="0" collapsed="false">
      <c r="A134" s="115" t="s">
        <v>224</v>
      </c>
      <c r="B134" s="109" t="n">
        <v>630</v>
      </c>
      <c r="C134" s="116" t="s">
        <v>228</v>
      </c>
      <c r="D134" s="111" t="s">
        <v>326</v>
      </c>
      <c r="E134" s="111" t="s">
        <v>332</v>
      </c>
      <c r="F134" s="111" t="s">
        <v>225</v>
      </c>
      <c r="G134" s="117" t="n">
        <v>0</v>
      </c>
    </row>
    <row r="135" customFormat="false" ht="13.2" hidden="false" customHeight="false" outlineLevel="0" collapsed="false">
      <c r="A135" s="108" t="s">
        <v>333</v>
      </c>
      <c r="B135" s="113" t="n">
        <v>630</v>
      </c>
      <c r="C135" s="110" t="s">
        <v>334</v>
      </c>
      <c r="D135" s="114" t="s">
        <v>289</v>
      </c>
      <c r="E135" s="114"/>
      <c r="F135" s="114"/>
      <c r="G135" s="112" t="n">
        <f aca="false">G136+G150+G169+G200</f>
        <v>33233.5</v>
      </c>
    </row>
    <row r="136" customFormat="false" ht="13.2" hidden="false" customHeight="false" outlineLevel="0" collapsed="false">
      <c r="A136" s="108" t="s">
        <v>335</v>
      </c>
      <c r="B136" s="113" t="n">
        <v>630</v>
      </c>
      <c r="C136" s="110" t="s">
        <v>334</v>
      </c>
      <c r="D136" s="114" t="s">
        <v>204</v>
      </c>
      <c r="E136" s="114"/>
      <c r="F136" s="114"/>
      <c r="G136" s="112" t="n">
        <f aca="false">G144+G137</f>
        <v>9442.7</v>
      </c>
    </row>
    <row r="137" customFormat="false" ht="59.25" hidden="false" customHeight="true" outlineLevel="0" collapsed="false">
      <c r="A137" s="144" t="s">
        <v>336</v>
      </c>
      <c r="B137" s="113" t="n">
        <v>630</v>
      </c>
      <c r="C137" s="110" t="s">
        <v>334</v>
      </c>
      <c r="D137" s="114" t="s">
        <v>204</v>
      </c>
      <c r="E137" s="114" t="s">
        <v>337</v>
      </c>
      <c r="F137" s="114"/>
      <c r="G137" s="112" t="n">
        <f aca="false">G138</f>
        <v>9082.7</v>
      </c>
    </row>
    <row r="138" customFormat="false" ht="51" hidden="false" customHeight="true" outlineLevel="0" collapsed="false">
      <c r="A138" s="79" t="s">
        <v>168</v>
      </c>
      <c r="B138" s="109" t="n">
        <v>630</v>
      </c>
      <c r="C138" s="116" t="s">
        <v>334</v>
      </c>
      <c r="D138" s="111" t="s">
        <v>204</v>
      </c>
      <c r="E138" s="111" t="s">
        <v>338</v>
      </c>
      <c r="F138" s="114"/>
      <c r="G138" s="117" t="n">
        <f aca="false">SUM(G139+G140+G142)</f>
        <v>9082.7</v>
      </c>
    </row>
    <row r="139" customFormat="false" ht="36" hidden="false" customHeight="true" outlineLevel="0" collapsed="false">
      <c r="A139" s="145" t="s">
        <v>339</v>
      </c>
      <c r="B139" s="109" t="n">
        <v>630</v>
      </c>
      <c r="C139" s="116" t="s">
        <v>334</v>
      </c>
      <c r="D139" s="111" t="s">
        <v>204</v>
      </c>
      <c r="E139" s="111" t="s">
        <v>338</v>
      </c>
      <c r="F139" s="114"/>
      <c r="G139" s="117" t="n">
        <v>2356.2</v>
      </c>
    </row>
    <row r="140" customFormat="false" ht="51.75" hidden="false" customHeight="true" outlineLevel="0" collapsed="false">
      <c r="A140" s="146" t="s">
        <v>340</v>
      </c>
      <c r="B140" s="109" t="n">
        <v>630</v>
      </c>
      <c r="C140" s="116" t="s">
        <v>334</v>
      </c>
      <c r="D140" s="111" t="s">
        <v>204</v>
      </c>
      <c r="E140" s="147" t="s">
        <v>338</v>
      </c>
      <c r="F140" s="114"/>
      <c r="G140" s="117" t="n">
        <v>1129.3</v>
      </c>
    </row>
    <row r="141" customFormat="false" ht="28.2" hidden="false" customHeight="true" outlineLevel="0" collapsed="false">
      <c r="A141" s="115" t="s">
        <v>224</v>
      </c>
      <c r="B141" s="109" t="n">
        <v>630</v>
      </c>
      <c r="C141" s="116" t="s">
        <v>334</v>
      </c>
      <c r="D141" s="111" t="s">
        <v>204</v>
      </c>
      <c r="E141" s="111" t="s">
        <v>338</v>
      </c>
      <c r="F141" s="111" t="s">
        <v>225</v>
      </c>
      <c r="G141" s="117" t="n">
        <f aca="false">SUM(G139+G140)</f>
        <v>3485.5</v>
      </c>
    </row>
    <row r="142" customFormat="false" ht="51.75" hidden="false" customHeight="true" outlineLevel="0" collapsed="false">
      <c r="A142" s="76" t="s">
        <v>341</v>
      </c>
      <c r="B142" s="109" t="n">
        <v>630</v>
      </c>
      <c r="C142" s="116" t="s">
        <v>334</v>
      </c>
      <c r="D142" s="111" t="s">
        <v>204</v>
      </c>
      <c r="E142" s="111" t="s">
        <v>338</v>
      </c>
      <c r="F142" s="111"/>
      <c r="G142" s="117" t="n">
        <v>5597.2</v>
      </c>
    </row>
    <row r="143" customFormat="false" ht="26.4" hidden="false" customHeight="false" outlineLevel="0" collapsed="false">
      <c r="A143" s="115" t="s">
        <v>342</v>
      </c>
      <c r="B143" s="109" t="n">
        <v>630</v>
      </c>
      <c r="C143" s="116" t="s">
        <v>334</v>
      </c>
      <c r="D143" s="111" t="s">
        <v>204</v>
      </c>
      <c r="E143" s="111" t="s">
        <v>338</v>
      </c>
      <c r="F143" s="111" t="s">
        <v>343</v>
      </c>
      <c r="G143" s="117" t="n">
        <f aca="false">SUM(G142)</f>
        <v>5597.2</v>
      </c>
    </row>
    <row r="144" customFormat="false" ht="13.2" hidden="false" customHeight="false" outlineLevel="0" collapsed="false">
      <c r="A144" s="108" t="s">
        <v>240</v>
      </c>
      <c r="B144" s="113" t="n">
        <v>630</v>
      </c>
      <c r="C144" s="110" t="s">
        <v>334</v>
      </c>
      <c r="D144" s="114" t="s">
        <v>204</v>
      </c>
      <c r="E144" s="114" t="s">
        <v>241</v>
      </c>
      <c r="F144" s="114"/>
      <c r="G144" s="112" t="n">
        <f aca="false">G145</f>
        <v>360</v>
      </c>
    </row>
    <row r="145" customFormat="false" ht="13.2" hidden="false" customHeight="false" outlineLevel="0" collapsed="false">
      <c r="A145" s="108" t="s">
        <v>344</v>
      </c>
      <c r="B145" s="113" t="n">
        <v>630</v>
      </c>
      <c r="C145" s="110" t="s">
        <v>334</v>
      </c>
      <c r="D145" s="114" t="s">
        <v>204</v>
      </c>
      <c r="E145" s="114" t="s">
        <v>345</v>
      </c>
      <c r="F145" s="114"/>
      <c r="G145" s="112" t="n">
        <f aca="false">G146+G148</f>
        <v>360</v>
      </c>
    </row>
    <row r="146" customFormat="false" ht="13.2" hidden="false" customHeight="false" outlineLevel="0" collapsed="false">
      <c r="A146" s="115" t="s">
        <v>346</v>
      </c>
      <c r="B146" s="116" t="s">
        <v>227</v>
      </c>
      <c r="C146" s="116" t="s">
        <v>334</v>
      </c>
      <c r="D146" s="111" t="s">
        <v>204</v>
      </c>
      <c r="E146" s="111" t="s">
        <v>347</v>
      </c>
      <c r="F146" s="111"/>
      <c r="G146" s="117" t="n">
        <f aca="false">G147</f>
        <v>360</v>
      </c>
      <c r="I146" s="59"/>
    </row>
    <row r="147" customFormat="false" ht="26.4" hidden="false" customHeight="false" outlineLevel="0" collapsed="false">
      <c r="A147" s="115" t="s">
        <v>224</v>
      </c>
      <c r="B147" s="116" t="s">
        <v>227</v>
      </c>
      <c r="C147" s="116" t="s">
        <v>334</v>
      </c>
      <c r="D147" s="111" t="s">
        <v>204</v>
      </c>
      <c r="E147" s="111" t="s">
        <v>347</v>
      </c>
      <c r="F147" s="111" t="s">
        <v>225</v>
      </c>
      <c r="G147" s="148" t="n">
        <v>360</v>
      </c>
      <c r="H147" s="149"/>
      <c r="I147" s="150"/>
    </row>
    <row r="148" customFormat="false" ht="13.2" hidden="true" customHeight="false" outlineLevel="0" collapsed="false">
      <c r="A148" s="115" t="s">
        <v>348</v>
      </c>
      <c r="B148" s="116" t="s">
        <v>227</v>
      </c>
      <c r="C148" s="116" t="s">
        <v>334</v>
      </c>
      <c r="D148" s="111" t="s">
        <v>204</v>
      </c>
      <c r="E148" s="111" t="s">
        <v>349</v>
      </c>
      <c r="F148" s="111"/>
      <c r="G148" s="117" t="n">
        <f aca="false">G149</f>
        <v>0</v>
      </c>
    </row>
    <row r="149" customFormat="false" ht="26.4" hidden="true" customHeight="false" outlineLevel="0" collapsed="false">
      <c r="A149" s="115" t="s">
        <v>224</v>
      </c>
      <c r="B149" s="116" t="s">
        <v>227</v>
      </c>
      <c r="C149" s="116" t="s">
        <v>334</v>
      </c>
      <c r="D149" s="111" t="s">
        <v>204</v>
      </c>
      <c r="E149" s="111" t="s">
        <v>350</v>
      </c>
      <c r="F149" s="111" t="s">
        <v>225</v>
      </c>
      <c r="G149" s="117" t="n">
        <v>0</v>
      </c>
    </row>
    <row r="150" customFormat="false" ht="13.8" hidden="false" customHeight="false" outlineLevel="0" collapsed="false">
      <c r="A150" s="141" t="s">
        <v>351</v>
      </c>
      <c r="B150" s="113" t="n">
        <v>630</v>
      </c>
      <c r="C150" s="110" t="s">
        <v>334</v>
      </c>
      <c r="D150" s="114" t="s">
        <v>206</v>
      </c>
      <c r="E150" s="114" t="s">
        <v>215</v>
      </c>
      <c r="F150" s="114"/>
      <c r="G150" s="112" t="n">
        <f aca="false">G151+G157+G161</f>
        <v>14929.7</v>
      </c>
    </row>
    <row r="151" customFormat="false" ht="51.75" hidden="false" customHeight="true" outlineLevel="0" collapsed="false">
      <c r="A151" s="128" t="s">
        <v>352</v>
      </c>
      <c r="B151" s="113" t="n">
        <v>630</v>
      </c>
      <c r="C151" s="110" t="s">
        <v>334</v>
      </c>
      <c r="D151" s="114" t="s">
        <v>206</v>
      </c>
      <c r="E151" s="114" t="s">
        <v>353</v>
      </c>
      <c r="F151" s="114"/>
      <c r="G151" s="112" t="n">
        <f aca="false">G152</f>
        <v>14465.4</v>
      </c>
    </row>
    <row r="152" customFormat="false" ht="54.6" hidden="false" customHeight="true" outlineLevel="0" collapsed="false">
      <c r="A152" s="129" t="s">
        <v>161</v>
      </c>
      <c r="B152" s="113" t="n">
        <v>630</v>
      </c>
      <c r="C152" s="110" t="s">
        <v>334</v>
      </c>
      <c r="D152" s="114" t="s">
        <v>206</v>
      </c>
      <c r="E152" s="114" t="s">
        <v>354</v>
      </c>
      <c r="F152" s="114"/>
      <c r="G152" s="112" t="n">
        <f aca="false">G154+G156</f>
        <v>14465.4</v>
      </c>
    </row>
    <row r="153" customFormat="false" ht="39" hidden="true" customHeight="true" outlineLevel="0" collapsed="false">
      <c r="A153" s="129"/>
      <c r="B153" s="109" t="n">
        <v>630</v>
      </c>
      <c r="C153" s="116" t="s">
        <v>334</v>
      </c>
      <c r="D153" s="111" t="s">
        <v>206</v>
      </c>
      <c r="E153" s="111" t="s">
        <v>354</v>
      </c>
      <c r="F153" s="114"/>
      <c r="G153" s="117"/>
    </row>
    <row r="154" customFormat="false" ht="26.4" hidden="true" customHeight="true" outlineLevel="0" collapsed="false">
      <c r="A154" s="129" t="s">
        <v>224</v>
      </c>
      <c r="B154" s="109" t="n">
        <v>630</v>
      </c>
      <c r="C154" s="116" t="s">
        <v>334</v>
      </c>
      <c r="D154" s="111" t="s">
        <v>206</v>
      </c>
      <c r="E154" s="111" t="s">
        <v>354</v>
      </c>
      <c r="F154" s="111" t="s">
        <v>225</v>
      </c>
      <c r="G154" s="117"/>
    </row>
    <row r="155" customFormat="false" ht="49.5" hidden="false" customHeight="true" outlineLevel="0" collapsed="false">
      <c r="A155" s="132" t="s">
        <v>355</v>
      </c>
      <c r="B155" s="109" t="n">
        <v>630</v>
      </c>
      <c r="C155" s="116" t="s">
        <v>334</v>
      </c>
      <c r="D155" s="111" t="s">
        <v>206</v>
      </c>
      <c r="E155" s="111" t="s">
        <v>354</v>
      </c>
      <c r="F155" s="111"/>
      <c r="G155" s="117" t="n">
        <f aca="false">G156</f>
        <v>14465.4</v>
      </c>
    </row>
    <row r="156" customFormat="false" ht="13.5" hidden="false" customHeight="true" outlineLevel="0" collapsed="false">
      <c r="A156" s="131" t="s">
        <v>236</v>
      </c>
      <c r="B156" s="109" t="n">
        <v>630</v>
      </c>
      <c r="C156" s="116" t="s">
        <v>334</v>
      </c>
      <c r="D156" s="111" t="s">
        <v>206</v>
      </c>
      <c r="E156" s="111" t="s">
        <v>354</v>
      </c>
      <c r="F156" s="111" t="s">
        <v>237</v>
      </c>
      <c r="G156" s="117" t="n">
        <v>14465.4</v>
      </c>
    </row>
    <row r="157" customFormat="false" ht="40.5" hidden="false" customHeight="true" outlineLevel="0" collapsed="false">
      <c r="A157" s="108" t="s">
        <v>356</v>
      </c>
      <c r="B157" s="113" t="n">
        <v>630</v>
      </c>
      <c r="C157" s="110" t="s">
        <v>334</v>
      </c>
      <c r="D157" s="114" t="s">
        <v>206</v>
      </c>
      <c r="E157" s="114" t="s">
        <v>357</v>
      </c>
      <c r="F157" s="114"/>
      <c r="G157" s="112" t="n">
        <f aca="false">G158</f>
        <v>164.3</v>
      </c>
    </row>
    <row r="158" customFormat="false" ht="36.75" hidden="false" customHeight="true" outlineLevel="0" collapsed="false">
      <c r="A158" s="132" t="s">
        <v>358</v>
      </c>
      <c r="B158" s="109" t="n">
        <v>630</v>
      </c>
      <c r="C158" s="116" t="s">
        <v>334</v>
      </c>
      <c r="D158" s="111" t="s">
        <v>206</v>
      </c>
      <c r="E158" s="111" t="s">
        <v>359</v>
      </c>
      <c r="F158" s="111"/>
      <c r="G158" s="117" t="n">
        <f aca="false">G159</f>
        <v>164.3</v>
      </c>
    </row>
    <row r="159" customFormat="false" ht="63.75" hidden="false" customHeight="true" outlineLevel="0" collapsed="false">
      <c r="A159" s="132" t="s">
        <v>167</v>
      </c>
      <c r="B159" s="109" t="n">
        <v>630</v>
      </c>
      <c r="C159" s="116" t="s">
        <v>334</v>
      </c>
      <c r="D159" s="111" t="s">
        <v>206</v>
      </c>
      <c r="E159" s="111" t="s">
        <v>359</v>
      </c>
      <c r="F159" s="111"/>
      <c r="G159" s="117" t="n">
        <f aca="false">G160</f>
        <v>164.3</v>
      </c>
    </row>
    <row r="160" customFormat="false" ht="24" hidden="false" customHeight="false" outlineLevel="0" collapsed="false">
      <c r="A160" s="131" t="s">
        <v>224</v>
      </c>
      <c r="B160" s="109" t="n">
        <v>630</v>
      </c>
      <c r="C160" s="116" t="s">
        <v>334</v>
      </c>
      <c r="D160" s="111" t="s">
        <v>206</v>
      </c>
      <c r="E160" s="111" t="s">
        <v>359</v>
      </c>
      <c r="F160" s="111" t="s">
        <v>225</v>
      </c>
      <c r="G160" s="117" t="n">
        <v>164.3</v>
      </c>
    </row>
    <row r="161" customFormat="false" ht="39.6" hidden="false" customHeight="false" outlineLevel="0" collapsed="false">
      <c r="A161" s="35" t="s">
        <v>360</v>
      </c>
      <c r="B161" s="151" t="n">
        <v>630</v>
      </c>
      <c r="C161" s="152" t="s">
        <v>334</v>
      </c>
      <c r="D161" s="153" t="s">
        <v>206</v>
      </c>
      <c r="E161" s="153" t="s">
        <v>361</v>
      </c>
      <c r="F161" s="134"/>
      <c r="G161" s="154" t="n">
        <f aca="false">G162</f>
        <v>300</v>
      </c>
    </row>
    <row r="162" customFormat="false" ht="52.8" hidden="false" customHeight="false" outlineLevel="0" collapsed="false">
      <c r="A162" s="35" t="s">
        <v>362</v>
      </c>
      <c r="B162" s="43" t="n">
        <v>630</v>
      </c>
      <c r="C162" s="133" t="s">
        <v>334</v>
      </c>
      <c r="D162" s="134" t="s">
        <v>206</v>
      </c>
      <c r="E162" s="134" t="s">
        <v>363</v>
      </c>
      <c r="F162" s="134"/>
      <c r="G162" s="135" t="n">
        <f aca="false">G163</f>
        <v>300</v>
      </c>
    </row>
    <row r="163" customFormat="false" ht="63" hidden="false" customHeight="true" outlineLevel="0" collapsed="false">
      <c r="A163" s="33" t="s">
        <v>364</v>
      </c>
      <c r="B163" s="43" t="n">
        <v>630</v>
      </c>
      <c r="C163" s="133" t="s">
        <v>334</v>
      </c>
      <c r="D163" s="134" t="s">
        <v>206</v>
      </c>
      <c r="E163" s="134" t="s">
        <v>363</v>
      </c>
      <c r="F163" s="134"/>
      <c r="G163" s="135" t="n">
        <v>300</v>
      </c>
    </row>
    <row r="164" customFormat="false" ht="66" hidden="true" customHeight="true" outlineLevel="0" collapsed="false">
      <c r="A164" s="33" t="s">
        <v>365</v>
      </c>
      <c r="B164" s="43" t="n">
        <v>630</v>
      </c>
      <c r="C164" s="133" t="s">
        <v>334</v>
      </c>
      <c r="D164" s="134" t="s">
        <v>206</v>
      </c>
      <c r="E164" s="134" t="s">
        <v>363</v>
      </c>
      <c r="F164" s="134"/>
      <c r="G164" s="135"/>
    </row>
    <row r="165" customFormat="false" ht="94.5" hidden="true" customHeight="true" outlineLevel="0" collapsed="false">
      <c r="A165" s="33" t="s">
        <v>366</v>
      </c>
      <c r="B165" s="43" t="n">
        <v>630</v>
      </c>
      <c r="C165" s="133" t="s">
        <v>334</v>
      </c>
      <c r="D165" s="134" t="s">
        <v>206</v>
      </c>
      <c r="E165" s="134" t="s">
        <v>363</v>
      </c>
      <c r="F165" s="134"/>
      <c r="G165" s="135"/>
    </row>
    <row r="166" customFormat="false" ht="66" hidden="true" customHeight="true" outlineLevel="0" collapsed="false">
      <c r="A166" s="33" t="s">
        <v>367</v>
      </c>
      <c r="B166" s="43" t="n">
        <v>630</v>
      </c>
      <c r="C166" s="133" t="s">
        <v>334</v>
      </c>
      <c r="D166" s="134" t="s">
        <v>206</v>
      </c>
      <c r="E166" s="134" t="s">
        <v>363</v>
      </c>
      <c r="F166" s="134"/>
      <c r="G166" s="135"/>
    </row>
    <row r="167" customFormat="false" ht="92.25" hidden="true" customHeight="true" outlineLevel="0" collapsed="false">
      <c r="A167" s="33" t="s">
        <v>368</v>
      </c>
      <c r="B167" s="43" t="n">
        <v>630</v>
      </c>
      <c r="C167" s="133" t="s">
        <v>334</v>
      </c>
      <c r="D167" s="134" t="s">
        <v>206</v>
      </c>
      <c r="E167" s="134" t="s">
        <v>363</v>
      </c>
      <c r="F167" s="134"/>
      <c r="G167" s="135"/>
    </row>
    <row r="168" customFormat="false" ht="27.75" hidden="false" customHeight="true" outlineLevel="0" collapsed="false">
      <c r="A168" s="155" t="s">
        <v>224</v>
      </c>
      <c r="B168" s="43" t="n">
        <v>630</v>
      </c>
      <c r="C168" s="133" t="s">
        <v>334</v>
      </c>
      <c r="D168" s="134" t="s">
        <v>206</v>
      </c>
      <c r="E168" s="134" t="s">
        <v>363</v>
      </c>
      <c r="F168" s="134" t="s">
        <v>225</v>
      </c>
      <c r="G168" s="135" t="n">
        <v>300</v>
      </c>
    </row>
    <row r="169" customFormat="false" ht="13.2" hidden="false" customHeight="false" outlineLevel="0" collapsed="false">
      <c r="A169" s="108" t="s">
        <v>369</v>
      </c>
      <c r="B169" s="110" t="s">
        <v>227</v>
      </c>
      <c r="C169" s="110" t="s">
        <v>334</v>
      </c>
      <c r="D169" s="114" t="s">
        <v>214</v>
      </c>
      <c r="E169" s="114"/>
      <c r="F169" s="114"/>
      <c r="G169" s="112" t="n">
        <f aca="false">G170+G177+G190</f>
        <v>8561.4</v>
      </c>
    </row>
    <row r="170" customFormat="false" ht="47.25" hidden="false" customHeight="true" outlineLevel="0" collapsed="false">
      <c r="A170" s="156" t="s">
        <v>370</v>
      </c>
      <c r="B170" s="113" t="n">
        <v>630</v>
      </c>
      <c r="C170" s="110" t="s">
        <v>334</v>
      </c>
      <c r="D170" s="114" t="s">
        <v>214</v>
      </c>
      <c r="E170" s="114" t="s">
        <v>353</v>
      </c>
      <c r="F170" s="111"/>
      <c r="G170" s="112" t="n">
        <f aca="false">G171</f>
        <v>6298.4</v>
      </c>
    </row>
    <row r="171" customFormat="false" ht="49.5" hidden="false" customHeight="true" outlineLevel="0" collapsed="false">
      <c r="A171" s="132" t="s">
        <v>371</v>
      </c>
      <c r="B171" s="109" t="n">
        <v>630</v>
      </c>
      <c r="C171" s="116" t="s">
        <v>334</v>
      </c>
      <c r="D171" s="111" t="s">
        <v>214</v>
      </c>
      <c r="E171" s="111" t="s">
        <v>354</v>
      </c>
      <c r="F171" s="111"/>
      <c r="G171" s="117" t="n">
        <f aca="false">G174+G176</f>
        <v>6298.4</v>
      </c>
    </row>
    <row r="172" customFormat="false" ht="13.2" hidden="false" customHeight="false" outlineLevel="0" collapsed="false">
      <c r="A172" s="132" t="s">
        <v>372</v>
      </c>
      <c r="B172" s="109" t="n">
        <v>630</v>
      </c>
      <c r="C172" s="116" t="s">
        <v>334</v>
      </c>
      <c r="D172" s="111" t="s">
        <v>214</v>
      </c>
      <c r="E172" s="111" t="s">
        <v>354</v>
      </c>
      <c r="F172" s="111"/>
      <c r="G172" s="117" t="n">
        <v>298.3</v>
      </c>
    </row>
    <row r="173" customFormat="false" ht="13.2" hidden="false" customHeight="false" outlineLevel="0" collapsed="false">
      <c r="A173" s="132" t="s">
        <v>164</v>
      </c>
      <c r="B173" s="109" t="n">
        <v>630</v>
      </c>
      <c r="C173" s="116" t="s">
        <v>334</v>
      </c>
      <c r="D173" s="111" t="s">
        <v>214</v>
      </c>
      <c r="E173" s="111" t="s">
        <v>354</v>
      </c>
      <c r="F173" s="111"/>
      <c r="G173" s="117" t="n">
        <v>4440.1</v>
      </c>
    </row>
    <row r="174" customFormat="false" ht="24" hidden="false" customHeight="false" outlineLevel="0" collapsed="false">
      <c r="A174" s="131" t="s">
        <v>224</v>
      </c>
      <c r="B174" s="109" t="n">
        <v>630</v>
      </c>
      <c r="C174" s="116" t="s">
        <v>334</v>
      </c>
      <c r="D174" s="111" t="s">
        <v>214</v>
      </c>
      <c r="E174" s="111" t="s">
        <v>354</v>
      </c>
      <c r="F174" s="111" t="s">
        <v>225</v>
      </c>
      <c r="G174" s="117" t="n">
        <f aca="false">G172+G173</f>
        <v>4738.4</v>
      </c>
    </row>
    <row r="175" customFormat="false" ht="60.6" hidden="false" customHeight="true" outlineLevel="0" collapsed="false">
      <c r="A175" s="157" t="s">
        <v>373</v>
      </c>
      <c r="B175" s="109" t="n">
        <v>630</v>
      </c>
      <c r="C175" s="116" t="s">
        <v>334</v>
      </c>
      <c r="D175" s="111" t="s">
        <v>214</v>
      </c>
      <c r="E175" s="111" t="s">
        <v>354</v>
      </c>
      <c r="F175" s="111"/>
      <c r="G175" s="117" t="n">
        <v>1560</v>
      </c>
    </row>
    <row r="176" customFormat="false" ht="25.2" hidden="false" customHeight="true" outlineLevel="0" collapsed="false">
      <c r="A176" s="131" t="s">
        <v>224</v>
      </c>
      <c r="B176" s="109" t="n">
        <v>630</v>
      </c>
      <c r="C176" s="116" t="s">
        <v>334</v>
      </c>
      <c r="D176" s="111" t="s">
        <v>214</v>
      </c>
      <c r="E176" s="111" t="s">
        <v>354</v>
      </c>
      <c r="F176" s="111" t="s">
        <v>225</v>
      </c>
      <c r="G176" s="117" t="n">
        <f aca="false">G175</f>
        <v>1560</v>
      </c>
    </row>
    <row r="177" customFormat="false" ht="56.4" hidden="false" customHeight="true" outlineLevel="0" collapsed="false">
      <c r="A177" s="158" t="s">
        <v>374</v>
      </c>
      <c r="B177" s="110" t="s">
        <v>227</v>
      </c>
      <c r="C177" s="110" t="s">
        <v>334</v>
      </c>
      <c r="D177" s="114" t="s">
        <v>214</v>
      </c>
      <c r="E177" s="114" t="s">
        <v>375</v>
      </c>
      <c r="F177" s="114"/>
      <c r="G177" s="112" t="n">
        <f aca="false">G178</f>
        <v>1397.1</v>
      </c>
    </row>
    <row r="178" customFormat="false" ht="57.6" hidden="false" customHeight="true" outlineLevel="0" collapsed="false">
      <c r="A178" s="159" t="s">
        <v>376</v>
      </c>
      <c r="B178" s="110" t="s">
        <v>227</v>
      </c>
      <c r="C178" s="110" t="s">
        <v>334</v>
      </c>
      <c r="D178" s="114" t="s">
        <v>214</v>
      </c>
      <c r="E178" s="114" t="s">
        <v>377</v>
      </c>
      <c r="F178" s="114"/>
      <c r="G178" s="112" t="n">
        <f aca="false">G179+G181+G183+G185+G187</f>
        <v>1397.1</v>
      </c>
    </row>
    <row r="179" customFormat="false" ht="13.2" hidden="false" customHeight="false" outlineLevel="0" collapsed="false">
      <c r="A179" s="131" t="s">
        <v>378</v>
      </c>
      <c r="B179" s="116" t="s">
        <v>227</v>
      </c>
      <c r="C179" s="116" t="s">
        <v>334</v>
      </c>
      <c r="D179" s="111" t="s">
        <v>214</v>
      </c>
      <c r="E179" s="111" t="s">
        <v>379</v>
      </c>
      <c r="F179" s="114"/>
      <c r="G179" s="117" t="n">
        <v>149.4</v>
      </c>
    </row>
    <row r="180" customFormat="false" ht="24" hidden="false" customHeight="false" outlineLevel="0" collapsed="false">
      <c r="A180" s="131" t="s">
        <v>224</v>
      </c>
      <c r="B180" s="116" t="s">
        <v>227</v>
      </c>
      <c r="C180" s="116" t="s">
        <v>334</v>
      </c>
      <c r="D180" s="111" t="s">
        <v>214</v>
      </c>
      <c r="E180" s="111" t="s">
        <v>379</v>
      </c>
      <c r="F180" s="111" t="s">
        <v>225</v>
      </c>
      <c r="G180" s="135" t="n">
        <f aca="false">G179</f>
        <v>149.4</v>
      </c>
    </row>
    <row r="181" customFormat="false" ht="13.2" hidden="false" customHeight="false" outlineLevel="0" collapsed="false">
      <c r="A181" s="131" t="s">
        <v>380</v>
      </c>
      <c r="B181" s="116" t="s">
        <v>227</v>
      </c>
      <c r="C181" s="116" t="s">
        <v>334</v>
      </c>
      <c r="D181" s="111" t="s">
        <v>214</v>
      </c>
      <c r="E181" s="111" t="s">
        <v>381</v>
      </c>
      <c r="F181" s="111"/>
      <c r="G181" s="117" t="n">
        <v>160</v>
      </c>
    </row>
    <row r="182" customFormat="false" ht="24" hidden="false" customHeight="false" outlineLevel="0" collapsed="false">
      <c r="A182" s="131" t="s">
        <v>224</v>
      </c>
      <c r="B182" s="109" t="n">
        <v>630</v>
      </c>
      <c r="C182" s="116" t="s">
        <v>334</v>
      </c>
      <c r="D182" s="111" t="s">
        <v>214</v>
      </c>
      <c r="E182" s="111" t="s">
        <v>381</v>
      </c>
      <c r="F182" s="111" t="s">
        <v>225</v>
      </c>
      <c r="G182" s="135" t="n">
        <f aca="false">G181</f>
        <v>160</v>
      </c>
    </row>
    <row r="183" customFormat="false" ht="13.2" hidden="false" customHeight="false" outlineLevel="0" collapsed="false">
      <c r="A183" s="131" t="s">
        <v>382</v>
      </c>
      <c r="B183" s="109" t="n">
        <v>630</v>
      </c>
      <c r="C183" s="116" t="s">
        <v>334</v>
      </c>
      <c r="D183" s="111" t="s">
        <v>214</v>
      </c>
      <c r="E183" s="111" t="s">
        <v>383</v>
      </c>
      <c r="F183" s="111"/>
      <c r="G183" s="117" t="n">
        <v>100</v>
      </c>
    </row>
    <row r="184" customFormat="false" ht="24" hidden="false" customHeight="false" outlineLevel="0" collapsed="false">
      <c r="A184" s="131" t="s">
        <v>224</v>
      </c>
      <c r="B184" s="109" t="n">
        <v>630</v>
      </c>
      <c r="C184" s="116" t="s">
        <v>334</v>
      </c>
      <c r="D184" s="111" t="s">
        <v>214</v>
      </c>
      <c r="E184" s="111" t="s">
        <v>383</v>
      </c>
      <c r="F184" s="111" t="s">
        <v>225</v>
      </c>
      <c r="G184" s="135" t="n">
        <f aca="false">G183</f>
        <v>100</v>
      </c>
      <c r="I184" s="59"/>
    </row>
    <row r="185" customFormat="false" ht="15" hidden="false" customHeight="true" outlineLevel="0" collapsed="false">
      <c r="A185" s="131" t="s">
        <v>384</v>
      </c>
      <c r="B185" s="109" t="n">
        <v>630</v>
      </c>
      <c r="C185" s="116" t="s">
        <v>334</v>
      </c>
      <c r="D185" s="111" t="s">
        <v>214</v>
      </c>
      <c r="E185" s="111" t="s">
        <v>385</v>
      </c>
      <c r="F185" s="111"/>
      <c r="G185" s="117" t="n">
        <v>547.7</v>
      </c>
      <c r="I185" s="59"/>
    </row>
    <row r="186" customFormat="false" ht="15" hidden="false" customHeight="true" outlineLevel="0" collapsed="false">
      <c r="A186" s="131" t="s">
        <v>224</v>
      </c>
      <c r="B186" s="109" t="n">
        <v>630</v>
      </c>
      <c r="C186" s="116" t="s">
        <v>334</v>
      </c>
      <c r="D186" s="111" t="s">
        <v>214</v>
      </c>
      <c r="E186" s="111" t="s">
        <v>385</v>
      </c>
      <c r="F186" s="111" t="s">
        <v>225</v>
      </c>
      <c r="G186" s="135" t="n">
        <f aca="false">G185</f>
        <v>547.7</v>
      </c>
      <c r="I186" s="59"/>
    </row>
    <row r="187" customFormat="false" ht="25.2" hidden="false" customHeight="true" outlineLevel="0" collapsed="false">
      <c r="A187" s="131" t="s">
        <v>386</v>
      </c>
      <c r="B187" s="109" t="n">
        <v>630</v>
      </c>
      <c r="C187" s="116" t="s">
        <v>334</v>
      </c>
      <c r="D187" s="111" t="s">
        <v>214</v>
      </c>
      <c r="E187" s="111" t="s">
        <v>387</v>
      </c>
      <c r="F187" s="111"/>
      <c r="G187" s="117" t="n">
        <v>440</v>
      </c>
      <c r="I187" s="59"/>
    </row>
    <row r="188" customFormat="false" ht="25.2" hidden="false" customHeight="true" outlineLevel="0" collapsed="false">
      <c r="A188" s="131" t="s">
        <v>388</v>
      </c>
      <c r="B188" s="109" t="n">
        <v>630</v>
      </c>
      <c r="C188" s="116" t="s">
        <v>334</v>
      </c>
      <c r="D188" s="111" t="s">
        <v>214</v>
      </c>
      <c r="E188" s="111" t="s">
        <v>387</v>
      </c>
      <c r="F188" s="111"/>
      <c r="G188" s="117" t="n">
        <v>440</v>
      </c>
      <c r="I188" s="59"/>
    </row>
    <row r="189" customFormat="false" ht="25.8" hidden="false" customHeight="true" outlineLevel="0" collapsed="false">
      <c r="A189" s="131" t="s">
        <v>224</v>
      </c>
      <c r="B189" s="109" t="n">
        <v>630</v>
      </c>
      <c r="C189" s="116" t="s">
        <v>334</v>
      </c>
      <c r="D189" s="111" t="s">
        <v>214</v>
      </c>
      <c r="E189" s="111" t="s">
        <v>387</v>
      </c>
      <c r="F189" s="111" t="s">
        <v>225</v>
      </c>
      <c r="G189" s="117" t="n">
        <f aca="false">G187</f>
        <v>440</v>
      </c>
      <c r="I189" s="59"/>
    </row>
    <row r="190" customFormat="false" ht="15" hidden="false" customHeight="true" outlineLevel="0" collapsed="false">
      <c r="A190" s="108" t="s">
        <v>240</v>
      </c>
      <c r="B190" s="110" t="s">
        <v>227</v>
      </c>
      <c r="C190" s="110" t="s">
        <v>334</v>
      </c>
      <c r="D190" s="114" t="s">
        <v>214</v>
      </c>
      <c r="E190" s="114" t="s">
        <v>241</v>
      </c>
      <c r="F190" s="114"/>
      <c r="G190" s="112" t="n">
        <f aca="false">G191+G193+G195</f>
        <v>865.9</v>
      </c>
      <c r="I190" s="59"/>
    </row>
    <row r="191" customFormat="false" ht="49.8" hidden="false" customHeight="true" outlineLevel="0" collapsed="false">
      <c r="A191" s="131" t="s">
        <v>389</v>
      </c>
      <c r="B191" s="110" t="s">
        <v>227</v>
      </c>
      <c r="C191" s="110" t="s">
        <v>334</v>
      </c>
      <c r="D191" s="114" t="s">
        <v>214</v>
      </c>
      <c r="E191" s="114" t="s">
        <v>273</v>
      </c>
      <c r="F191" s="114"/>
      <c r="G191" s="117" t="n">
        <f aca="false">G192</f>
        <v>462</v>
      </c>
      <c r="I191" s="59"/>
    </row>
    <row r="192" customFormat="false" ht="25.8" hidden="false" customHeight="true" outlineLevel="0" collapsed="false">
      <c r="A192" s="131" t="s">
        <v>224</v>
      </c>
      <c r="B192" s="116" t="s">
        <v>227</v>
      </c>
      <c r="C192" s="116" t="s">
        <v>334</v>
      </c>
      <c r="D192" s="111" t="s">
        <v>214</v>
      </c>
      <c r="E192" s="111" t="s">
        <v>273</v>
      </c>
      <c r="F192" s="111" t="s">
        <v>225</v>
      </c>
      <c r="G192" s="117" t="n">
        <v>462</v>
      </c>
      <c r="I192" s="59"/>
    </row>
    <row r="193" customFormat="false" ht="60.6" hidden="false" customHeight="true" outlineLevel="0" collapsed="false">
      <c r="A193" s="160" t="s">
        <v>390</v>
      </c>
      <c r="B193" s="116" t="s">
        <v>227</v>
      </c>
      <c r="C193" s="116" t="s">
        <v>334</v>
      </c>
      <c r="D193" s="111" t="s">
        <v>214</v>
      </c>
      <c r="E193" s="111" t="s">
        <v>275</v>
      </c>
      <c r="F193" s="114"/>
      <c r="G193" s="117" t="n">
        <f aca="false">G194</f>
        <v>308</v>
      </c>
      <c r="I193" s="59"/>
    </row>
    <row r="194" customFormat="false" ht="24.6" hidden="false" customHeight="true" outlineLevel="0" collapsed="false">
      <c r="A194" s="131" t="s">
        <v>224</v>
      </c>
      <c r="B194" s="116" t="s">
        <v>227</v>
      </c>
      <c r="C194" s="116" t="s">
        <v>334</v>
      </c>
      <c r="D194" s="111" t="s">
        <v>214</v>
      </c>
      <c r="E194" s="111" t="s">
        <v>275</v>
      </c>
      <c r="F194" s="111" t="s">
        <v>225</v>
      </c>
      <c r="G194" s="117" t="n">
        <v>308</v>
      </c>
      <c r="I194" s="59"/>
    </row>
    <row r="195" customFormat="false" ht="15" hidden="false" customHeight="true" outlineLevel="0" collapsed="false">
      <c r="A195" s="108" t="s">
        <v>391</v>
      </c>
      <c r="B195" s="110" t="s">
        <v>227</v>
      </c>
      <c r="C195" s="110" t="s">
        <v>334</v>
      </c>
      <c r="D195" s="114" t="s">
        <v>214</v>
      </c>
      <c r="E195" s="114" t="s">
        <v>392</v>
      </c>
      <c r="F195" s="114"/>
      <c r="G195" s="112" t="n">
        <f aca="false">G196+G198</f>
        <v>95.9</v>
      </c>
      <c r="I195" s="59"/>
    </row>
    <row r="196" customFormat="false" ht="15" hidden="false" customHeight="true" outlineLevel="0" collapsed="false">
      <c r="A196" s="131" t="s">
        <v>378</v>
      </c>
      <c r="B196" s="116" t="s">
        <v>227</v>
      </c>
      <c r="C196" s="116" t="s">
        <v>334</v>
      </c>
      <c r="D196" s="111" t="s">
        <v>214</v>
      </c>
      <c r="E196" s="111" t="s">
        <v>393</v>
      </c>
      <c r="F196" s="114"/>
      <c r="G196" s="117" t="n">
        <v>10.6</v>
      </c>
      <c r="I196" s="59"/>
    </row>
    <row r="197" customFormat="false" ht="15" hidden="false" customHeight="true" outlineLevel="0" collapsed="false">
      <c r="A197" s="131" t="s">
        <v>224</v>
      </c>
      <c r="B197" s="109" t="n">
        <v>630</v>
      </c>
      <c r="C197" s="116" t="s">
        <v>334</v>
      </c>
      <c r="D197" s="111" t="s">
        <v>214</v>
      </c>
      <c r="E197" s="111" t="s">
        <v>393</v>
      </c>
      <c r="F197" s="111" t="s">
        <v>225</v>
      </c>
      <c r="G197" s="117" t="n">
        <f aca="false">G196</f>
        <v>10.6</v>
      </c>
      <c r="I197" s="59"/>
    </row>
    <row r="198" customFormat="false" ht="15" hidden="false" customHeight="true" outlineLevel="0" collapsed="false">
      <c r="A198" s="131" t="s">
        <v>384</v>
      </c>
      <c r="B198" s="109" t="n">
        <v>630</v>
      </c>
      <c r="C198" s="116" t="s">
        <v>334</v>
      </c>
      <c r="D198" s="111" t="s">
        <v>214</v>
      </c>
      <c r="E198" s="111" t="s">
        <v>394</v>
      </c>
      <c r="F198" s="111"/>
      <c r="G198" s="117" t="n">
        <v>85.3</v>
      </c>
      <c r="I198" s="59"/>
    </row>
    <row r="199" customFormat="false" ht="24" hidden="false" customHeight="false" outlineLevel="0" collapsed="false">
      <c r="A199" s="131" t="s">
        <v>224</v>
      </c>
      <c r="B199" s="109" t="n">
        <v>630</v>
      </c>
      <c r="C199" s="116" t="s">
        <v>334</v>
      </c>
      <c r="D199" s="111" t="s">
        <v>214</v>
      </c>
      <c r="E199" s="111" t="s">
        <v>394</v>
      </c>
      <c r="F199" s="111" t="s">
        <v>225</v>
      </c>
      <c r="G199" s="117" t="n">
        <f aca="false">G198</f>
        <v>85.3</v>
      </c>
      <c r="H199" s="130"/>
      <c r="I199" s="59"/>
    </row>
    <row r="200" customFormat="false" ht="27.75" hidden="false" customHeight="true" outlineLevel="0" collapsed="false">
      <c r="A200" s="108" t="s">
        <v>395</v>
      </c>
      <c r="B200" s="113" t="n">
        <v>630</v>
      </c>
      <c r="C200" s="110" t="s">
        <v>334</v>
      </c>
      <c r="D200" s="114" t="s">
        <v>334</v>
      </c>
      <c r="E200" s="114"/>
      <c r="F200" s="114"/>
      <c r="G200" s="112" t="n">
        <f aca="false">G201</f>
        <v>299.7</v>
      </c>
      <c r="I200" s="59"/>
    </row>
    <row r="201" customFormat="false" ht="27" hidden="false" customHeight="true" outlineLevel="0" collapsed="false">
      <c r="A201" s="131" t="s">
        <v>172</v>
      </c>
      <c r="B201" s="109" t="n">
        <v>630</v>
      </c>
      <c r="C201" s="116" t="s">
        <v>334</v>
      </c>
      <c r="D201" s="111" t="s">
        <v>334</v>
      </c>
      <c r="E201" s="111" t="s">
        <v>396</v>
      </c>
      <c r="F201" s="111"/>
      <c r="G201" s="117" t="n">
        <f aca="false">G202</f>
        <v>299.7</v>
      </c>
    </row>
    <row r="202" customFormat="false" ht="13.2" hidden="false" customHeight="false" outlineLevel="0" collapsed="false">
      <c r="A202" s="131" t="s">
        <v>236</v>
      </c>
      <c r="B202" s="109" t="n">
        <v>630</v>
      </c>
      <c r="C202" s="116" t="s">
        <v>334</v>
      </c>
      <c r="D202" s="111" t="s">
        <v>334</v>
      </c>
      <c r="E202" s="111" t="s">
        <v>396</v>
      </c>
      <c r="F202" s="111" t="s">
        <v>237</v>
      </c>
      <c r="G202" s="117" t="n">
        <v>299.7</v>
      </c>
      <c r="I202" s="59"/>
    </row>
    <row r="203" customFormat="false" ht="13.2" hidden="false" customHeight="false" outlineLevel="0" collapsed="false">
      <c r="A203" s="108" t="s">
        <v>397</v>
      </c>
      <c r="B203" s="113" t="n">
        <v>630</v>
      </c>
      <c r="C203" s="110" t="s">
        <v>249</v>
      </c>
      <c r="D203" s="114" t="s">
        <v>289</v>
      </c>
      <c r="E203" s="114"/>
      <c r="F203" s="114"/>
      <c r="G203" s="112" t="n">
        <f aca="false">G204+G207</f>
        <v>144</v>
      </c>
      <c r="I203" s="59"/>
    </row>
    <row r="204" customFormat="false" ht="26.4" hidden="false" customHeight="false" outlineLevel="0" collapsed="false">
      <c r="A204" s="108" t="s">
        <v>398</v>
      </c>
      <c r="B204" s="113" t="n">
        <v>630</v>
      </c>
      <c r="C204" s="110" t="s">
        <v>249</v>
      </c>
      <c r="D204" s="114" t="s">
        <v>334</v>
      </c>
      <c r="E204" s="114"/>
      <c r="F204" s="114"/>
      <c r="G204" s="112" t="n">
        <f aca="false">G205</f>
        <v>14</v>
      </c>
      <c r="I204" s="59"/>
    </row>
    <row r="205" customFormat="false" ht="26.4" hidden="false" customHeight="false" outlineLevel="0" collapsed="false">
      <c r="A205" s="115" t="s">
        <v>209</v>
      </c>
      <c r="B205" s="109" t="n">
        <v>630</v>
      </c>
      <c r="C205" s="116" t="s">
        <v>249</v>
      </c>
      <c r="D205" s="111" t="s">
        <v>334</v>
      </c>
      <c r="E205" s="111" t="s">
        <v>235</v>
      </c>
      <c r="F205" s="111"/>
      <c r="G205" s="117" t="n">
        <f aca="false">G206</f>
        <v>14</v>
      </c>
      <c r="I205" s="59"/>
    </row>
    <row r="206" customFormat="false" ht="26.4" hidden="false" customHeight="false" outlineLevel="0" collapsed="false">
      <c r="A206" s="115" t="s">
        <v>224</v>
      </c>
      <c r="B206" s="109" t="n">
        <v>630</v>
      </c>
      <c r="C206" s="116" t="s">
        <v>249</v>
      </c>
      <c r="D206" s="111" t="s">
        <v>334</v>
      </c>
      <c r="E206" s="111" t="s">
        <v>235</v>
      </c>
      <c r="F206" s="111" t="s">
        <v>225</v>
      </c>
      <c r="G206" s="117" t="n">
        <v>14</v>
      </c>
      <c r="I206" s="59"/>
    </row>
    <row r="207" customFormat="false" ht="13.2" hidden="false" customHeight="false" outlineLevel="0" collapsed="false">
      <c r="A207" s="108" t="s">
        <v>399</v>
      </c>
      <c r="B207" s="113" t="n">
        <v>630</v>
      </c>
      <c r="C207" s="110" t="s">
        <v>249</v>
      </c>
      <c r="D207" s="114" t="s">
        <v>249</v>
      </c>
      <c r="E207" s="114"/>
      <c r="F207" s="114"/>
      <c r="G207" s="112" t="n">
        <f aca="false">G208</f>
        <v>130</v>
      </c>
    </row>
    <row r="208" customFormat="false" ht="39.6" hidden="false" customHeight="false" outlineLevel="0" collapsed="false">
      <c r="A208" s="108" t="s">
        <v>400</v>
      </c>
      <c r="B208" s="113" t="n">
        <v>630</v>
      </c>
      <c r="C208" s="110" t="s">
        <v>249</v>
      </c>
      <c r="D208" s="114" t="s">
        <v>249</v>
      </c>
      <c r="E208" s="161" t="s">
        <v>401</v>
      </c>
      <c r="F208" s="114"/>
      <c r="G208" s="112" t="n">
        <f aca="false">G209</f>
        <v>130</v>
      </c>
    </row>
    <row r="209" customFormat="false" ht="38.25" hidden="false" customHeight="true" outlineLevel="0" collapsed="false">
      <c r="A209" s="131" t="s">
        <v>402</v>
      </c>
      <c r="B209" s="109" t="n">
        <v>630</v>
      </c>
      <c r="C209" s="116" t="s">
        <v>249</v>
      </c>
      <c r="D209" s="111" t="s">
        <v>249</v>
      </c>
      <c r="E209" s="75" t="s">
        <v>403</v>
      </c>
      <c r="F209" s="111"/>
      <c r="G209" s="117" t="n">
        <f aca="false">G210</f>
        <v>130</v>
      </c>
    </row>
    <row r="210" customFormat="false" ht="24" hidden="false" customHeight="false" outlineLevel="0" collapsed="false">
      <c r="A210" s="131" t="s">
        <v>224</v>
      </c>
      <c r="B210" s="109" t="n">
        <v>630</v>
      </c>
      <c r="C210" s="116" t="s">
        <v>249</v>
      </c>
      <c r="D210" s="111" t="s">
        <v>249</v>
      </c>
      <c r="E210" s="111" t="s">
        <v>404</v>
      </c>
      <c r="F210" s="111" t="s">
        <v>225</v>
      </c>
      <c r="G210" s="117" t="n">
        <v>130</v>
      </c>
    </row>
    <row r="211" customFormat="false" ht="13.2" hidden="false" customHeight="false" outlineLevel="0" collapsed="false">
      <c r="A211" s="108" t="s">
        <v>405</v>
      </c>
      <c r="B211" s="113" t="n">
        <v>630</v>
      </c>
      <c r="C211" s="110" t="s">
        <v>304</v>
      </c>
      <c r="D211" s="114" t="s">
        <v>289</v>
      </c>
      <c r="E211" s="114"/>
      <c r="F211" s="114"/>
      <c r="G211" s="112" t="n">
        <f aca="false">G212+G219</f>
        <v>2353.4</v>
      </c>
    </row>
    <row r="212" customFormat="false" ht="13.2" hidden="false" customHeight="false" outlineLevel="0" collapsed="false">
      <c r="A212" s="108" t="s">
        <v>406</v>
      </c>
      <c r="B212" s="113" t="n">
        <v>630</v>
      </c>
      <c r="C212" s="110" t="s">
        <v>304</v>
      </c>
      <c r="D212" s="114" t="s">
        <v>204</v>
      </c>
      <c r="E212" s="114"/>
      <c r="F212" s="114"/>
      <c r="G212" s="112" t="n">
        <f aca="false">G213</f>
        <v>2353.4</v>
      </c>
    </row>
    <row r="213" customFormat="false" ht="36" hidden="false" customHeight="false" outlineLevel="0" collapsed="false">
      <c r="A213" s="131" t="s">
        <v>407</v>
      </c>
      <c r="B213" s="109" t="n">
        <v>630</v>
      </c>
      <c r="C213" s="110" t="s">
        <v>304</v>
      </c>
      <c r="D213" s="114" t="s">
        <v>204</v>
      </c>
      <c r="E213" s="111" t="s">
        <v>230</v>
      </c>
      <c r="F213" s="111"/>
      <c r="G213" s="117" t="n">
        <f aca="false">G214</f>
        <v>2353.4</v>
      </c>
    </row>
    <row r="214" customFormat="false" ht="48.6" hidden="false" customHeight="true" outlineLevel="0" collapsed="false">
      <c r="A214" s="131" t="s">
        <v>408</v>
      </c>
      <c r="B214" s="109" t="n">
        <v>630</v>
      </c>
      <c r="C214" s="116" t="s">
        <v>304</v>
      </c>
      <c r="D214" s="111" t="s">
        <v>204</v>
      </c>
      <c r="E214" s="111" t="s">
        <v>230</v>
      </c>
      <c r="F214" s="111"/>
      <c r="G214" s="117" t="n">
        <f aca="false">G215+G217</f>
        <v>2353.4</v>
      </c>
    </row>
    <row r="215" customFormat="false" ht="24" hidden="false" customHeight="false" outlineLevel="0" collapsed="false">
      <c r="A215" s="131" t="s">
        <v>409</v>
      </c>
      <c r="B215" s="109" t="n">
        <v>630</v>
      </c>
      <c r="C215" s="116" t="s">
        <v>304</v>
      </c>
      <c r="D215" s="111" t="s">
        <v>204</v>
      </c>
      <c r="E215" s="111" t="s">
        <v>410</v>
      </c>
      <c r="F215" s="111"/>
      <c r="G215" s="117" t="n">
        <f aca="false">G216</f>
        <v>1589.2</v>
      </c>
    </row>
    <row r="216" customFormat="false" ht="13.2" hidden="false" customHeight="false" outlineLevel="0" collapsed="false">
      <c r="A216" s="131" t="s">
        <v>411</v>
      </c>
      <c r="B216" s="109" t="n">
        <v>630</v>
      </c>
      <c r="C216" s="116" t="s">
        <v>304</v>
      </c>
      <c r="D216" s="111" t="s">
        <v>204</v>
      </c>
      <c r="E216" s="111" t="s">
        <v>410</v>
      </c>
      <c r="F216" s="111" t="s">
        <v>412</v>
      </c>
      <c r="G216" s="117" t="n">
        <v>1589.2</v>
      </c>
    </row>
    <row r="217" customFormat="false" ht="26.25" hidden="false" customHeight="true" outlineLevel="0" collapsed="false">
      <c r="A217" s="131" t="s">
        <v>413</v>
      </c>
      <c r="B217" s="109" t="n">
        <v>630</v>
      </c>
      <c r="C217" s="116" t="s">
        <v>304</v>
      </c>
      <c r="D217" s="111" t="s">
        <v>204</v>
      </c>
      <c r="E217" s="111" t="s">
        <v>414</v>
      </c>
      <c r="F217" s="111"/>
      <c r="G217" s="117" t="n">
        <f aca="false">G218</f>
        <v>764.2</v>
      </c>
    </row>
    <row r="218" customFormat="false" ht="14.25" hidden="false" customHeight="true" outlineLevel="0" collapsed="false">
      <c r="A218" s="131" t="s">
        <v>411</v>
      </c>
      <c r="B218" s="109" t="n">
        <v>630</v>
      </c>
      <c r="C218" s="116" t="s">
        <v>304</v>
      </c>
      <c r="D218" s="111" t="s">
        <v>204</v>
      </c>
      <c r="E218" s="111" t="s">
        <v>414</v>
      </c>
      <c r="F218" s="111" t="s">
        <v>412</v>
      </c>
      <c r="G218" s="117" t="n">
        <v>764.2</v>
      </c>
    </row>
    <row r="219" customFormat="false" ht="13.2" hidden="true" customHeight="false" outlineLevel="0" collapsed="false">
      <c r="A219" s="162" t="s">
        <v>415</v>
      </c>
      <c r="B219" s="113" t="n">
        <v>630</v>
      </c>
      <c r="C219" s="110" t="s">
        <v>304</v>
      </c>
      <c r="D219" s="114" t="s">
        <v>214</v>
      </c>
      <c r="E219" s="114"/>
      <c r="F219" s="114"/>
      <c r="G219" s="112" t="n">
        <f aca="false">G220+G223</f>
        <v>0</v>
      </c>
    </row>
    <row r="220" customFormat="false" ht="15" hidden="true" customHeight="true" outlineLevel="0" collapsed="false">
      <c r="A220" s="163" t="s">
        <v>416</v>
      </c>
      <c r="B220" s="113" t="n">
        <v>630</v>
      </c>
      <c r="C220" s="110" t="s">
        <v>304</v>
      </c>
      <c r="D220" s="114" t="s">
        <v>214</v>
      </c>
      <c r="E220" s="164" t="s">
        <v>256</v>
      </c>
      <c r="F220" s="114"/>
      <c r="G220" s="112"/>
    </row>
    <row r="221" customFormat="false" ht="13.2" hidden="true" customHeight="false" outlineLevel="0" collapsed="false">
      <c r="A221" s="165" t="s">
        <v>417</v>
      </c>
      <c r="B221" s="109" t="n">
        <v>630</v>
      </c>
      <c r="C221" s="116" t="s">
        <v>304</v>
      </c>
      <c r="D221" s="111" t="s">
        <v>214</v>
      </c>
      <c r="E221" s="166" t="s">
        <v>258</v>
      </c>
      <c r="F221" s="111"/>
      <c r="G221" s="117"/>
    </row>
    <row r="222" customFormat="false" ht="13.2" hidden="true" customHeight="false" outlineLevel="0" collapsed="false">
      <c r="A222" s="165" t="s">
        <v>418</v>
      </c>
      <c r="B222" s="109" t="n">
        <v>630</v>
      </c>
      <c r="C222" s="116" t="s">
        <v>304</v>
      </c>
      <c r="D222" s="111" t="s">
        <v>214</v>
      </c>
      <c r="E222" s="166" t="s">
        <v>258</v>
      </c>
      <c r="F222" s="111" t="s">
        <v>412</v>
      </c>
      <c r="G222" s="117"/>
    </row>
    <row r="223" customFormat="false" ht="13.2" hidden="true" customHeight="false" outlineLevel="0" collapsed="false">
      <c r="A223" s="165" t="s">
        <v>269</v>
      </c>
      <c r="B223" s="109" t="n">
        <v>630</v>
      </c>
      <c r="C223" s="116" t="s">
        <v>304</v>
      </c>
      <c r="D223" s="111" t="s">
        <v>214</v>
      </c>
      <c r="E223" s="166" t="s">
        <v>270</v>
      </c>
      <c r="F223" s="111"/>
      <c r="G223" s="112"/>
    </row>
    <row r="224" customFormat="false" ht="48" hidden="true" customHeight="false" outlineLevel="0" collapsed="false">
      <c r="A224" s="126" t="s">
        <v>419</v>
      </c>
      <c r="B224" s="109" t="n">
        <v>630</v>
      </c>
      <c r="C224" s="116" t="s">
        <v>304</v>
      </c>
      <c r="D224" s="111" t="s">
        <v>214</v>
      </c>
      <c r="E224" s="75" t="s">
        <v>420</v>
      </c>
      <c r="F224" s="111"/>
      <c r="G224" s="117"/>
    </row>
    <row r="225" customFormat="false" ht="13.2" hidden="true" customHeight="false" outlineLevel="0" collapsed="false">
      <c r="A225" s="165" t="s">
        <v>418</v>
      </c>
      <c r="B225" s="109" t="n">
        <v>630</v>
      </c>
      <c r="C225" s="116" t="s">
        <v>304</v>
      </c>
      <c r="D225" s="111" t="s">
        <v>214</v>
      </c>
      <c r="E225" s="75" t="s">
        <v>420</v>
      </c>
      <c r="F225" s="111" t="s">
        <v>412</v>
      </c>
      <c r="G225" s="117"/>
    </row>
    <row r="226" customFormat="false" ht="13.2" hidden="false" customHeight="false" outlineLevel="0" collapsed="false">
      <c r="A226" s="108" t="s">
        <v>421</v>
      </c>
      <c r="B226" s="113" t="n">
        <v>630</v>
      </c>
      <c r="C226" s="110" t="s">
        <v>254</v>
      </c>
      <c r="D226" s="114" t="s">
        <v>289</v>
      </c>
      <c r="E226" s="114"/>
      <c r="F226" s="114"/>
      <c r="G226" s="112" t="n">
        <f aca="false">G227</f>
        <v>475.3</v>
      </c>
      <c r="J226" s="59"/>
    </row>
    <row r="227" customFormat="false" ht="13.2" hidden="false" customHeight="false" outlineLevel="0" collapsed="false">
      <c r="A227" s="108" t="s">
        <v>422</v>
      </c>
      <c r="B227" s="113" t="n">
        <v>630</v>
      </c>
      <c r="C227" s="110" t="s">
        <v>254</v>
      </c>
      <c r="D227" s="114" t="s">
        <v>204</v>
      </c>
      <c r="E227" s="114"/>
      <c r="F227" s="114"/>
      <c r="G227" s="112" t="n">
        <f aca="false">G228</f>
        <v>475.3</v>
      </c>
    </row>
    <row r="228" customFormat="false" ht="37.5" hidden="false" customHeight="true" outlineLevel="0" collapsed="false">
      <c r="A228" s="156" t="s">
        <v>423</v>
      </c>
      <c r="B228" s="109" t="n">
        <v>630</v>
      </c>
      <c r="C228" s="116" t="s">
        <v>254</v>
      </c>
      <c r="D228" s="111" t="s">
        <v>204</v>
      </c>
      <c r="E228" s="161" t="s">
        <v>424</v>
      </c>
      <c r="F228" s="111"/>
      <c r="G228" s="117" t="n">
        <f aca="false">G229</f>
        <v>475.3</v>
      </c>
    </row>
    <row r="229" customFormat="false" ht="38.25" hidden="false" customHeight="true" outlineLevel="0" collapsed="false">
      <c r="A229" s="131" t="s">
        <v>425</v>
      </c>
      <c r="B229" s="109" t="n">
        <v>630</v>
      </c>
      <c r="C229" s="116" t="s">
        <v>254</v>
      </c>
      <c r="D229" s="111" t="s">
        <v>204</v>
      </c>
      <c r="E229" s="75" t="s">
        <v>426</v>
      </c>
      <c r="F229" s="111"/>
      <c r="G229" s="117" t="n">
        <f aca="false">G230</f>
        <v>475.3</v>
      </c>
    </row>
    <row r="230" customFormat="false" ht="24" hidden="false" customHeight="false" outlineLevel="0" collapsed="false">
      <c r="A230" s="131" t="s">
        <v>224</v>
      </c>
      <c r="B230" s="109" t="n">
        <v>630</v>
      </c>
      <c r="C230" s="116" t="s">
        <v>254</v>
      </c>
      <c r="D230" s="111" t="s">
        <v>204</v>
      </c>
      <c r="E230" s="111" t="s">
        <v>426</v>
      </c>
      <c r="F230" s="111" t="s">
        <v>225</v>
      </c>
      <c r="G230" s="117" t="n">
        <v>475.3</v>
      </c>
      <c r="J230" s="59"/>
    </row>
    <row r="231" customFormat="false" ht="13.2" hidden="false" customHeight="false" outlineLevel="0" collapsed="false">
      <c r="A231" s="167"/>
      <c r="B231" s="167"/>
      <c r="C231" s="97"/>
      <c r="D231" s="97"/>
      <c r="E231" s="97"/>
    </row>
  </sheetData>
  <mergeCells count="9">
    <mergeCell ref="E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25.99"/>
    <col collapsed="false" customWidth="true" hidden="false" outlineLevel="0" max="3" min="3" style="0" width="25.32"/>
    <col collapsed="false" customWidth="true" hidden="false" outlineLevel="0" max="4" min="4" style="0" width="5.55"/>
    <col collapsed="false" customWidth="false" hidden="true" outlineLevel="0" max="5" min="5" style="0" width="9.1"/>
    <col collapsed="false" customWidth="true" hidden="false" outlineLevel="0" max="6" min="6" style="0" width="7.55"/>
    <col collapsed="false" customWidth="true" hidden="false" outlineLevel="0" max="7" min="7" style="0" width="15.1"/>
    <col collapsed="false" customWidth="true" hidden="false" outlineLevel="0" max="8" min="8" style="0" width="26.99"/>
    <col collapsed="false" customWidth="true" hidden="false" outlineLevel="0" max="9" min="9" style="0" width="15.43"/>
  </cols>
  <sheetData>
    <row r="1" customFormat="false" ht="145.5" hidden="false" customHeight="true" outlineLevel="0" collapsed="false">
      <c r="A1" s="168"/>
      <c r="B1" s="169"/>
      <c r="C1" s="170" t="s">
        <v>427</v>
      </c>
    </row>
    <row r="2" customFormat="false" ht="13.2" hidden="false" customHeight="false" outlineLevel="0" collapsed="false">
      <c r="A2" s="4"/>
      <c r="B2" s="4"/>
      <c r="C2" s="4"/>
      <c r="I2" s="171"/>
    </row>
    <row r="3" customFormat="false" ht="25.5" hidden="false" customHeight="true" outlineLevel="0" collapsed="false">
      <c r="A3" s="3" t="s">
        <v>428</v>
      </c>
      <c r="B3" s="3"/>
      <c r="C3" s="3"/>
      <c r="D3" s="172"/>
      <c r="E3" s="172"/>
      <c r="F3" s="172"/>
      <c r="G3" s="173"/>
      <c r="H3" s="171"/>
      <c r="I3" s="173"/>
      <c r="J3" s="173"/>
    </row>
    <row r="4" customFormat="false" ht="13.2" hidden="false" customHeight="false" outlineLevel="0" collapsed="false">
      <c r="A4" s="4"/>
      <c r="B4" s="4"/>
      <c r="C4" s="4"/>
      <c r="H4" s="174"/>
    </row>
    <row r="5" customFormat="false" ht="48" hidden="false" customHeight="false" outlineLevel="0" collapsed="false">
      <c r="A5" s="175" t="s">
        <v>429</v>
      </c>
      <c r="B5" s="175" t="s">
        <v>430</v>
      </c>
      <c r="C5" s="176" t="s">
        <v>431</v>
      </c>
      <c r="I5" s="174"/>
    </row>
    <row r="6" customFormat="false" ht="30" hidden="false" customHeight="true" outlineLevel="0" collapsed="false">
      <c r="A6" s="78" t="s">
        <v>432</v>
      </c>
      <c r="B6" s="177" t="s">
        <v>433</v>
      </c>
      <c r="C6" s="178" t="n">
        <f aca="false">C7</f>
        <v>889.5</v>
      </c>
      <c r="H6" s="174"/>
      <c r="I6" s="174"/>
    </row>
    <row r="7" customFormat="false" ht="24.75" hidden="false" customHeight="true" outlineLevel="0" collapsed="false">
      <c r="A7" s="78" t="s">
        <v>434</v>
      </c>
      <c r="B7" s="177" t="s">
        <v>435</v>
      </c>
      <c r="C7" s="178" t="n">
        <f aca="false">C8+C12</f>
        <v>889.5</v>
      </c>
      <c r="H7" s="174"/>
      <c r="I7" s="174"/>
    </row>
    <row r="8" customFormat="false" ht="15.75" hidden="false" customHeight="true" outlineLevel="0" collapsed="false">
      <c r="A8" s="179" t="s">
        <v>436</v>
      </c>
      <c r="B8" s="177" t="s">
        <v>437</v>
      </c>
      <c r="C8" s="178" t="n">
        <f aca="false">C9</f>
        <v>-75190.8</v>
      </c>
      <c r="H8" s="174"/>
      <c r="I8" s="174"/>
    </row>
    <row r="9" customFormat="false" ht="15" hidden="false" customHeight="true" outlineLevel="0" collapsed="false">
      <c r="A9" s="107" t="s">
        <v>438</v>
      </c>
      <c r="B9" s="180" t="s">
        <v>439</v>
      </c>
      <c r="C9" s="181" t="n">
        <f aca="false">C10</f>
        <v>-75190.8</v>
      </c>
      <c r="H9" s="174"/>
      <c r="I9" s="174"/>
    </row>
    <row r="10" customFormat="false" ht="24.75" hidden="false" customHeight="true" outlineLevel="0" collapsed="false">
      <c r="A10" s="107" t="s">
        <v>440</v>
      </c>
      <c r="B10" s="180" t="s">
        <v>441</v>
      </c>
      <c r="C10" s="181" t="n">
        <f aca="false">C11</f>
        <v>-75190.8</v>
      </c>
      <c r="H10" s="174"/>
      <c r="I10" s="174"/>
    </row>
    <row r="11" customFormat="false" ht="24.75" hidden="false" customHeight="true" outlineLevel="0" collapsed="false">
      <c r="A11" s="107" t="s">
        <v>442</v>
      </c>
      <c r="B11" s="180" t="s">
        <v>443</v>
      </c>
      <c r="C11" s="181" t="n">
        <v>-75190.8</v>
      </c>
      <c r="H11" s="174"/>
      <c r="I11" s="174"/>
    </row>
    <row r="12" customFormat="false" ht="17.25" hidden="false" customHeight="true" outlineLevel="0" collapsed="false">
      <c r="A12" s="78" t="s">
        <v>444</v>
      </c>
      <c r="B12" s="177" t="s">
        <v>445</v>
      </c>
      <c r="C12" s="178" t="n">
        <f aca="false">C13</f>
        <v>76080.3</v>
      </c>
      <c r="H12" s="174"/>
      <c r="I12" s="174"/>
    </row>
    <row r="13" customFormat="false" ht="15" hidden="false" customHeight="true" outlineLevel="0" collapsed="false">
      <c r="A13" s="182" t="s">
        <v>446</v>
      </c>
      <c r="B13" s="180" t="s">
        <v>447</v>
      </c>
      <c r="C13" s="181" t="n">
        <f aca="false">C14</f>
        <v>76080.3</v>
      </c>
      <c r="H13" s="174"/>
      <c r="I13" s="174"/>
    </row>
    <row r="14" customFormat="false" ht="13.2" hidden="false" customHeight="false" outlineLevel="0" collapsed="false">
      <c r="A14" s="182" t="s">
        <v>448</v>
      </c>
      <c r="B14" s="180" t="s">
        <v>449</v>
      </c>
      <c r="C14" s="181" t="n">
        <f aca="false">C15</f>
        <v>76080.3</v>
      </c>
      <c r="H14" s="174"/>
      <c r="I14" s="174"/>
    </row>
    <row r="15" customFormat="false" ht="26.4" hidden="false" customHeight="false" outlineLevel="0" collapsed="false">
      <c r="A15" s="182" t="s">
        <v>450</v>
      </c>
      <c r="B15" s="180" t="s">
        <v>451</v>
      </c>
      <c r="C15" s="181" t="n">
        <v>76080.3</v>
      </c>
      <c r="H15" s="174"/>
    </row>
    <row r="16" customFormat="false" ht="13.2" hidden="false" customHeight="false" outlineLevel="0" collapsed="false">
      <c r="A16" s="174"/>
      <c r="B16" s="174"/>
      <c r="C16" s="174"/>
    </row>
    <row r="17" customFormat="false" ht="13.2" hidden="false" customHeight="false" outlineLevel="0" collapsed="false">
      <c r="A17" s="174"/>
      <c r="B17" s="174"/>
      <c r="C17" s="174"/>
      <c r="D17" s="183"/>
      <c r="E17" s="183"/>
      <c r="F17" s="183"/>
      <c r="G17" s="183"/>
    </row>
    <row r="18" customFormat="false" ht="13.2" hidden="false" customHeight="false" outlineLevel="0" collapsed="false">
      <c r="A18" s="174"/>
      <c r="B18" s="174"/>
      <c r="C18" s="174"/>
      <c r="D18" s="183"/>
      <c r="E18" s="183"/>
      <c r="F18" s="183"/>
      <c r="G18" s="183"/>
    </row>
    <row r="19" customFormat="false" ht="13.2" hidden="false" customHeight="false" outlineLevel="0" collapsed="false">
      <c r="A19" s="174"/>
      <c r="B19" s="174"/>
      <c r="C19" s="174"/>
      <c r="D19" s="183"/>
      <c r="E19" s="183"/>
      <c r="F19" s="183"/>
      <c r="G19" s="183"/>
    </row>
    <row r="20" customFormat="false" ht="13.2" hidden="false" customHeight="false" outlineLevel="0" collapsed="false">
      <c r="A20" s="174"/>
      <c r="B20" s="174"/>
      <c r="C20" s="174"/>
      <c r="D20" s="183"/>
      <c r="E20" s="183"/>
      <c r="F20" s="183"/>
      <c r="G20" s="183"/>
    </row>
    <row r="21" customFormat="false" ht="13.2" hidden="false" customHeight="false" outlineLevel="0" collapsed="false">
      <c r="A21" s="174"/>
      <c r="B21" s="174"/>
      <c r="C21" s="174"/>
      <c r="D21" s="174"/>
      <c r="E21" s="174"/>
      <c r="F21" s="174"/>
      <c r="G21" s="174"/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3.2" hidden="false" customHeight="false" outlineLevel="0" collapsed="false">
      <c r="A23" s="174"/>
      <c r="B23" s="174"/>
      <c r="C23" s="174"/>
      <c r="D23" s="174"/>
      <c r="E23" s="174"/>
      <c r="F23" s="174"/>
      <c r="G23" s="174"/>
    </row>
    <row r="24" customFormat="false" ht="13.2" hidden="false" customHeight="false" outlineLevel="0" collapsed="false">
      <c r="A24" s="174"/>
      <c r="B24" s="174"/>
      <c r="C24" s="174"/>
      <c r="D24" s="174"/>
      <c r="E24" s="174"/>
      <c r="F24" s="174"/>
      <c r="G24" s="174"/>
    </row>
    <row r="25" customFormat="false" ht="13.2" hidden="false" customHeight="false" outlineLevel="0" collapsed="false">
      <c r="A25" s="174"/>
      <c r="B25" s="174"/>
      <c r="C25" s="174"/>
      <c r="D25" s="174"/>
      <c r="E25" s="174"/>
      <c r="F25" s="174"/>
      <c r="G25" s="174"/>
    </row>
    <row r="26" customFormat="false" ht="13.2" hidden="false" customHeight="false" outlineLevel="0" collapsed="false">
      <c r="A26" s="174"/>
      <c r="B26" s="174"/>
      <c r="C26" s="174"/>
      <c r="D26" s="174"/>
      <c r="E26" s="174"/>
      <c r="F26" s="174"/>
      <c r="G26" s="174"/>
    </row>
    <row r="27" customFormat="false" ht="13.2" hidden="false" customHeight="false" outlineLevel="0" collapsed="false">
      <c r="A27" s="174"/>
      <c r="B27" s="174"/>
      <c r="C27" s="174"/>
      <c r="D27" s="174"/>
      <c r="E27" s="174"/>
      <c r="F27" s="174"/>
      <c r="G27" s="174"/>
    </row>
    <row r="28" customFormat="false" ht="13.2" hidden="false" customHeight="false" outlineLevel="0" collapsed="false">
      <c r="A28" s="174"/>
      <c r="B28" s="174"/>
      <c r="C28" s="174"/>
      <c r="D28" s="174"/>
      <c r="E28" s="174"/>
      <c r="F28" s="174"/>
      <c r="G28" s="174"/>
    </row>
    <row r="29" customFormat="false" ht="13.2" hidden="false" customHeight="false" outlineLevel="0" collapsed="false">
      <c r="A29" s="174"/>
      <c r="B29" s="174"/>
      <c r="C29" s="174"/>
      <c r="D29" s="174"/>
      <c r="E29" s="174"/>
      <c r="F29" s="174"/>
      <c r="G29" s="174"/>
    </row>
    <row r="30" customFormat="false" ht="13.2" hidden="false" customHeight="false" outlineLevel="0" collapsed="false">
      <c r="A30" s="174"/>
      <c r="B30" s="174"/>
      <c r="C30" s="174"/>
      <c r="D30" s="174"/>
      <c r="E30" s="174"/>
      <c r="F30" s="174"/>
      <c r="G30" s="174"/>
    </row>
  </sheetData>
  <mergeCells count="1"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4-04-25T09:26:56Z</cp:lastPrinted>
  <dcterms:modified xsi:type="dcterms:W3CDTF">2024-05-21T08:29:14Z</dcterms:modified>
  <cp:revision>0</cp:revision>
  <dc:subject/>
  <dc:title/>
</cp:coreProperties>
</file>