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ходы прл.1 (3)" sheetId="1" state="visible" r:id="rId2"/>
    <sheet name="прилож.2 (расходы)" sheetId="2" state="visible" r:id="rId3"/>
    <sheet name="прил.4 (источники)" sheetId="3" state="visible" r:id="rId4"/>
    <sheet name="Лист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2" uniqueCount="447"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иложение 1    к решению Совета депутатов
                  Сельского поселения «Пустозерский  сельсовет»
            Заполярного района Ненецкого автономного округа
«О  местном бюджете на 2025 год»                                                
                                                                                                                                                     от  19.03.2025 №  1                                                                                        
       </t>
  </si>
  <si>
    <t xml:space="preserve">Доходы местного бюджета  на 2025 год</t>
  </si>
  <si>
    <t xml:space="preserve">Код                                  бюджетной классификации Российской Федерации</t>
  </si>
  <si>
    <t xml:space="preserve">Наименование                                                                                                                статьи доходов</t>
  </si>
  <si>
    <t xml:space="preserve"> на 2025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-налоговым резидентом Российской Федерации в виде дивидендов.</t>
  </si>
  <si>
    <t xml:space="preserve">182 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физическим лицом- налоговым резидентом Российской Федерации в виде дивидендов)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82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182 1 05 01011 01 0000 110</t>
  </si>
  <si>
    <t xml:space="preserve">Налог, взимаемый с налогоплательщиков, выбравших в качестве объекта налогообложения доходы</t>
  </si>
  <si>
    <t xml:space="preserve">182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 1 05 03000 01 0000 110</t>
  </si>
  <si>
    <t xml:space="preserve">Единый сельскохозяйственный налог</t>
  </si>
  <si>
    <t xml:space="preserve">182 1 05 03010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 00 0000 110</t>
  </si>
  <si>
    <t xml:space="preserve">Земельный налог </t>
  </si>
  <si>
    <t xml:space="preserve">182 1 06 06030 00 0000 110</t>
  </si>
  <si>
    <t xml:space="preserve">Земельный налог с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 06040 00 0000 110</t>
  </si>
  <si>
    <t xml:space="preserve">Земельный налог с физических лиц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 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63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630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630 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630 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 00 1 13 02000 00 0000 130</t>
  </si>
  <si>
    <t xml:space="preserve">Доходы от компенсации затрат государства</t>
  </si>
  <si>
    <t xml:space="preserve">630 1 13 02065 10 0000 130 
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000 2 00 00000 00 0000 000</t>
  </si>
  <si>
    <t xml:space="preserve">БЕЗВОЗМЕЗДНЫЕ ПОСТУПЛЕНИЯ 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1 00 0000 150</t>
  </si>
  <si>
    <t xml:space="preserve">Дотации на выравнивание бюджетной обеспеченности</t>
  </si>
  <si>
    <t xml:space="preserve">630 2 02 15001 1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
</t>
  </si>
  <si>
    <t xml:space="preserve">000 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
</t>
  </si>
  <si>
    <t xml:space="preserve">630 2 02 16001 10 0000 150</t>
  </si>
  <si>
    <t xml:space="preserve">Дотации бюджетам сельских поселений на выравнивание бюджетной обеспеченности из бюджетов муниципальных районов
</t>
  </si>
  <si>
    <t xml:space="preserve">00 2 02 20000 00 0000 150 </t>
  </si>
  <si>
    <t xml:space="preserve">СУБСИДИИ БЮДЖЕТАМ БЮДЖЕТНОЙ СИСТЕМЫ РОССИЙСКОЙ ФЕДЕРАЦИИ (межбюджетные субсидии)</t>
  </si>
  <si>
    <t xml:space="preserve">00 2 02 29999 00 0000 150 </t>
  </si>
  <si>
    <t xml:space="preserve">Прочие субсидии</t>
  </si>
  <si>
    <t xml:space="preserve">00 2 02 29999 10 0000 150 </t>
  </si>
  <si>
    <t xml:space="preserve">Прочие субсидии бюджетам сельских поселений</t>
  </si>
  <si>
    <t xml:space="preserve">Субсидии местным бюджетам на 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630 2 02 30024 10 0000 150</t>
  </si>
  <si>
    <t xml:space="preserve">Субвенции местным бюджетам на осуществление отдельных государственных полномочий Ненецкого автономного округа в сфере административных правонарушений</t>
  </si>
  <si>
    <t xml:space="preserve">Субвенции местным бюджетам на осуществление государственного полномочия Ненецкого автономного округа по предоставлению единовременной выплаты пенсионерам на капитальный ремонт находящегося в их собственности жилого помещения</t>
  </si>
  <si>
    <t xml:space="preserve">000 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630 2 02 35118 10 0000 150</t>
  </si>
  <si>
    <t xml:space="preserve">Субвенции бюджетам сельских поселений на осуществление первичного воинского учета  органами местного самоуправления поселений, муниципальных и городских округов </t>
  </si>
  <si>
    <t xml:space="preserve">000 2 02 40000 00 0000 150</t>
  </si>
  <si>
    <t xml:space="preserve">Иные межбюджетные трансферты</t>
  </si>
  <si>
    <t xml:space="preserve">000 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630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в том числе:</t>
  </si>
  <si>
    <t xml:space="preserve"> Иные межбюджетные трансферты в рамках МП "Развитие транспортной инфраструктуры  муниципального района "Заполярный район"  на 2021-2030 годы", в том числе:</t>
  </si>
  <si>
    <t xml:space="preserve">Содержание авиаплощадок  в  поселениях  Заполярного района</t>
  </si>
  <si>
    <t xml:space="preserve">Содержание мест причаливания речного транспорта в поселениях Заполярного района</t>
  </si>
  <si>
    <t xml:space="preserve">Обозначение и содержание снегоходных маршрутов</t>
  </si>
  <si>
    <r>
      <rPr>
        <b val="true"/>
        <sz val="10"/>
        <color rgb="FFFF0000"/>
        <rFont val="Times New Roman"/>
        <family val="0"/>
      </rPr>
      <t xml:space="preserve">Другие мероприятия. </t>
    </r>
    <r>
      <rPr>
        <sz val="10"/>
        <color rgb="FFFF0000"/>
        <rFont val="Times New Roman"/>
        <family val="0"/>
      </rPr>
      <t xml:space="preserve">Сельское поселение "Пустозерский сельсовет" Заполярного района Ненецкого автономного округа
Мероприятие "Устройство вертолетной площадки с обустройством сигнального оборудования  в с. Оксино Сельского поселения "Пустозерский сельсовет" ЗР НАО"
</t>
    </r>
  </si>
  <si>
    <t xml:space="preserve">Иные межбюджетные трансферты в рамках МП "Безопасность на территории муниципального района "Заполярный район" на 2019-2030 годы" в том числе:</t>
  </si>
  <si>
    <t xml:space="preserve">630 2 02 40014 10 0000150</t>
  </si>
  <si>
    <t xml:space="preserve">Предупреждение и ликвидация последствий ЧС в границах поселений муниципальных образований</t>
  </si>
  <si>
    <t xml:space="preserve">Организация обучения неработающего населения в области гражданской обороны и защиты от чрезвычайных ситуаций</t>
  </si>
  <si>
    <t xml:space="preserve">Иные межбюджетные трансферты в рамках МП "Обеспечение населения муниципального района "Заполярный район" чистой водой" на 2021 - 2030 годы" </t>
  </si>
  <si>
    <t xml:space="preserve"> 630 2 02 40014 10 0000 150</t>
  </si>
  <si>
    <t xml:space="preserve">Сельское поселение "Пустозерский сельсовет" Заполярного района Ненецкого автономного округа. Мероприятие "Разработка проекта зон санитарной охраны поверхностного источника водоснабжения и водопроводов питьевого назначения в п.Хонгурей Сельского поселения "Пустозерский сельсовет" ЗР НАО</t>
  </si>
  <si>
    <t xml:space="preserve">000 2 02 49999 00 0000 150</t>
  </si>
  <si>
    <t xml:space="preserve">Прочие межбюджетные трансферты, передаваемые бюджетам</t>
  </si>
  <si>
    <t xml:space="preserve">630 2 02 49999 10 0000 150</t>
  </si>
  <si>
    <t xml:space="preserve">Прочие межбюджетные трансферты, передаваемые бюджетам сельских поселений  </t>
  </si>
  <si>
    <t xml:space="preserve">Иные межбюджетные трансферты на поддержку мер по обеспечению сбалансированности бюджетов поселений муниципального района "Заполярный район" </t>
  </si>
  <si>
    <t xml:space="preserve">Иные межбюджетные трансферты местным бюджетам для поощрения муниципальных управленческих команд за достижение Ненецким автономным округом показателей эффективности деятельности высшего должностного лица</t>
  </si>
  <si>
    <t xml:space="preserve">Иные межбюджетные трансферты в рамках МП "Управление муниципальным имуществом муниципального района "Заполярный район" на 2022-2030 годы" в том числе:</t>
  </si>
  <si>
    <t xml:space="preserve"> Выполнение работ по гидравлической промывке, испытаний на плотность и прочность системы отопления потребителя тепловой энергии</t>
  </si>
  <si>
    <t xml:space="preserve">Иные межбюджетные трансферты в рамках МП"Возмещение части затрат  органов местного самоуправления поселений муниципального района "Заполярный район" на 2024-2030 годы, в том числе:</t>
  </si>
  <si>
    <t xml:space="preserve">Расходы на оплату коммунальных услуг и приобретение твердого топлива</t>
  </si>
  <si>
    <t xml:space="preserve">Расходы на выплату пенсий за выслугу лет  лицам, замещавшим выборные должности</t>
  </si>
  <si>
    <t xml:space="preserve">Расходы на выплату пенсий за выслугу лет  лицам, замещавшим   должности муниципальной службы</t>
  </si>
  <si>
    <t xml:space="preserve">Расходы на организацию и проведение выборов депутатов представительных органов местного самоуправления и глав местных администраций</t>
  </si>
  <si>
    <t xml:space="preserve">Иные межбюджетные трансферты в рамках МП "Безопасность на территории муниципального района "Заполярный район" на 2019 - 2030 годы", в том числе:</t>
  </si>
  <si>
    <t xml:space="preserve">Поддержание в постоянной готовности местной автоматизированной системы централизованного оповещения гражданской обороны муниципального района "Заполярный район" в муниципальных образованиях</t>
  </si>
  <si>
    <t xml:space="preserve">Техническое обслуживание и планово-предупредительный ремонт систем видеонаблюдения в местах массового пребывания людей, расположенных на территории МО</t>
  </si>
  <si>
    <t xml:space="preserve">Выплаты денежного поощрения членам добровольных народных дружин, участвующим в охране общественного порядка в муниципальных образованиях</t>
  </si>
  <si>
    <t xml:space="preserve">Иные межбюджетные трансферты в рамках  МП "Развитие транспортной инфраструктуры муниципального района "Заполярный район" на 2021-2030 годы" в том числе:</t>
  </si>
  <si>
    <t xml:space="preserve">Осуществление дорожной деятельности в отношении автомобильных дорог местного значения за счет средств дорожного фонда муниципального района "Заполярный район"(ремонт и содержание автомобильных дорог общего пользования местного значения)</t>
  </si>
  <si>
    <t xml:space="preserve">Другие мероприятия за счет средств дорожного фонда. Сельское поселение "Пустозерский сельсовет" Заполярного района Ненецкого автономного округа
Мероприятие "Текущий ремонт участка автомобильной дороги общего пользования местного значения «с. Оксино-аэропорт» (участок от дома № 25 до дома № 81/1) Сельского поселения «Пустозерский сельсовет» ЗР НАО"
</t>
  </si>
  <si>
    <t xml:space="preserve">630 2 02 49999 10 0000150</t>
  </si>
  <si>
    <t xml:space="preserve">Иные межбюджетные трансферты в рамках МП "Развитие социальной инфраструктуры и создание комфортных условий проживания на территории муниципального района "Заполярный район"  на 2021-2030 годы" в том числе:</t>
  </si>
  <si>
    <t xml:space="preserve">Предоставление  муниципальным  образованиям иных межбюджетных трансфертов  на возмещение недополученных доходов или финансовое возмещение затрат,возникающих при оказании жителям поселения услуг общественных бань</t>
  </si>
  <si>
    <t xml:space="preserve"> Благоустройство территорий поселений</t>
  </si>
  <si>
    <t xml:space="preserve">Уличное освещение</t>
  </si>
  <si>
    <t xml:space="preserve">Иные межбюджетные трансферты в рамках МП "Развитие коммунальной инфраструктуры  муниципального района "Заполярный район" на 2020-2030 годы" в том числе:</t>
  </si>
  <si>
    <t xml:space="preserve">Предоставление муниципальным образованиям иных межбюджетных трансфертов на содержание земельных участков, находящихся в собственности или в постоянном (бессрочном) пользовании муниципальных образований, предназначенных под складирование отходов</t>
  </si>
  <si>
    <t xml:space="preserve">Иные межбюджетные трансферты в рамках МП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-2030 годы" в том числе:</t>
  </si>
  <si>
    <t xml:space="preserve">Сельское поселение "Пустозерский сельсовет" ЗР НАО 
Мероприятие "Капитальный ремонт жилого дома № 41  в п.Хонгурей  Сельского поселения «Пустозерский сельсовет» ЗР НАО"
</t>
  </si>
  <si>
    <t xml:space="preserve">Сельское поселение "Пустозерский сельсовет" ЗР НАО 
Мероприятие "Капитальный ремонт квартиры №3 в многоквартирном доме №25 в с.Оксино  Сельского поселения «Пустозерский  сельсовет»  ЗР НАО»
</t>
  </si>
  <si>
    <t xml:space="preserve">Сельское поселение "Пустозерский сельсовет" ЗР НАО 
Мероприятие "Приобретение квартиры в с. Оксино Сельского поселения «Пустозерский сельсовет» ЗР НАО»
</t>
  </si>
  <si>
    <t xml:space="preserve">Иные межбюджетные трансферты в рамках МП "Развитие культуры на территории муниципального района"Заполярный район" на 2025-2035 годы" в том числе:</t>
  </si>
  <si>
    <t xml:space="preserve">Организация культурно-досуговой деятельности населения</t>
  </si>
  <si>
    <t xml:space="preserve">Муниципальная программа «Развитие физической культуры, спорта и повышение эффективности реализации молодежной политики на территории муниципального района «Заполярный район» на 2025-2035 годы»</t>
  </si>
  <si>
    <t xml:space="preserve">Организация спортивной деятельности населения</t>
  </si>
  <si>
    <t xml:space="preserve">Иные межбюджетные трансферты на организацию ритуальных услуг</t>
  </si>
  <si>
    <t xml:space="preserve">000 2 07 00000 00 0000 000</t>
  </si>
  <si>
    <t xml:space="preserve">Прочие безвозмездные  поступления </t>
  </si>
  <si>
    <t xml:space="preserve">630 2 07 05000 10 0000 150</t>
  </si>
  <si>
    <t xml:space="preserve">Прочие безвозмездные поступления в бюджеты сельских поселений</t>
  </si>
  <si>
    <t xml:space="preserve">630 2 18 00000 00 0000 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ОШЛЫХ ЛЕТ</t>
  </si>
  <si>
    <t xml:space="preserve">630 2 18 60010 10 0000 150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ИТОГО ДОХОДОВ</t>
  </si>
  <si>
    <t xml:space="preserve">                                                              Приложение 2                                                                 к решению Совета депутатов Сельского поселения "Пустозерский сельсовет" Заполярного района Ненецкого автономного округа                                 "О местном бюджете на 2025 год"                            от 19.03.2025 № 1</t>
  </si>
  <si>
    <t xml:space="preserve">Распределение бюджетных ассигнований по разделам,подразделам, целевым статьям (муниципальным программам и непрограммным направлениям деятельности и группам  видов расходов классификации  расходов бюджетов  в ведомственной структуре расходов местного бюджета  на 2025 год  </t>
  </si>
  <si>
    <t xml:space="preserve">Наименование</t>
  </si>
  <si>
    <t xml:space="preserve">Глава</t>
  </si>
  <si>
    <t xml:space="preserve">Раздел</t>
  </si>
  <si>
    <t xml:space="preserve">Подраздел</t>
  </si>
  <si>
    <t xml:space="preserve">Целевая статья</t>
  </si>
  <si>
    <t xml:space="preserve">Группа вида расходов</t>
  </si>
  <si>
    <t xml:space="preserve">на 2025 год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ВСЕГО РАСХОДОВ                                                                                      в том числе:</t>
  </si>
  <si>
    <t xml:space="preserve">Администрация СП "Пустозерский сельсовет" Заполярного района Ненецкого автономного округа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91.0.00.00000</t>
  </si>
  <si>
    <t xml:space="preserve">Расходы на содержание органов местного самоуправления и обеспечение их функций</t>
  </si>
  <si>
    <t xml:space="preserve">91.0.00.9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.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 муниципальных образований</t>
  </si>
  <si>
    <t xml:space="preserve">03</t>
  </si>
  <si>
    <t xml:space="preserve"> </t>
  </si>
  <si>
    <t xml:space="preserve">Представительный орган муниципального образования</t>
  </si>
  <si>
    <t xml:space="preserve">92.0.00.00000</t>
  </si>
  <si>
    <t xml:space="preserve">Депутаты представительного органа</t>
  </si>
  <si>
    <t xml:space="preserve">92.1.00.00000</t>
  </si>
  <si>
    <t xml:space="preserve">92.1.00.91010</t>
  </si>
  <si>
    <t xml:space="preserve">Аппарат представительного органа</t>
  </si>
  <si>
    <t xml:space="preserve">92.2.00.00000</t>
  </si>
  <si>
    <t xml:space="preserve">92.2.00.910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Функционирование  Правительства Российской Федерации, высших исполнительных органов субъектов Российской Федерации, местных администраций</t>
  </si>
  <si>
    <t xml:space="preserve">630</t>
  </si>
  <si>
    <t xml:space="preserve">04</t>
  </si>
  <si>
    <t xml:space="preserve"> Муниципальная программа  "Возмещение части затрат  органов местного самоуправления поселений муниципального района "Заполярный район" на 2024-2030 годы" </t>
  </si>
  <si>
    <t xml:space="preserve">43.0.00.00000</t>
  </si>
  <si>
    <t xml:space="preserve">Иные межбюджетные трансферты на оплату коммунальных услуг и приобретение твердого топлива</t>
  </si>
  <si>
    <t xml:space="preserve">43.0.00.89350</t>
  </si>
  <si>
    <t xml:space="preserve">Администрация поселения</t>
  </si>
  <si>
    <t xml:space="preserve">93.0.00.00000</t>
  </si>
  <si>
    <t xml:space="preserve">93.0.00.9101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непрограммные расходы</t>
  </si>
  <si>
    <t xml:space="preserve">98.0.00.00000</t>
  </si>
  <si>
    <t xml:space="preserve">Межбюджетные трансферты из бюджета поселения</t>
  </si>
  <si>
    <t xml:space="preserve">98.0.00.99000</t>
  </si>
  <si>
    <t xml:space="preserve">Иные межбюджетные трансферты для выполнения переданных полномочий контроль-счетного органа поселения по осуществлению внешнего муниципального финансового контроля</t>
  </si>
  <si>
    <t xml:space="preserve">98.0.00.99110</t>
  </si>
  <si>
    <t xml:space="preserve">Межбюджетные трансферты</t>
  </si>
  <si>
    <t xml:space="preserve">500</t>
  </si>
  <si>
    <t xml:space="preserve">Обеспечение проведения выборов и референдумов</t>
  </si>
  <si>
    <t xml:space="preserve">07</t>
  </si>
  <si>
    <t xml:space="preserve">МП "Возмещение части затрат  органов местного самоуправления поселений муниципального района "Заполярный район" на 2024-2030 годы"</t>
  </si>
  <si>
    <t xml:space="preserve">Иные межбюджетные трансферты на организацию и проведение выборов депутатов представительных органов местного самоуправления и глав местных администраций</t>
  </si>
  <si>
    <t xml:space="preserve">43.0.00.89360</t>
  </si>
  <si>
    <t xml:space="preserve">Резервные фонды</t>
  </si>
  <si>
    <t xml:space="preserve">11</t>
  </si>
  <si>
    <t xml:space="preserve">Резервный фонд местной администрации</t>
  </si>
  <si>
    <t xml:space="preserve">90.0.00.00000</t>
  </si>
  <si>
    <t xml:space="preserve">Резервный фонд </t>
  </si>
  <si>
    <t xml:space="preserve">90.0.00.90010</t>
  </si>
  <si>
    <t xml:space="preserve">Другие общегосударственные вопросы</t>
  </si>
  <si>
    <t xml:space="preserve">13</t>
  </si>
  <si>
    <t xml:space="preserve">Муниципальная программа" Управление муниципальным имуществом муниципального района "Заполярный район" на  2022-2030 годы"</t>
  </si>
  <si>
    <t xml:space="preserve">42.0.00.00000</t>
  </si>
  <si>
    <t xml:space="preserve">Иные межбюджетные трансферты в рамках МП «Управление муниципальным имуществом муниципального района "Заполярный район" на  2022-2030 годы"</t>
  </si>
  <si>
    <t xml:space="preserve">42.0.00.89210</t>
  </si>
  <si>
    <t xml:space="preserve">Выполнение работ по гидравлической промывке, испытаний на плотность и прочность системы отопления потребителя тепловой энергии</t>
  </si>
  <si>
    <t xml:space="preserve">Муниципальная программа "Развитие транспортной инфраструктуры муниципального района "Заполярный район" на 2021-2030 годы" </t>
  </si>
  <si>
    <t xml:space="preserve">39.0.00.00000</t>
  </si>
  <si>
    <t xml:space="preserve">39.0.00.89290</t>
  </si>
  <si>
    <t xml:space="preserve">Выполнение переданных государственных полномочий</t>
  </si>
  <si>
    <t xml:space="preserve">95.0.00.00000</t>
  </si>
  <si>
    <t xml:space="preserve">95.0.00.79210</t>
  </si>
  <si>
    <t xml:space="preserve">Уплата членских взносов в ассоциацию "Совет муниципальных образований Ненецкого автономного округа".</t>
  </si>
  <si>
    <t xml:space="preserve">98.0.00.91040</t>
  </si>
  <si>
    <t xml:space="preserve">Содержание зданий и сооружений на территории взлетно-посадочных полос и вертолетных площадок</t>
  </si>
  <si>
    <t xml:space="preserve">98.0.00.91080</t>
  </si>
  <si>
    <t xml:space="preserve">Оценка недвижимости, признание прав и регулирование отношений по государственной и  муниципальной собственности</t>
  </si>
  <si>
    <t xml:space="preserve">98.0.00.91090</t>
  </si>
  <si>
    <t xml:space="preserve">Эксплуатационные и иные расходы по содержанию объектов муниципальной казны</t>
  </si>
  <si>
    <t xml:space="preserve">98.0.00.91100</t>
  </si>
  <si>
    <t xml:space="preserve">Уплата взносов на капитальный ремонт по помещениям в многоквартирных домах включенных в региональную программу капитального ремонта, находящимся в собственности муниципального образования</t>
  </si>
  <si>
    <t xml:space="preserve">98.0.00.91110</t>
  </si>
  <si>
    <t xml:space="preserve">НАЦИОНАЛЬНАЯ ОБОРОНА</t>
  </si>
  <si>
    <t xml:space="preserve">00</t>
  </si>
  <si>
    <t xml:space="preserve">Мобилизационная и вневойсковая подготовка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5.0.00.51180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Муниципальная программа "Возмещение части затрат органов местного самоуправления поселений муниципального района "Заполярный район" на 2024-2030 годы"</t>
  </si>
  <si>
    <t xml:space="preserve">Иные межбюджетные трансферты на оплату коммунальных услуг и приобретение твердого топлива </t>
  </si>
  <si>
    <t xml:space="preserve">Муниципальная программа "Безопасность на территории муниципального района "Заполярный район" на 2019-2030 годы"</t>
  </si>
  <si>
    <t xml:space="preserve">33.0.00.00000</t>
  </si>
  <si>
    <t xml:space="preserve">33.0.00.89240</t>
  </si>
  <si>
    <t xml:space="preserve">Поддержание в постоянной готовности местной автоматизированной системы централизованного оповещения гражданской обороны муниципального района "Заполярный район" в муниципальных образованиях 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r>
      <rPr>
        <u val="single"/>
        <sz val="10"/>
        <rFont val="Times New Roman"/>
        <family val="0"/>
      </rPr>
      <t xml:space="preserve">Мероприятие </t>
    </r>
    <r>
      <rPr>
        <sz val="10"/>
        <rFont val="Times New Roman"/>
        <family val="0"/>
      </rPr>
      <t xml:space="preserve">"Поставка мотопомпы бензиновой в п.Хонгурей Сельского поселения "Пустозерский сельсовет" ЗР НАО</t>
    </r>
  </si>
  <si>
    <t xml:space="preserve">Обеспечение пожарной безопасности</t>
  </si>
  <si>
    <t xml:space="preserve">98.0.00.920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Транспорт</t>
  </si>
  <si>
    <t xml:space="preserve">08</t>
  </si>
  <si>
    <t xml:space="preserve">Муниципальная программа  "Развитие транспортной инфраструктуры   муниципального района  "Заполярный район" на 2021-2030 годы"</t>
  </si>
  <si>
    <t xml:space="preserve">Иные межбюджетные трансферты в рамках МП "Развитие транспортной инфраструктуры   муниципального района  "Заполярный район" на 2021-2030 годы" в том числе:</t>
  </si>
  <si>
    <t xml:space="preserve">Содержание авиаплощадок в поселениях Заполярного района</t>
  </si>
  <si>
    <t xml:space="preserve">Устройство вертолетной площадки с обустройством сигнального оборудования  в с. Оксино Сельского поселения "Пустозерский сельсовет" ЗР НАО</t>
  </si>
  <si>
    <t xml:space="preserve">Дорожное хозяйство (дорожные фонды)</t>
  </si>
  <si>
    <t xml:space="preserve">Иные межбюджетные трансферты на ремонт и содержание автомобильных дорог общего пользования местного значения за счет базового объема бюджетных ассигнований дорожного фонда Заполярного района</t>
  </si>
  <si>
    <t xml:space="preserve">39.0.00.9Д110</t>
  </si>
  <si>
    <t xml:space="preserve">Иные межбюджетные трансферты на ремонт и содержание автомобильных дорог общего пользования местного значения за счет бюджетных ассигнований дорожного фонда Заполярного района</t>
  </si>
  <si>
    <t xml:space="preserve">39.0.00.9Д120</t>
  </si>
  <si>
    <t xml:space="preserve"> Сельское поселение "Пустозерский сельсовет" ЗР НАО Мероприятие "Текущий ремонт участка автомобильной дороги общего пользования местного значения «с. Оксино-аэропорт» (участок от дома № 25 до дома № 81/1) Сельского поселения «Пустозерский сельсовет» ЗР НАО</t>
  </si>
  <si>
    <t xml:space="preserve">Мероприятия в области национальной экономики</t>
  </si>
  <si>
    <t xml:space="preserve">98.0.00.9Д020</t>
  </si>
  <si>
    <t xml:space="preserve">Муниципальный дорожный фонд</t>
  </si>
  <si>
    <t xml:space="preserve">Другие вопросы в области национальной экономики</t>
  </si>
  <si>
    <t xml:space="preserve">12</t>
  </si>
  <si>
    <t xml:space="preserve">Муниципальные программы</t>
  </si>
  <si>
    <t xml:space="preserve">50.0.00.00000</t>
  </si>
  <si>
    <t xml:space="preserve">Муниципальная программа «Развитие малого и среднего предпринимательства на территории Сельского поселения «Пустозерский сельсовет» Заполярного района Ненецкого автономного округа на 2025-2027 годы"</t>
  </si>
  <si>
    <t xml:space="preserve">50.0.00.93010</t>
  </si>
  <si>
    <t xml:space="preserve">Мероприятия по землеустройству  и землепользованию</t>
  </si>
  <si>
    <t xml:space="preserve">98.0.00.93020</t>
  </si>
  <si>
    <t xml:space="preserve">ЖИЛИЩНО-КОММУНАЛЬНОЕ ХОЗЯЙСТВО </t>
  </si>
  <si>
    <t xml:space="preserve">05</t>
  </si>
  <si>
    <t xml:space="preserve">Жилищное хозяйство</t>
  </si>
  <si>
    <t xml:space="preserve">Муниципальная программа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-2030 годы" </t>
  </si>
  <si>
    <t xml:space="preserve">35.0.00.00000</t>
  </si>
  <si>
    <t xml:space="preserve">35.0.00.89250</t>
  </si>
  <si>
    <t xml:space="preserve">Сельское поселение "Пустозерский сельсовет" ЗР НАО
Мероприятие "Капитальный ремонт жилого дома №41 в п.Хонгурей Сельского поселения "Пустозерский сельсовет" ЗР НАО"
</t>
  </si>
  <si>
    <t xml:space="preserve"> Сельское поселение "Пустозерский сельсовет" ЗР НАО
Мероприятие "Капитальный ремонт квартиры №3 в многоквартирном доме № 25 в  с.Оксино  Сельского поселения "Пустозерский сельсовет" ЗР НАО"
</t>
  </si>
  <si>
    <t xml:space="preserve"> Сельское поселение "Пустозерский сельсовет" ЗР НАО
Мероприятие "Приобретение квартиры в с. Оксино Сельского поселения «Пустозерский сельсовет» ЗР НАО"
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Мероприятия в области жилищного хозяйства</t>
  </si>
  <si>
    <t xml:space="preserve">98.0.00.96100</t>
  </si>
  <si>
    <t xml:space="preserve">Текущий ремонт муниципального жилищного фонда</t>
  </si>
  <si>
    <t xml:space="preserve">98.0.00.96110</t>
  </si>
  <si>
    <t xml:space="preserve">Другие мероприятия в области жилищного хозяйства</t>
  </si>
  <si>
    <t xml:space="preserve">98.0.00. 96130</t>
  </si>
  <si>
    <t xml:space="preserve">98.0.00.96130</t>
  </si>
  <si>
    <t xml:space="preserve">Коммунальное хозяйство</t>
  </si>
  <si>
    <t xml:space="preserve">Муниципальная программа "Развитие социальной инфраструктуры и создание комфортных условий проживания на территории муниципального района "Заполярный район"  на 2021-2030 годы" </t>
  </si>
  <si>
    <t xml:space="preserve">32.0.00.00000</t>
  </si>
  <si>
    <t xml:space="preserve">32.0.00.89230</t>
  </si>
  <si>
    <t xml:space="preserve">Предоставление  муниципальным  образованиям иных межбюджетных трансфертов  на возмещение недополученных доходов или финансовое возмещение затрат, возникающих при оказании жителям поселения услуг общественных бань</t>
  </si>
  <si>
    <t xml:space="preserve">Муниципальная программа "Развитие коммунальной инфраструктуры  муниципального района "Заполярный район" на 2020-2030 годы"</t>
  </si>
  <si>
    <t xml:space="preserve">36.0.00.00000</t>
  </si>
  <si>
    <t xml:space="preserve">Иные межбюджетные трансферты в рамках МП "Развитие коммунальной инфраструктуры  муниципального района "Заполярный район" на 2020-2030 годы" в т.ч.: </t>
  </si>
  <si>
    <t xml:space="preserve">36.0.00.89260</t>
  </si>
  <si>
    <t xml:space="preserve">Муниципальная программа "Обеспечение населения муниципального района "Заполярный район" чистой водой" на 2021 - 2030 годы"</t>
  </si>
  <si>
    <t xml:space="preserve">38.0.00.00000</t>
  </si>
  <si>
    <t xml:space="preserve">Иные межбюджетные трансферты в рамках МП "Обеспечение населения муниципального района "Заполярный район" чистой водой" на 2021 - 2030 годы"в том числе:</t>
  </si>
  <si>
    <t xml:space="preserve">38.0.00.89280</t>
  </si>
  <si>
    <t xml:space="preserve">Создание условий для обеспечения населения чистой водой 
Мероприятие "Разработка проекта зон санитарной охраны поверхностного источника водоснабжения и водопроводов питьевого назначения в п. Хонгурей Сельского поселения «Пустозерский сельсовет» ЗР НАО"</t>
  </si>
  <si>
    <t xml:space="preserve">Другие  непрограммные  расходы</t>
  </si>
  <si>
    <t xml:space="preserve">Исполнение судебных решений</t>
  </si>
  <si>
    <t xml:space="preserve">98.0.00.91030</t>
  </si>
  <si>
    <t xml:space="preserve">Благоустройство</t>
  </si>
  <si>
    <t xml:space="preserve">Муниципальная программа "Развитие социальной инфраструктуры и создание комфортных условий проживания на территории муниципального района "Заполярный район" на 2021-2030 годы"</t>
  </si>
  <si>
    <t xml:space="preserve">Иные межбюджетные трансферты в рамках МП  "Развитие социальной инфраструктуры и создание комфортных условий проживания  на территории муниципального района "Заполярный район" на 2021-2030 годы" в том числе:</t>
  </si>
  <si>
    <t xml:space="preserve">Благоустройство территорий поселений</t>
  </si>
  <si>
    <t xml:space="preserve">Другие мероприятия. Сельское поселение "Пустозерский сельсовет" ЗР НАО 
«Устройство металлического ограждения  мест захоронения  в с.Оксино Сельского поселения «Пустозерский  сельсовет» ЗР НАО"</t>
  </si>
  <si>
    <t xml:space="preserve">МП "Благоустройство территории Сельского поселения "Пустозерский сельсовет" ЗР НАО на 2024-2026 годы"</t>
  </si>
  <si>
    <t xml:space="preserve">53.0.00.00000</t>
  </si>
  <si>
    <t xml:space="preserve">Мероприятия в области благоустройства в рамках муниципальной программы "Благоустройство территории Сельского поселения "Пустозерский сельсовет" ЗР НАО на 2024-2026 годы"</t>
  </si>
  <si>
    <t xml:space="preserve">53.0.00.96300</t>
  </si>
  <si>
    <t xml:space="preserve">Содержание и ремонт тротуаров</t>
  </si>
  <si>
    <t xml:space="preserve">53.0.00.96320</t>
  </si>
  <si>
    <t xml:space="preserve">Озеленение</t>
  </si>
  <si>
    <t xml:space="preserve">53.0.00.96330</t>
  </si>
  <si>
    <t xml:space="preserve">Содержание мест захоронения на территории поселения</t>
  </si>
  <si>
    <t xml:space="preserve">53.0.00.96340</t>
  </si>
  <si>
    <t xml:space="preserve">Прочие мероприятия по благоустройству</t>
  </si>
  <si>
    <t xml:space="preserve">53.0.00.96360</t>
  </si>
  <si>
    <t xml:space="preserve">Мероприятия в области благоустройства</t>
  </si>
  <si>
    <t xml:space="preserve">98.0.00.96300</t>
  </si>
  <si>
    <t xml:space="preserve">98.0.00.96360</t>
  </si>
  <si>
    <t xml:space="preserve">Другие вопросы в области жилищно - коммунального хозяйства</t>
  </si>
  <si>
    <t xml:space="preserve">98.0.00.89140</t>
  </si>
  <si>
    <t xml:space="preserve">ОБРАЗОВАНИЕ</t>
  </si>
  <si>
    <t xml:space="preserve">Профессиональная подготовка, переподготовка и повышение квалификации</t>
  </si>
  <si>
    <t xml:space="preserve">Молодежная политика</t>
  </si>
  <si>
    <t xml:space="preserve">Муниципальная программа «Молодежная политика в  Сельском поселении «Пустозерский сельсовет» ЗР НАО на 2025-2027 годы»</t>
  </si>
  <si>
    <t xml:space="preserve">52.0.00.00000</t>
  </si>
  <si>
    <t xml:space="preserve">Мероприятия в рамках Муниципальной программы «Молодежная политика в  Сельском поселении «Пустозерский сельсовет» ЗР НАО на 2025-2027 годы"</t>
  </si>
  <si>
    <t xml:space="preserve">52.0.00.97010</t>
  </si>
  <si>
    <t xml:space="preserve">52.0.00. 97010</t>
  </si>
  <si>
    <t xml:space="preserve">КУЛЬТУРА, КИНЕМАТОГРАФИЯ</t>
  </si>
  <si>
    <t xml:space="preserve">Культура</t>
  </si>
  <si>
    <t xml:space="preserve"> Муниципальная программа "Развитие культуры на территории муниципального района"Заполярный район" на 2025-2035 годы"</t>
  </si>
  <si>
    <t xml:space="preserve">44.0.00.00000</t>
  </si>
  <si>
    <t xml:space="preserve">44.0.00.89370</t>
  </si>
  <si>
    <t xml:space="preserve">Организация культурно-досуговой деятельности населения </t>
  </si>
  <si>
    <t xml:space="preserve">СОЦИАЛЬНАЯ ПОЛИТИКА</t>
  </si>
  <si>
    <t xml:space="preserve">Пенсионное обеспечение </t>
  </si>
  <si>
    <t xml:space="preserve"> Муниципальная программа  "Возмещение части затрат  органов местного самоуправления поселений  муниципального района "Заполярный район" на 2024-2030 годы" </t>
  </si>
  <si>
    <t xml:space="preserve">Иные межбюджетные трансферты на пенсии за выслугу лет лицам, замещавшим должности муниципальной службы </t>
  </si>
  <si>
    <t xml:space="preserve">43.0.00.89330</t>
  </si>
  <si>
    <t xml:space="preserve">Социальное обеспечение и иные выплаты населению</t>
  </si>
  <si>
    <t xml:space="preserve">300</t>
  </si>
  <si>
    <t xml:space="preserve">Иные межбюджетные трансферты на пенсии за выслугу лет лицам, замещавшим  выборные должности </t>
  </si>
  <si>
    <t xml:space="preserve">43.0.00.89340</t>
  </si>
  <si>
    <t xml:space="preserve">Социальное обеспечение населения</t>
  </si>
  <si>
    <t xml:space="preserve">Резервный  фонд  местной  администрации</t>
  </si>
  <si>
    <t xml:space="preserve">Резервный  фонд  </t>
  </si>
  <si>
    <t xml:space="preserve">Социальное  обеспечение  и  иные  выплаты  населению</t>
  </si>
  <si>
    <t xml:space="preserve">Субвенция местным бюджетам на выполнение государственного полномочия Ненецкого автономного округа по предоставлению единовременной выплаты пенсионерам на капитальный ремонт находящегося в их собственности жилого помещения</t>
  </si>
  <si>
    <t xml:space="preserve">95.0.00.79230</t>
  </si>
  <si>
    <t xml:space="preserve">Другие вопросы в области социальной политики</t>
  </si>
  <si>
    <t xml:space="preserve">98.0.00.79530</t>
  </si>
  <si>
    <t xml:space="preserve">Софинансирование за счет средств бюджетов поселений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</t>
  </si>
  <si>
    <t xml:space="preserve">98.0.00.S9530</t>
  </si>
  <si>
    <t xml:space="preserve">Физическая культура и спорт</t>
  </si>
  <si>
    <t xml:space="preserve">Физическая культура</t>
  </si>
  <si>
    <t xml:space="preserve">Муниципальная программа  «Сельское поселение «Пустозерский сельсовет» ЗР НАО  -  территория спортивного развития» на 2025-2027 годы»
</t>
  </si>
  <si>
    <t xml:space="preserve">51.0.00.00000</t>
  </si>
  <si>
    <t xml:space="preserve">Мероприятия в  рамках  Муниципальной  программы  «Сельское поселение «Пустозерский  сельсовет»  ЗР НАО  -  территория спортивного  развития»  на 2025-2027 годы»</t>
  </si>
  <si>
    <t xml:space="preserve">51.0.00.97020</t>
  </si>
  <si>
    <t xml:space="preserve">Массовый спорт</t>
  </si>
  <si>
    <t xml:space="preserve">45.0.00.0000</t>
  </si>
  <si>
    <t xml:space="preserve">Иные межбюджетные трансферты в рамках МП "Развитие физической культуры, спорта и повышение эффективности реализации молодежной политики на территории муниципального района «Заполярный район» на 2025-2035 годы», в том числе:</t>
  </si>
  <si>
    <t xml:space="preserve">45.0.00.89380</t>
  </si>
  <si>
    <t xml:space="preserve">Организация спортивной деятельности населения </t>
  </si>
  <si>
    <t xml:space="preserve">Приложение 3   к решению Совета депутатов Сельского поселения "Пустозерский сельсовет "Заполярного района Ненецкого автономного округа " О местном бюджете на 2025 год"от 19.03.2025 № 1</t>
  </si>
  <si>
    <t xml:space="preserve">         Источники   внутреннего финансирования дефицита местного бюджета  на  2025 год </t>
  </si>
  <si>
    <t xml:space="preserve">Наименование </t>
  </si>
  <si>
    <t xml:space="preserve">Код бюджетной классификации источников внутреннего финансирования Российской Федерации</t>
  </si>
  <si>
    <t xml:space="preserve">Утверждено на 2025 год</t>
  </si>
  <si>
    <t xml:space="preserve">Источники внутреннего финансирования дефицитов бюджетов</t>
  </si>
  <si>
    <t xml:space="preserve">630 01 00 00 00 00 0000 000</t>
  </si>
  <si>
    <t xml:space="preserve">Изменение остатков средств на счетах по учету средств бюджетов</t>
  </si>
  <si>
    <t xml:space="preserve">630 01 05 00 00 00 0000 000</t>
  </si>
  <si>
    <t xml:space="preserve">Увеличение остатков средств бюджетов</t>
  </si>
  <si>
    <t xml:space="preserve">630 01 05 00 00 00 0000 500</t>
  </si>
  <si>
    <t xml:space="preserve">Увеличение прочих остатков средств бюджетов</t>
  </si>
  <si>
    <t xml:space="preserve">630 01 05 02 00 00 0000 500</t>
  </si>
  <si>
    <t xml:space="preserve">Увеличение прочих остатков  денежных средств бюджетов </t>
  </si>
  <si>
    <t xml:space="preserve">630 01 05 02 01 00 0000 510</t>
  </si>
  <si>
    <t xml:space="preserve">Увеличение прочих остатков денежных средств бюджетов сельских поселений</t>
  </si>
  <si>
    <t xml:space="preserve">630 01 05 02 01 10 0000 510</t>
  </si>
  <si>
    <t xml:space="preserve">Уменьшение остатков средств бюджетов</t>
  </si>
  <si>
    <t xml:space="preserve">630 01 05 00 00 00 0000 600</t>
  </si>
  <si>
    <t xml:space="preserve">Уменьшение прочих остатков средств бюджетов</t>
  </si>
  <si>
    <t xml:space="preserve">630 01 05 02 00 00 0000 600</t>
  </si>
  <si>
    <t xml:space="preserve">Уменьшение прочих остатков денежных средств бюджетов</t>
  </si>
  <si>
    <t xml:space="preserve">630 01 05 02 01 00 0000 610</t>
  </si>
  <si>
    <t xml:space="preserve">Уменьшение прочих остатков денежных средств бюджетов сельских поселений</t>
  </si>
  <si>
    <t xml:space="preserve">630 01 05 02 01 10 0000 6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\ ##0"/>
    <numFmt numFmtId="167" formatCode="@"/>
    <numFmt numFmtId="168" formatCode="#\ ##0.0"/>
  </numFmts>
  <fonts count="27">
    <font>
      <sz val="10"/>
      <color rgb="FF00000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8"/>
      <name val="Arial Cyr"/>
      <family val="0"/>
    </font>
    <font>
      <sz val="9"/>
      <name val="Times New Roman"/>
      <family val="0"/>
    </font>
    <font>
      <b val="true"/>
      <sz val="10"/>
      <name val="Times New Roman"/>
      <family val="0"/>
    </font>
    <font>
      <sz val="10"/>
      <name val="Times New Roman"/>
      <family val="0"/>
    </font>
    <font>
      <sz val="8"/>
      <name val="Times New Roman"/>
      <family val="0"/>
    </font>
    <font>
      <b val="true"/>
      <sz val="9"/>
      <name val="Times New Roman"/>
      <family val="0"/>
    </font>
    <font>
      <b val="true"/>
      <sz val="10"/>
      <name val="Arial Cyr"/>
      <family val="0"/>
    </font>
    <font>
      <sz val="10"/>
      <color rgb="FF000000"/>
      <name val="Times New Roman"/>
      <family val="0"/>
    </font>
    <font>
      <sz val="10"/>
      <color rgb="FF0066CC"/>
      <name val="Times New Roman"/>
      <family val="0"/>
    </font>
    <font>
      <sz val="11"/>
      <name val="Times New Roman"/>
      <family val="0"/>
    </font>
    <font>
      <sz val="10"/>
      <color rgb="FFFF0000"/>
      <name val="Arial Cyr"/>
      <family val="0"/>
    </font>
    <font>
      <sz val="12"/>
      <name val="Times New Roman"/>
      <family val="0"/>
    </font>
    <font>
      <b val="true"/>
      <sz val="11"/>
      <name val="Times New Roman"/>
      <family val="0"/>
    </font>
    <font>
      <sz val="9"/>
      <color rgb="FFFF0000"/>
      <name val="Times New Roman"/>
      <family val="0"/>
    </font>
    <font>
      <b val="true"/>
      <sz val="10"/>
      <color rgb="FFFF0000"/>
      <name val="Times New Roman"/>
      <family val="0"/>
    </font>
    <font>
      <sz val="10"/>
      <color rgb="FFFF0000"/>
      <name val="Times New Roman"/>
      <family val="0"/>
    </font>
    <font>
      <b val="true"/>
      <sz val="8"/>
      <name val="Times New Roman"/>
      <family val="0"/>
    </font>
    <font>
      <b val="true"/>
      <sz val="8"/>
      <color rgb="FFFF0000"/>
      <name val="Arial Cyr"/>
      <family val="0"/>
    </font>
    <font>
      <b val="true"/>
      <sz val="8"/>
      <name val="Arial Cyr"/>
      <family val="0"/>
    </font>
    <font>
      <u val="single"/>
      <sz val="10"/>
      <name val="Times New Roman"/>
      <family val="0"/>
    </font>
    <font>
      <sz val="9"/>
      <color rgb="FF0066CC"/>
      <name val="Times New Roman"/>
      <family val="0"/>
    </font>
    <font>
      <sz val="9"/>
      <name val="Arial Cyr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2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6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10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8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6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0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8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8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18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6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24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6" fillId="2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0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2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2" borderId="1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Приложение № 3- расходы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59.56"/>
    <col collapsed="false" customWidth="true" hidden="false" outlineLevel="0" max="3" min="3" style="0" width="22.28"/>
    <col collapsed="false" customWidth="true" hidden="false" outlineLevel="0" max="9" min="9" style="0" width="8.85"/>
  </cols>
  <sheetData>
    <row r="1" customFormat="false" ht="75" hidden="false" customHeight="true" outlineLevel="0" collapsed="false">
      <c r="A1" s="1"/>
      <c r="B1" s="2" t="s">
        <v>0</v>
      </c>
      <c r="C1" s="2"/>
    </row>
    <row r="2" customFormat="false" ht="15.75" hidden="false" customHeight="true" outlineLevel="0" collapsed="false">
      <c r="A2" s="3" t="s">
        <v>1</v>
      </c>
      <c r="B2" s="3"/>
      <c r="C2" s="3"/>
    </row>
    <row r="3" customFormat="false" ht="11.25" hidden="false" customHeight="true" outlineLevel="0" collapsed="false">
      <c r="A3" s="4"/>
      <c r="B3" s="5"/>
      <c r="C3" s="5"/>
    </row>
    <row r="4" customFormat="false" ht="11.1" hidden="false" customHeight="true" outlineLevel="0" collapsed="false">
      <c r="A4" s="6" t="s">
        <v>2</v>
      </c>
      <c r="B4" s="7" t="s">
        <v>3</v>
      </c>
      <c r="C4" s="7" t="s">
        <v>4</v>
      </c>
    </row>
    <row r="5" customFormat="false" ht="27.75" hidden="false" customHeight="true" outlineLevel="0" collapsed="false">
      <c r="A5" s="6"/>
      <c r="B5" s="7"/>
      <c r="C5" s="7"/>
      <c r="E5" s="8"/>
    </row>
    <row r="6" customFormat="false" ht="12.75" hidden="false" customHeight="false" outlineLevel="0" collapsed="false">
      <c r="A6" s="9" t="s">
        <v>5</v>
      </c>
      <c r="B6" s="10" t="s">
        <v>6</v>
      </c>
      <c r="C6" s="11" t="n">
        <f aca="false">C7+C31+C34+C23+C43+C11+C17</f>
        <v>6065.3</v>
      </c>
    </row>
    <row r="7" customFormat="false" ht="12.75" hidden="false" customHeight="false" outlineLevel="0" collapsed="false">
      <c r="A7" s="9" t="s">
        <v>7</v>
      </c>
      <c r="B7" s="10" t="s">
        <v>8</v>
      </c>
      <c r="C7" s="11" t="n">
        <f aca="false">C8</f>
        <v>1805</v>
      </c>
      <c r="D7" s="12"/>
    </row>
    <row r="8" customFormat="false" ht="12.75" hidden="false" customHeight="false" outlineLevel="0" collapsed="false">
      <c r="A8" s="13" t="s">
        <v>9</v>
      </c>
      <c r="B8" s="14" t="s">
        <v>10</v>
      </c>
      <c r="C8" s="15" t="n">
        <f aca="false">C9+C10</f>
        <v>1805</v>
      </c>
    </row>
    <row r="9" customFormat="false" ht="78.75" hidden="false" customHeight="true" outlineLevel="0" collapsed="false">
      <c r="A9" s="16" t="s">
        <v>11</v>
      </c>
      <c r="B9" s="17" t="s">
        <v>12</v>
      </c>
      <c r="C9" s="18" t="n">
        <v>1755</v>
      </c>
    </row>
    <row r="10" customFormat="false" ht="103.5" hidden="false" customHeight="true" outlineLevel="0" collapsed="false">
      <c r="A10" s="19" t="s">
        <v>13</v>
      </c>
      <c r="B10" s="20" t="s">
        <v>14</v>
      </c>
      <c r="C10" s="21" t="n">
        <v>50</v>
      </c>
    </row>
    <row r="11" customFormat="false" ht="25.5" hidden="false" customHeight="false" outlineLevel="0" collapsed="false">
      <c r="A11" s="22" t="s">
        <v>15</v>
      </c>
      <c r="B11" s="23" t="s">
        <v>16</v>
      </c>
      <c r="C11" s="24" t="n">
        <f aca="false">C12</f>
        <v>473.4</v>
      </c>
    </row>
    <row r="12" customFormat="false" ht="27" hidden="false" customHeight="true" outlineLevel="0" collapsed="false">
      <c r="A12" s="25" t="s">
        <v>17</v>
      </c>
      <c r="B12" s="26" t="s">
        <v>18</v>
      </c>
      <c r="C12" s="27" t="n">
        <f aca="false">SUM(C13:C16)</f>
        <v>473.4</v>
      </c>
    </row>
    <row r="13" customFormat="false" ht="82.5" hidden="false" customHeight="true" outlineLevel="0" collapsed="false">
      <c r="A13" s="25" t="s">
        <v>19</v>
      </c>
      <c r="B13" s="28" t="s">
        <v>20</v>
      </c>
      <c r="C13" s="18" t="n">
        <v>252.2</v>
      </c>
    </row>
    <row r="14" customFormat="false" ht="94.5" hidden="false" customHeight="true" outlineLevel="0" collapsed="false">
      <c r="A14" s="25" t="s">
        <v>21</v>
      </c>
      <c r="B14" s="26" t="s">
        <v>22</v>
      </c>
      <c r="C14" s="18" t="n">
        <v>1.3</v>
      </c>
    </row>
    <row r="15" customFormat="false" ht="80.25" hidden="false" customHeight="true" outlineLevel="0" collapsed="false">
      <c r="A15" s="25" t="s">
        <v>23</v>
      </c>
      <c r="B15" s="28" t="s">
        <v>24</v>
      </c>
      <c r="C15" s="18" t="n">
        <v>259.1</v>
      </c>
    </row>
    <row r="16" customFormat="false" ht="105.95" hidden="false" customHeight="true" outlineLevel="0" collapsed="false">
      <c r="A16" s="25" t="s">
        <v>25</v>
      </c>
      <c r="B16" s="26" t="s">
        <v>26</v>
      </c>
      <c r="C16" s="18" t="n">
        <v>-39.2</v>
      </c>
    </row>
    <row r="17" customFormat="false" ht="12.75" hidden="false" customHeight="false" outlineLevel="0" collapsed="false">
      <c r="A17" s="22" t="s">
        <v>27</v>
      </c>
      <c r="B17" s="23" t="s">
        <v>28</v>
      </c>
      <c r="C17" s="24" t="n">
        <f aca="false">C18+C21</f>
        <v>2360.2</v>
      </c>
    </row>
    <row r="18" customFormat="false" ht="25.5" hidden="false" customHeight="false" outlineLevel="0" collapsed="false">
      <c r="A18" s="22" t="s">
        <v>29</v>
      </c>
      <c r="B18" s="23" t="s">
        <v>30</v>
      </c>
      <c r="C18" s="24" t="n">
        <f aca="false">C19+C20</f>
        <v>360.2</v>
      </c>
    </row>
    <row r="19" customFormat="false" ht="25.5" hidden="false" customHeight="false" outlineLevel="0" collapsed="false">
      <c r="A19" s="29" t="s">
        <v>31</v>
      </c>
      <c r="B19" s="26" t="s">
        <v>32</v>
      </c>
      <c r="C19" s="18" t="n">
        <v>250.7</v>
      </c>
      <c r="D19" s="30"/>
    </row>
    <row r="20" customFormat="false" ht="52.9" hidden="false" customHeight="true" outlineLevel="0" collapsed="false">
      <c r="A20" s="29" t="s">
        <v>33</v>
      </c>
      <c r="B20" s="31" t="s">
        <v>34</v>
      </c>
      <c r="C20" s="27" t="n">
        <v>109.5</v>
      </c>
    </row>
    <row r="21" customFormat="false" ht="12.75" hidden="false" customHeight="false" outlineLevel="0" collapsed="false">
      <c r="A21" s="32" t="s">
        <v>35</v>
      </c>
      <c r="B21" s="33" t="s">
        <v>36</v>
      </c>
      <c r="C21" s="11" t="n">
        <f aca="false">C22</f>
        <v>2000</v>
      </c>
    </row>
    <row r="22" customFormat="false" ht="15" hidden="false" customHeight="false" outlineLevel="0" collapsed="false">
      <c r="A22" s="29" t="s">
        <v>37</v>
      </c>
      <c r="B22" s="34" t="s">
        <v>36</v>
      </c>
      <c r="C22" s="15" t="n">
        <v>2000</v>
      </c>
    </row>
    <row r="23" customFormat="false" ht="12.75" hidden="false" customHeight="false" outlineLevel="0" collapsed="false">
      <c r="A23" s="32" t="s">
        <v>38</v>
      </c>
      <c r="B23" s="10" t="s">
        <v>39</v>
      </c>
      <c r="C23" s="11" t="n">
        <f aca="false">C24+C26</f>
        <v>146.6</v>
      </c>
    </row>
    <row r="24" customFormat="false" ht="12.75" hidden="false" customHeight="false" outlineLevel="0" collapsed="false">
      <c r="A24" s="32" t="s">
        <v>40</v>
      </c>
      <c r="B24" s="10" t="s">
        <v>41</v>
      </c>
      <c r="C24" s="11" t="n">
        <f aca="false">C25</f>
        <v>23</v>
      </c>
    </row>
    <row r="25" customFormat="false" ht="40.5" hidden="false" customHeight="true" outlineLevel="0" collapsed="false">
      <c r="A25" s="13" t="s">
        <v>42</v>
      </c>
      <c r="B25" s="31" t="s">
        <v>43</v>
      </c>
      <c r="C25" s="27" t="n">
        <v>23</v>
      </c>
    </row>
    <row r="26" customFormat="false" ht="12.75" hidden="false" customHeight="false" outlineLevel="0" collapsed="false">
      <c r="A26" s="32" t="s">
        <v>44</v>
      </c>
      <c r="B26" s="10" t="s">
        <v>45</v>
      </c>
      <c r="C26" s="11" t="n">
        <f aca="false">C27+C29</f>
        <v>123.6</v>
      </c>
    </row>
    <row r="27" customFormat="false" ht="12.75" hidden="false" customHeight="false" outlineLevel="0" collapsed="false">
      <c r="A27" s="13" t="s">
        <v>46</v>
      </c>
      <c r="B27" s="31" t="s">
        <v>47</v>
      </c>
      <c r="C27" s="15" t="n">
        <f aca="false">C28</f>
        <v>56.6</v>
      </c>
    </row>
    <row r="28" customFormat="false" ht="27.75" hidden="false" customHeight="true" outlineLevel="0" collapsed="false">
      <c r="A28" s="35" t="s">
        <v>48</v>
      </c>
      <c r="B28" s="31" t="s">
        <v>49</v>
      </c>
      <c r="C28" s="27" t="n">
        <v>56.6</v>
      </c>
    </row>
    <row r="29" customFormat="false" ht="12.75" hidden="false" customHeight="false" outlineLevel="0" collapsed="false">
      <c r="A29" s="35" t="s">
        <v>50</v>
      </c>
      <c r="B29" s="31" t="s">
        <v>51</v>
      </c>
      <c r="C29" s="15" t="n">
        <f aca="false">C30</f>
        <v>67</v>
      </c>
    </row>
    <row r="30" customFormat="false" ht="27.75" hidden="false" customHeight="true" outlineLevel="0" collapsed="false">
      <c r="A30" s="35" t="s">
        <v>52</v>
      </c>
      <c r="B30" s="31" t="s">
        <v>53</v>
      </c>
      <c r="C30" s="27" t="n">
        <v>67</v>
      </c>
    </row>
    <row r="31" customFormat="false" ht="12.75" hidden="false" customHeight="false" outlineLevel="0" collapsed="false">
      <c r="A31" s="36" t="s">
        <v>54</v>
      </c>
      <c r="B31" s="33" t="s">
        <v>55</v>
      </c>
      <c r="C31" s="11" t="n">
        <f aca="false">C32</f>
        <v>3</v>
      </c>
    </row>
    <row r="32" customFormat="false" ht="38.25" hidden="false" customHeight="false" outlineLevel="0" collapsed="false">
      <c r="A32" s="37" t="s">
        <v>56</v>
      </c>
      <c r="B32" s="31" t="s">
        <v>57</v>
      </c>
      <c r="C32" s="15" t="n">
        <f aca="false">C33</f>
        <v>3</v>
      </c>
    </row>
    <row r="33" customFormat="false" ht="53.45" hidden="false" customHeight="true" outlineLevel="0" collapsed="false">
      <c r="A33" s="37" t="s">
        <v>58</v>
      </c>
      <c r="B33" s="38" t="s">
        <v>59</v>
      </c>
      <c r="C33" s="27" t="n">
        <v>3</v>
      </c>
    </row>
    <row r="34" customFormat="false" ht="25.5" hidden="false" customHeight="false" outlineLevel="0" collapsed="false">
      <c r="A34" s="9" t="s">
        <v>60</v>
      </c>
      <c r="B34" s="33" t="s">
        <v>61</v>
      </c>
      <c r="C34" s="11" t="n">
        <f aca="false">C35+C40</f>
        <v>449.7</v>
      </c>
    </row>
    <row r="35" customFormat="false" ht="65.45" hidden="false" customHeight="true" outlineLevel="0" collapsed="false">
      <c r="A35" s="9" t="s">
        <v>62</v>
      </c>
      <c r="B35" s="33" t="s">
        <v>63</v>
      </c>
      <c r="C35" s="11" t="n">
        <f aca="false">C36+C38</f>
        <v>99.8</v>
      </c>
    </row>
    <row r="36" customFormat="false" ht="54" hidden="false" customHeight="true" outlineLevel="0" collapsed="false">
      <c r="A36" s="35" t="s">
        <v>64</v>
      </c>
      <c r="B36" s="31" t="s">
        <v>65</v>
      </c>
      <c r="C36" s="15" t="n">
        <f aca="false">C37</f>
        <v>54.9</v>
      </c>
      <c r="D36" s="39"/>
    </row>
    <row r="37" customFormat="false" ht="52.9" hidden="false" customHeight="true" outlineLevel="0" collapsed="false">
      <c r="A37" s="35" t="s">
        <v>66</v>
      </c>
      <c r="B37" s="31" t="s">
        <v>67</v>
      </c>
      <c r="C37" s="27" t="n">
        <v>54.9</v>
      </c>
      <c r="D37" s="39"/>
    </row>
    <row r="38" customFormat="false" ht="27" hidden="false" customHeight="true" outlineLevel="0" collapsed="false">
      <c r="A38" s="13" t="s">
        <v>68</v>
      </c>
      <c r="B38" s="31" t="s">
        <v>69</v>
      </c>
      <c r="C38" s="15" t="n">
        <f aca="false">C39</f>
        <v>44.9</v>
      </c>
      <c r="D38" s="39"/>
    </row>
    <row r="39" customFormat="false" ht="27.75" hidden="false" customHeight="true" outlineLevel="0" collapsed="false">
      <c r="A39" s="35" t="s">
        <v>70</v>
      </c>
      <c r="B39" s="31" t="s">
        <v>71</v>
      </c>
      <c r="C39" s="27" t="n">
        <v>44.9</v>
      </c>
      <c r="D39" s="39"/>
    </row>
    <row r="40" customFormat="false" ht="67.15" hidden="false" customHeight="true" outlineLevel="0" collapsed="false">
      <c r="A40" s="9" t="s">
        <v>72</v>
      </c>
      <c r="B40" s="33" t="s">
        <v>73</v>
      </c>
      <c r="C40" s="11" t="n">
        <f aca="false">C41</f>
        <v>349.9</v>
      </c>
      <c r="D40" s="39"/>
    </row>
    <row r="41" customFormat="false" ht="67.5" hidden="false" customHeight="true" outlineLevel="0" collapsed="false">
      <c r="A41" s="35" t="s">
        <v>74</v>
      </c>
      <c r="B41" s="31" t="s">
        <v>75</v>
      </c>
      <c r="C41" s="15" t="n">
        <f aca="false">C42</f>
        <v>349.9</v>
      </c>
      <c r="D41" s="39"/>
    </row>
    <row r="42" customFormat="false" ht="53.45" hidden="false" customHeight="true" outlineLevel="0" collapsed="false">
      <c r="A42" s="35" t="s">
        <v>76</v>
      </c>
      <c r="B42" s="31" t="s">
        <v>77</v>
      </c>
      <c r="C42" s="27" t="n">
        <v>349.9</v>
      </c>
      <c r="D42" s="39"/>
    </row>
    <row r="43" customFormat="false" ht="17.25" hidden="false" customHeight="true" outlineLevel="0" collapsed="false">
      <c r="A43" s="9" t="s">
        <v>78</v>
      </c>
      <c r="B43" s="33" t="s">
        <v>79</v>
      </c>
      <c r="C43" s="40" t="n">
        <f aca="false">C44</f>
        <v>827.4</v>
      </c>
      <c r="D43" s="39"/>
    </row>
    <row r="44" customFormat="false" ht="18.6" hidden="false" customHeight="true" outlineLevel="0" collapsed="false">
      <c r="A44" s="35" t="s">
        <v>80</v>
      </c>
      <c r="B44" s="31" t="s">
        <v>81</v>
      </c>
      <c r="C44" s="15" t="n">
        <f aca="false">C45+C46</f>
        <v>827.4</v>
      </c>
      <c r="D44" s="39"/>
    </row>
    <row r="45" customFormat="false" ht="27" hidden="false" customHeight="true" outlineLevel="0" collapsed="false">
      <c r="A45" s="41" t="s">
        <v>82</v>
      </c>
      <c r="B45" s="31" t="s">
        <v>83</v>
      </c>
      <c r="C45" s="27" t="n">
        <v>827.4</v>
      </c>
      <c r="D45" s="39"/>
    </row>
    <row r="46" customFormat="false" ht="15" hidden="true" customHeight="true" outlineLevel="0" collapsed="false">
      <c r="A46" s="41"/>
      <c r="B46" s="31"/>
      <c r="C46" s="15"/>
      <c r="D46" s="39"/>
    </row>
    <row r="47" customFormat="false" ht="14.45" hidden="true" customHeight="true" outlineLevel="0" collapsed="false">
      <c r="A47" s="41"/>
      <c r="B47" s="31"/>
      <c r="C47" s="27"/>
      <c r="D47" s="39"/>
    </row>
    <row r="48" customFormat="false" ht="16.15" hidden="true" customHeight="true" outlineLevel="0" collapsed="false">
      <c r="A48" s="42"/>
      <c r="B48" s="33"/>
      <c r="C48" s="43"/>
      <c r="D48" s="39"/>
    </row>
    <row r="49" customFormat="false" ht="87" hidden="true" customHeight="true" outlineLevel="0" collapsed="false">
      <c r="A49" s="41"/>
      <c r="B49" s="31"/>
      <c r="C49" s="40"/>
      <c r="D49" s="39"/>
    </row>
    <row r="50" customFormat="false" ht="64.15" hidden="true" customHeight="true" outlineLevel="0" collapsed="false">
      <c r="A50" s="41"/>
      <c r="B50" s="26"/>
      <c r="C50" s="40"/>
      <c r="D50" s="44"/>
    </row>
    <row r="51" customFormat="false" ht="19.15" hidden="false" customHeight="true" outlineLevel="0" collapsed="false">
      <c r="A51" s="9" t="s">
        <v>84</v>
      </c>
      <c r="B51" s="10" t="s">
        <v>85</v>
      </c>
      <c r="C51" s="11" t="n">
        <f aca="false">C52+C122+C124</f>
        <v>63691.5</v>
      </c>
    </row>
    <row r="52" customFormat="false" ht="28.15" hidden="false" customHeight="true" outlineLevel="0" collapsed="false">
      <c r="A52" s="9" t="s">
        <v>86</v>
      </c>
      <c r="B52" s="33" t="s">
        <v>87</v>
      </c>
      <c r="C52" s="11" t="n">
        <f aca="false">C53+C58+C62+C69</f>
        <v>63593</v>
      </c>
    </row>
    <row r="53" customFormat="false" ht="25.5" hidden="false" customHeight="false" outlineLevel="0" collapsed="false">
      <c r="A53" s="9" t="s">
        <v>88</v>
      </c>
      <c r="B53" s="33" t="s">
        <v>89</v>
      </c>
      <c r="C53" s="11" t="n">
        <f aca="false">C54+C56</f>
        <v>6712.8</v>
      </c>
      <c r="D53" s="39"/>
    </row>
    <row r="54" customFormat="false" ht="12.75" hidden="false" customHeight="false" outlineLevel="0" collapsed="false">
      <c r="A54" s="9" t="s">
        <v>90</v>
      </c>
      <c r="B54" s="33" t="s">
        <v>91</v>
      </c>
      <c r="C54" s="11" t="n">
        <f aca="false">C55</f>
        <v>2097.3</v>
      </c>
    </row>
    <row r="55" customFormat="false" ht="24" hidden="false" customHeight="true" outlineLevel="0" collapsed="false">
      <c r="A55" s="35" t="s">
        <v>92</v>
      </c>
      <c r="B55" s="45" t="s">
        <v>93</v>
      </c>
      <c r="C55" s="27" t="n">
        <v>2097.3</v>
      </c>
    </row>
    <row r="56" customFormat="false" ht="26.45" hidden="false" customHeight="true" outlineLevel="0" collapsed="false">
      <c r="A56" s="9" t="s">
        <v>94</v>
      </c>
      <c r="B56" s="46" t="s">
        <v>95</v>
      </c>
      <c r="C56" s="24" t="n">
        <f aca="false">C57</f>
        <v>4615.5</v>
      </c>
    </row>
    <row r="57" customFormat="false" ht="27" hidden="false" customHeight="true" outlineLevel="0" collapsed="false">
      <c r="A57" s="35" t="s">
        <v>96</v>
      </c>
      <c r="B57" s="47" t="s">
        <v>97</v>
      </c>
      <c r="C57" s="27" t="n">
        <v>4615.5</v>
      </c>
    </row>
    <row r="58" customFormat="false" ht="27" hidden="false" customHeight="true" outlineLevel="0" collapsed="false">
      <c r="A58" s="9" t="s">
        <v>98</v>
      </c>
      <c r="B58" s="48" t="s">
        <v>99</v>
      </c>
      <c r="C58" s="24" t="n">
        <f aca="false">C59</f>
        <v>49.5</v>
      </c>
    </row>
    <row r="59" customFormat="false" ht="13.15" hidden="false" customHeight="true" outlineLevel="0" collapsed="false">
      <c r="A59" s="9" t="s">
        <v>100</v>
      </c>
      <c r="B59" s="49" t="s">
        <v>101</v>
      </c>
      <c r="C59" s="24" t="n">
        <f aca="false">C60</f>
        <v>49.5</v>
      </c>
    </row>
    <row r="60" customFormat="false" ht="17.45" hidden="false" customHeight="true" outlineLevel="0" collapsed="false">
      <c r="A60" s="35" t="s">
        <v>102</v>
      </c>
      <c r="B60" s="50" t="s">
        <v>103</v>
      </c>
      <c r="C60" s="27" t="n">
        <f aca="false">C61</f>
        <v>49.5</v>
      </c>
    </row>
    <row r="61" customFormat="false" ht="53.25" hidden="false" customHeight="true" outlineLevel="0" collapsed="false">
      <c r="A61" s="35" t="s">
        <v>102</v>
      </c>
      <c r="B61" s="51" t="s">
        <v>104</v>
      </c>
      <c r="C61" s="27" t="n">
        <v>49.5</v>
      </c>
    </row>
    <row r="62" customFormat="false" ht="25.5" hidden="false" customHeight="false" outlineLevel="0" collapsed="false">
      <c r="A62" s="9" t="s">
        <v>105</v>
      </c>
      <c r="B62" s="33" t="s">
        <v>106</v>
      </c>
      <c r="C62" s="11" t="n">
        <f aca="false">C67+C63</f>
        <v>507.6</v>
      </c>
    </row>
    <row r="63" customFormat="false" ht="28.5" hidden="false" customHeight="true" outlineLevel="0" collapsed="false">
      <c r="A63" s="9" t="s">
        <v>107</v>
      </c>
      <c r="B63" s="33" t="s">
        <v>108</v>
      </c>
      <c r="C63" s="11" t="n">
        <f aca="false">C64</f>
        <v>211.3</v>
      </c>
    </row>
    <row r="64" customFormat="false" ht="29.25" hidden="false" customHeight="true" outlineLevel="0" collapsed="false">
      <c r="A64" s="35" t="s">
        <v>109</v>
      </c>
      <c r="B64" s="31" t="s">
        <v>110</v>
      </c>
      <c r="C64" s="15" t="n">
        <f aca="false">C65+C66</f>
        <v>211.3</v>
      </c>
    </row>
    <row r="65" customFormat="false" ht="40.15" hidden="false" customHeight="true" outlineLevel="0" collapsed="false">
      <c r="A65" s="35" t="s">
        <v>111</v>
      </c>
      <c r="B65" s="31" t="s">
        <v>112</v>
      </c>
      <c r="C65" s="15" t="n">
        <v>7.3</v>
      </c>
    </row>
    <row r="66" customFormat="false" ht="57.6" hidden="false" customHeight="true" outlineLevel="0" collapsed="false">
      <c r="A66" s="35" t="s">
        <v>111</v>
      </c>
      <c r="B66" s="31" t="s">
        <v>113</v>
      </c>
      <c r="C66" s="15" t="n">
        <v>204</v>
      </c>
      <c r="E66" s="39"/>
    </row>
    <row r="67" customFormat="false" ht="43.5" hidden="false" customHeight="true" outlineLevel="0" collapsed="false">
      <c r="A67" s="9" t="s">
        <v>114</v>
      </c>
      <c r="B67" s="33" t="s">
        <v>115</v>
      </c>
      <c r="C67" s="11" t="n">
        <f aca="false">C68</f>
        <v>296.3</v>
      </c>
      <c r="E67" s="39"/>
    </row>
    <row r="68" customFormat="false" ht="51" hidden="false" customHeight="true" outlineLevel="0" collapsed="false">
      <c r="A68" s="35" t="s">
        <v>116</v>
      </c>
      <c r="B68" s="31" t="s">
        <v>117</v>
      </c>
      <c r="C68" s="15" t="n">
        <v>296.3</v>
      </c>
      <c r="E68" s="39"/>
    </row>
    <row r="69" customFormat="false" ht="12.75" hidden="false" customHeight="false" outlineLevel="0" collapsed="false">
      <c r="A69" s="9" t="s">
        <v>118</v>
      </c>
      <c r="B69" s="33" t="s">
        <v>119</v>
      </c>
      <c r="C69" s="11" t="n">
        <f aca="false">SUM(C70+C86)</f>
        <v>56323.1</v>
      </c>
    </row>
    <row r="70" customFormat="false" ht="56.25" hidden="false" customHeight="true" outlineLevel="0" collapsed="false">
      <c r="A70" s="9" t="s">
        <v>120</v>
      </c>
      <c r="B70" s="52" t="s">
        <v>121</v>
      </c>
      <c r="C70" s="11" t="n">
        <f aca="false">C71</f>
        <v>740.2</v>
      </c>
    </row>
    <row r="71" customFormat="false" ht="51" hidden="false" customHeight="false" outlineLevel="0" collapsed="false">
      <c r="A71" s="35" t="s">
        <v>122</v>
      </c>
      <c r="B71" s="53" t="s">
        <v>123</v>
      </c>
      <c r="C71" s="15" t="n">
        <f aca="false">C72+C77+C80</f>
        <v>740.2</v>
      </c>
    </row>
    <row r="72" customFormat="false" ht="38.25" hidden="false" customHeight="true" outlineLevel="0" collapsed="false">
      <c r="A72" s="9" t="s">
        <v>122</v>
      </c>
      <c r="B72" s="52" t="s">
        <v>124</v>
      </c>
      <c r="C72" s="11" t="n">
        <f aca="false">C73+C74+C75+C76</f>
        <v>398.2</v>
      </c>
      <c r="F72" s="39"/>
    </row>
    <row r="73" customFormat="false" ht="15" hidden="false" customHeight="true" outlineLevel="0" collapsed="false">
      <c r="A73" s="35" t="s">
        <v>122</v>
      </c>
      <c r="B73" s="53" t="s">
        <v>125</v>
      </c>
      <c r="C73" s="15" t="n">
        <v>64.9</v>
      </c>
      <c r="F73" s="39"/>
    </row>
    <row r="74" customFormat="false" ht="25.5" hidden="false" customHeight="true" outlineLevel="0" collapsed="false">
      <c r="A74" s="35" t="s">
        <v>122</v>
      </c>
      <c r="B74" s="53" t="s">
        <v>126</v>
      </c>
      <c r="C74" s="15" t="n">
        <v>159.5</v>
      </c>
    </row>
    <row r="75" customFormat="false" ht="15" hidden="false" customHeight="true" outlineLevel="0" collapsed="false">
      <c r="A75" s="35" t="s">
        <v>122</v>
      </c>
      <c r="B75" s="53" t="s">
        <v>127</v>
      </c>
      <c r="C75" s="15" t="n">
        <v>173.8</v>
      </c>
    </row>
    <row r="76" customFormat="false" ht="64.9" hidden="true" customHeight="true" outlineLevel="0" collapsed="false">
      <c r="A76" s="54" t="s">
        <v>122</v>
      </c>
      <c r="B76" s="55" t="s">
        <v>128</v>
      </c>
      <c r="C76" s="56" t="n">
        <v>0</v>
      </c>
    </row>
    <row r="77" customFormat="false" ht="38.25" hidden="false" customHeight="false" outlineLevel="0" collapsed="false">
      <c r="A77" s="9" t="s">
        <v>122</v>
      </c>
      <c r="B77" s="52" t="s">
        <v>129</v>
      </c>
      <c r="C77" s="11" t="n">
        <f aca="false">SUM(C78:C79)</f>
        <v>152</v>
      </c>
    </row>
    <row r="78" customFormat="false" ht="24" hidden="false" customHeight="false" outlineLevel="0" collapsed="false">
      <c r="A78" s="35" t="s">
        <v>130</v>
      </c>
      <c r="B78" s="57" t="s">
        <v>131</v>
      </c>
      <c r="C78" s="15" t="n">
        <v>110.1</v>
      </c>
    </row>
    <row r="79" customFormat="false" ht="27" hidden="false" customHeight="true" outlineLevel="0" collapsed="false">
      <c r="A79" s="35" t="s">
        <v>130</v>
      </c>
      <c r="B79" s="53" t="s">
        <v>132</v>
      </c>
      <c r="C79" s="15" t="n">
        <v>41.9</v>
      </c>
    </row>
    <row r="80" customFormat="false" ht="39" hidden="false" customHeight="true" outlineLevel="0" collapsed="false">
      <c r="A80" s="9" t="s">
        <v>122</v>
      </c>
      <c r="B80" s="23" t="s">
        <v>133</v>
      </c>
      <c r="C80" s="11" t="n">
        <f aca="false">SUM(C81:C82)</f>
        <v>190</v>
      </c>
    </row>
    <row r="81" customFormat="false" ht="63.6" hidden="false" customHeight="true" outlineLevel="0" collapsed="false">
      <c r="A81" s="58" t="s">
        <v>134</v>
      </c>
      <c r="B81" s="31" t="s">
        <v>135</v>
      </c>
      <c r="C81" s="59" t="n">
        <v>190</v>
      </c>
    </row>
    <row r="82" customFormat="false" ht="54" hidden="true" customHeight="true" outlineLevel="0" collapsed="false">
      <c r="A82" s="60"/>
      <c r="B82" s="26"/>
      <c r="C82" s="61"/>
    </row>
    <row r="83" customFormat="false" ht="75" hidden="true" customHeight="true" outlineLevel="0" collapsed="false">
      <c r="A83" s="60"/>
      <c r="B83" s="62"/>
      <c r="C83" s="61"/>
    </row>
    <row r="84" customFormat="false" ht="58.5" hidden="true" customHeight="true" outlineLevel="0" collapsed="false">
      <c r="A84" s="60"/>
      <c r="B84" s="62"/>
      <c r="C84" s="61"/>
    </row>
    <row r="85" customFormat="false" ht="61.15" hidden="true" customHeight="true" outlineLevel="0" collapsed="false">
      <c r="A85" s="60"/>
      <c r="B85" s="62"/>
      <c r="C85" s="61"/>
    </row>
    <row r="86" customFormat="false" ht="12.75" hidden="false" customHeight="true" outlineLevel="0" collapsed="false">
      <c r="A86" s="9" t="s">
        <v>136</v>
      </c>
      <c r="B86" s="52" t="s">
        <v>137</v>
      </c>
      <c r="C86" s="11" t="n">
        <f aca="false">C87</f>
        <v>55582.9</v>
      </c>
    </row>
    <row r="87" customFormat="false" ht="25.5" hidden="false" customHeight="false" outlineLevel="0" collapsed="false">
      <c r="A87" s="35" t="s">
        <v>138</v>
      </c>
      <c r="B87" s="53" t="s">
        <v>139</v>
      </c>
      <c r="C87" s="15" t="n">
        <f aca="false">C88+C89+C90+C103+C106+C111+C113+C117+C119+C98+C93+C121</f>
        <v>55582.9</v>
      </c>
    </row>
    <row r="88" customFormat="false" ht="38.25" hidden="false" customHeight="false" outlineLevel="0" collapsed="false">
      <c r="A88" s="9" t="s">
        <v>138</v>
      </c>
      <c r="B88" s="33" t="s">
        <v>140</v>
      </c>
      <c r="C88" s="24" t="n">
        <v>11950.8</v>
      </c>
    </row>
    <row r="89" customFormat="false" ht="55.15" hidden="true" customHeight="true" outlineLevel="0" collapsed="false">
      <c r="A89" s="63" t="s">
        <v>138</v>
      </c>
      <c r="B89" s="33" t="s">
        <v>141</v>
      </c>
      <c r="C89" s="24" t="n">
        <v>0</v>
      </c>
    </row>
    <row r="90" customFormat="false" ht="41.45" hidden="false" customHeight="true" outlineLevel="0" collapsed="false">
      <c r="A90" s="9" t="s">
        <v>138</v>
      </c>
      <c r="B90" s="52" t="s">
        <v>142</v>
      </c>
      <c r="C90" s="11" t="n">
        <f aca="false">C91+C92</f>
        <v>61.7</v>
      </c>
    </row>
    <row r="91" customFormat="false" ht="25.9" hidden="false" customHeight="true" outlineLevel="0" collapsed="false">
      <c r="A91" s="35" t="s">
        <v>138</v>
      </c>
      <c r="B91" s="64" t="s">
        <v>143</v>
      </c>
      <c r="C91" s="15" t="n">
        <v>61.7</v>
      </c>
    </row>
    <row r="92" customFormat="false" ht="40.15" hidden="true" customHeight="true" outlineLevel="0" collapsed="false">
      <c r="A92" s="35" t="s">
        <v>138</v>
      </c>
      <c r="B92" s="64"/>
      <c r="C92" s="15" t="n">
        <v>0</v>
      </c>
    </row>
    <row r="93" customFormat="false" ht="42" hidden="false" customHeight="true" outlineLevel="0" collapsed="false">
      <c r="A93" s="9" t="s">
        <v>138</v>
      </c>
      <c r="B93" s="52" t="s">
        <v>144</v>
      </c>
      <c r="C93" s="11" t="n">
        <f aca="false">C94+C95+C96+C97</f>
        <v>5493.3</v>
      </c>
    </row>
    <row r="94" customFormat="false" ht="19.15" hidden="false" customHeight="true" outlineLevel="0" collapsed="false">
      <c r="A94" s="35" t="s">
        <v>138</v>
      </c>
      <c r="B94" s="53" t="s">
        <v>145</v>
      </c>
      <c r="C94" s="27" t="n">
        <f aca="false">2315+22.9</f>
        <v>2337.9</v>
      </c>
    </row>
    <row r="95" customFormat="false" ht="27" hidden="false" customHeight="true" outlineLevel="0" collapsed="false">
      <c r="A95" s="35" t="s">
        <v>138</v>
      </c>
      <c r="B95" s="53" t="s">
        <v>146</v>
      </c>
      <c r="C95" s="15" t="n">
        <v>855.6</v>
      </c>
    </row>
    <row r="96" customFormat="false" ht="27" hidden="false" customHeight="true" outlineLevel="0" collapsed="false">
      <c r="A96" s="35" t="s">
        <v>138</v>
      </c>
      <c r="B96" s="53" t="s">
        <v>147</v>
      </c>
      <c r="C96" s="15" t="n">
        <v>1779.2</v>
      </c>
    </row>
    <row r="97" customFormat="false" ht="41.25" hidden="false" customHeight="true" outlineLevel="0" collapsed="false">
      <c r="A97" s="35" t="s">
        <v>138</v>
      </c>
      <c r="B97" s="65" t="s">
        <v>148</v>
      </c>
      <c r="C97" s="27" t="n">
        <v>520.6</v>
      </c>
    </row>
    <row r="98" customFormat="false" ht="38.25" hidden="false" customHeight="false" outlineLevel="0" collapsed="false">
      <c r="A98" s="9" t="s">
        <v>138</v>
      </c>
      <c r="B98" s="52" t="s">
        <v>149</v>
      </c>
      <c r="C98" s="11" t="n">
        <f aca="false">C99+C100+C101+C102</f>
        <v>1957</v>
      </c>
    </row>
    <row r="99" customFormat="false" ht="27.75" hidden="true" customHeight="true" outlineLevel="0" collapsed="false">
      <c r="A99" s="35" t="s">
        <v>138</v>
      </c>
      <c r="B99" s="53"/>
      <c r="C99" s="56" t="n">
        <v>0</v>
      </c>
    </row>
    <row r="100" customFormat="false" ht="52.9" hidden="false" customHeight="true" outlineLevel="0" collapsed="false">
      <c r="A100" s="35" t="s">
        <v>138</v>
      </c>
      <c r="B100" s="53" t="s">
        <v>150</v>
      </c>
      <c r="C100" s="15" t="n">
        <v>1840</v>
      </c>
    </row>
    <row r="101" customFormat="false" ht="42.75" hidden="false" customHeight="true" outlineLevel="0" collapsed="false">
      <c r="A101" s="35" t="s">
        <v>138</v>
      </c>
      <c r="B101" s="66" t="s">
        <v>151</v>
      </c>
      <c r="C101" s="15" t="n">
        <v>97</v>
      </c>
    </row>
    <row r="102" customFormat="false" ht="38.25" hidden="false" customHeight="false" outlineLevel="0" collapsed="false">
      <c r="A102" s="67" t="s">
        <v>138</v>
      </c>
      <c r="B102" s="28" t="s">
        <v>152</v>
      </c>
      <c r="C102" s="68" t="n">
        <v>20</v>
      </c>
    </row>
    <row r="103" customFormat="false" ht="37.15" hidden="false" customHeight="true" outlineLevel="0" collapsed="false">
      <c r="A103" s="9" t="s">
        <v>138</v>
      </c>
      <c r="B103" s="52" t="s">
        <v>153</v>
      </c>
      <c r="C103" s="11" t="n">
        <f aca="false">C104+C105</f>
        <v>6767.8</v>
      </c>
    </row>
    <row r="104" customFormat="false" ht="53.45" hidden="false" customHeight="true" outlineLevel="0" collapsed="false">
      <c r="A104" s="35" t="s">
        <v>138</v>
      </c>
      <c r="B104" s="53" t="s">
        <v>154</v>
      </c>
      <c r="C104" s="15" t="n">
        <v>772.8</v>
      </c>
    </row>
    <row r="105" customFormat="false" ht="79.15" hidden="false" customHeight="true" outlineLevel="0" collapsed="false">
      <c r="A105" s="67" t="s">
        <v>138</v>
      </c>
      <c r="B105" s="26" t="s">
        <v>155</v>
      </c>
      <c r="C105" s="69" t="n">
        <v>5995</v>
      </c>
    </row>
    <row r="106" customFormat="false" ht="51.6" hidden="false" customHeight="true" outlineLevel="0" collapsed="false">
      <c r="A106" s="35" t="s">
        <v>156</v>
      </c>
      <c r="B106" s="52" t="s">
        <v>157</v>
      </c>
      <c r="C106" s="11" t="n">
        <f aca="false">SUM(C107:C110)</f>
        <v>20727</v>
      </c>
    </row>
    <row r="107" customFormat="false" ht="52.5" hidden="false" customHeight="true" outlineLevel="0" collapsed="false">
      <c r="A107" s="35" t="s">
        <v>138</v>
      </c>
      <c r="B107" s="53" t="s">
        <v>158</v>
      </c>
      <c r="C107" s="15" t="n">
        <v>15101.9</v>
      </c>
    </row>
    <row r="108" customFormat="false" ht="12.75" hidden="false" customHeight="false" outlineLevel="0" collapsed="false">
      <c r="A108" s="35" t="s">
        <v>156</v>
      </c>
      <c r="B108" s="53" t="s">
        <v>159</v>
      </c>
      <c r="C108" s="15" t="n">
        <v>286.9</v>
      </c>
    </row>
    <row r="109" customFormat="false" ht="12.75" hidden="false" customHeight="false" outlineLevel="0" collapsed="false">
      <c r="A109" s="35" t="s">
        <v>138</v>
      </c>
      <c r="B109" s="53" t="s">
        <v>160</v>
      </c>
      <c r="C109" s="27" t="n">
        <f aca="false">5189.7+148.5</f>
        <v>5338.2</v>
      </c>
    </row>
    <row r="110" customFormat="false" ht="52.5" hidden="true" customHeight="true" outlineLevel="0" collapsed="false">
      <c r="A110" s="35" t="s">
        <v>138</v>
      </c>
      <c r="B110" s="53"/>
      <c r="C110" s="56" t="n">
        <v>0</v>
      </c>
    </row>
    <row r="111" customFormat="false" ht="42.75" hidden="false" customHeight="true" outlineLevel="0" collapsed="false">
      <c r="A111" s="9" t="s">
        <v>138</v>
      </c>
      <c r="B111" s="52" t="s">
        <v>161</v>
      </c>
      <c r="C111" s="11" t="n">
        <f aca="false">C112</f>
        <v>171.5</v>
      </c>
    </row>
    <row r="112" customFormat="false" ht="56.45" hidden="false" customHeight="true" outlineLevel="0" collapsed="false">
      <c r="A112" s="35" t="s">
        <v>138</v>
      </c>
      <c r="B112" s="64" t="s">
        <v>162</v>
      </c>
      <c r="C112" s="15" t="n">
        <v>171.5</v>
      </c>
    </row>
    <row r="113" customFormat="false" ht="51" hidden="false" customHeight="false" outlineLevel="0" collapsed="false">
      <c r="A113" s="9" t="s">
        <v>138</v>
      </c>
      <c r="B113" s="70" t="s">
        <v>163</v>
      </c>
      <c r="C113" s="43" t="n">
        <f aca="false">SUM(C114:C116)</f>
        <v>6487</v>
      </c>
    </row>
    <row r="114" customFormat="false" ht="38.25" hidden="false" customHeight="true" outlineLevel="0" collapsed="false">
      <c r="A114" s="35" t="s">
        <v>138</v>
      </c>
      <c r="B114" s="62" t="s">
        <v>164</v>
      </c>
      <c r="C114" s="15" t="n">
        <v>3359</v>
      </c>
    </row>
    <row r="115" customFormat="false" ht="37.5" hidden="false" customHeight="true" outlineLevel="0" collapsed="false">
      <c r="A115" s="35" t="s">
        <v>138</v>
      </c>
      <c r="B115" s="62" t="s">
        <v>165</v>
      </c>
      <c r="C115" s="15" t="n">
        <v>1518</v>
      </c>
    </row>
    <row r="116" customFormat="false" ht="37.5" hidden="false" customHeight="true" outlineLevel="0" collapsed="false">
      <c r="A116" s="25" t="s">
        <v>138</v>
      </c>
      <c r="B116" s="62" t="s">
        <v>166</v>
      </c>
      <c r="C116" s="27" t="n">
        <v>1610</v>
      </c>
    </row>
    <row r="117" customFormat="false" ht="40.15" hidden="false" customHeight="true" outlineLevel="0" collapsed="false">
      <c r="A117" s="9" t="s">
        <v>138</v>
      </c>
      <c r="B117" s="52" t="s">
        <v>167</v>
      </c>
      <c r="C117" s="43" t="n">
        <f aca="false">SUM(C118)</f>
        <v>983.8</v>
      </c>
    </row>
    <row r="118" customFormat="false" ht="16.5" hidden="false" customHeight="true" outlineLevel="0" collapsed="false">
      <c r="A118" s="35" t="s">
        <v>138</v>
      </c>
      <c r="B118" s="26" t="s">
        <v>168</v>
      </c>
      <c r="C118" s="15" t="n">
        <v>983.8</v>
      </c>
    </row>
    <row r="119" customFormat="false" ht="51" hidden="false" customHeight="true" outlineLevel="0" collapsed="false">
      <c r="A119" s="9" t="s">
        <v>138</v>
      </c>
      <c r="B119" s="23" t="s">
        <v>169</v>
      </c>
      <c r="C119" s="43" t="n">
        <f aca="false">SUM(C120)</f>
        <v>544.5</v>
      </c>
    </row>
    <row r="120" customFormat="false" ht="18" hidden="false" customHeight="true" outlineLevel="0" collapsed="false">
      <c r="A120" s="35" t="s">
        <v>138</v>
      </c>
      <c r="B120" s="26" t="s">
        <v>170</v>
      </c>
      <c r="C120" s="27" t="n">
        <f aca="false">428+116.5</f>
        <v>544.5</v>
      </c>
    </row>
    <row r="121" customFormat="false" ht="16.5" hidden="false" customHeight="true" outlineLevel="0" collapsed="false">
      <c r="A121" s="9" t="s">
        <v>138</v>
      </c>
      <c r="B121" s="23" t="s">
        <v>171</v>
      </c>
      <c r="C121" s="11" t="n">
        <v>438.5</v>
      </c>
    </row>
    <row r="122" customFormat="false" ht="12.75" hidden="false" customHeight="false" outlineLevel="0" collapsed="false">
      <c r="A122" s="71" t="s">
        <v>172</v>
      </c>
      <c r="B122" s="72" t="s">
        <v>173</v>
      </c>
      <c r="C122" s="11" t="n">
        <f aca="false">C123</f>
        <v>80</v>
      </c>
    </row>
    <row r="123" customFormat="false" ht="15.75" hidden="false" customHeight="true" outlineLevel="0" collapsed="false">
      <c r="A123" s="73" t="s">
        <v>174</v>
      </c>
      <c r="B123" s="57" t="s">
        <v>175</v>
      </c>
      <c r="C123" s="27" t="n">
        <v>80</v>
      </c>
    </row>
    <row r="124" customFormat="false" ht="42.75" hidden="false" customHeight="true" outlineLevel="0" collapsed="false">
      <c r="A124" s="71" t="s">
        <v>176</v>
      </c>
      <c r="B124" s="74" t="s">
        <v>177</v>
      </c>
      <c r="C124" s="11" t="n">
        <f aca="false">C125</f>
        <v>18.5</v>
      </c>
      <c r="D124" s="75"/>
    </row>
    <row r="125" customFormat="false" ht="36" hidden="false" customHeight="true" outlineLevel="0" collapsed="false">
      <c r="A125" s="76" t="s">
        <v>178</v>
      </c>
      <c r="B125" s="77" t="s">
        <v>179</v>
      </c>
      <c r="C125" s="15" t="n">
        <v>18.5</v>
      </c>
    </row>
    <row r="126" customFormat="false" ht="15" hidden="false" customHeight="true" outlineLevel="0" collapsed="false">
      <c r="A126" s="78"/>
      <c r="B126" s="10" t="s">
        <v>180</v>
      </c>
      <c r="C126" s="11" t="n">
        <f aca="false">C51+C6</f>
        <v>69756.8</v>
      </c>
    </row>
    <row r="127" customFormat="false" ht="12.75" hidden="false" customHeight="false" outlineLevel="0" collapsed="false">
      <c r="A127" s="79"/>
      <c r="B127" s="80"/>
      <c r="C127" s="81"/>
    </row>
    <row r="128" customFormat="false" ht="11.1" hidden="false" customHeight="true" outlineLevel="0" collapsed="false">
      <c r="A128" s="82"/>
    </row>
    <row r="129" customFormat="false" ht="11.1" hidden="false" customHeight="true" outlineLevel="0" collapsed="false">
      <c r="A129" s="82"/>
    </row>
    <row r="130" customFormat="false" ht="11.1" hidden="false" customHeight="true" outlineLevel="0" collapsed="false"/>
    <row r="131" customFormat="false" ht="11.1" hidden="false" customHeight="true" outlineLevel="0" collapsed="false"/>
  </sheetData>
  <mergeCells count="5">
    <mergeCell ref="B1:C1"/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433333333333333" right="0.236111111111111" top="0.551388888888889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2" activeCellId="0" sqref="A2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51.7"/>
    <col collapsed="false" customWidth="true" hidden="false" outlineLevel="0" max="2" min="2" style="83" width="5.56"/>
    <col collapsed="false" customWidth="true" hidden="false" outlineLevel="0" max="3" min="3" style="84" width="5.71"/>
    <col collapsed="false" customWidth="true" hidden="false" outlineLevel="0" max="4" min="4" style="84" width="4.41"/>
    <col collapsed="false" customWidth="true" hidden="false" outlineLevel="0" max="5" min="5" style="84" width="14.14"/>
    <col collapsed="false" customWidth="true" hidden="false" outlineLevel="0" max="6" min="6" style="84" width="6.7"/>
    <col collapsed="false" customWidth="true" hidden="false" outlineLevel="0" max="7" min="7" style="84" width="20.28"/>
    <col collapsed="false" customWidth="true" hidden="false" outlineLevel="0" max="8" min="8" style="0" width="8.85"/>
    <col collapsed="false" customWidth="true" hidden="false" outlineLevel="0" max="9" min="9" style="0" width="17.56"/>
    <col collapsed="false" customWidth="true" hidden="false" outlineLevel="0" max="10" min="10" style="0" width="38.41"/>
    <col collapsed="false" customWidth="true" hidden="false" outlineLevel="0" max="11" min="11" style="0" width="33.14"/>
    <col collapsed="false" customWidth="true" hidden="false" outlineLevel="0" max="12" min="12" style="0" width="8.85"/>
  </cols>
  <sheetData>
    <row r="1" customFormat="false" ht="78" hidden="false" customHeight="true" outlineLevel="0" collapsed="false">
      <c r="A1" s="85"/>
      <c r="B1" s="86"/>
      <c r="C1" s="86"/>
      <c r="D1" s="86"/>
      <c r="E1" s="87" t="s">
        <v>181</v>
      </c>
      <c r="F1" s="87"/>
      <c r="G1" s="87"/>
    </row>
    <row r="2" customFormat="false" ht="62.45" hidden="false" customHeight="true" outlineLevel="0" collapsed="false">
      <c r="A2" s="88" t="s">
        <v>182</v>
      </c>
      <c r="B2" s="88"/>
      <c r="C2" s="88"/>
      <c r="D2" s="88"/>
      <c r="E2" s="88"/>
      <c r="F2" s="88"/>
      <c r="G2" s="88"/>
    </row>
    <row r="3" customFormat="false" ht="12.75" hidden="false" customHeight="true" outlineLevel="0" collapsed="false">
      <c r="A3" s="89" t="s">
        <v>183</v>
      </c>
      <c r="B3" s="90" t="s">
        <v>184</v>
      </c>
      <c r="C3" s="90" t="s">
        <v>185</v>
      </c>
      <c r="D3" s="90" t="s">
        <v>186</v>
      </c>
      <c r="E3" s="90" t="s">
        <v>187</v>
      </c>
      <c r="F3" s="90" t="s">
        <v>188</v>
      </c>
      <c r="G3" s="91" t="s">
        <v>189</v>
      </c>
    </row>
    <row r="4" customFormat="false" ht="55.5" hidden="false" customHeight="true" outlineLevel="0" collapsed="false">
      <c r="A4" s="89"/>
      <c r="B4" s="90"/>
      <c r="C4" s="90"/>
      <c r="D4" s="90"/>
      <c r="E4" s="90"/>
      <c r="F4" s="90"/>
      <c r="G4" s="91"/>
      <c r="J4" s="39"/>
    </row>
    <row r="5" customFormat="false" ht="12.75" hidden="false" customHeight="false" outlineLevel="0" collapsed="false">
      <c r="A5" s="92" t="n">
        <v>1</v>
      </c>
      <c r="B5" s="93" t="n">
        <v>2</v>
      </c>
      <c r="C5" s="92" t="s">
        <v>190</v>
      </c>
      <c r="D5" s="92" t="s">
        <v>191</v>
      </c>
      <c r="E5" s="92" t="s">
        <v>192</v>
      </c>
      <c r="F5" s="92" t="s">
        <v>193</v>
      </c>
      <c r="G5" s="92" t="s">
        <v>194</v>
      </c>
    </row>
    <row r="6" customFormat="false" ht="25.5" hidden="false" customHeight="false" outlineLevel="0" collapsed="false">
      <c r="A6" s="94" t="s">
        <v>195</v>
      </c>
      <c r="B6" s="41"/>
      <c r="C6" s="95"/>
      <c r="D6" s="96"/>
      <c r="E6" s="96"/>
      <c r="F6" s="96"/>
      <c r="G6" s="97" t="n">
        <f aca="false">G7</f>
        <v>70041.1</v>
      </c>
    </row>
    <row r="7" customFormat="false" ht="25.5" hidden="false" customHeight="false" outlineLevel="0" collapsed="false">
      <c r="A7" s="94" t="s">
        <v>196</v>
      </c>
      <c r="B7" s="41" t="n">
        <v>630</v>
      </c>
      <c r="C7" s="95"/>
      <c r="D7" s="96"/>
      <c r="E7" s="96"/>
      <c r="F7" s="96"/>
      <c r="G7" s="97" t="n">
        <f aca="false">G8+G71+G77+G105+G131+G198+G207+G213+G236</f>
        <v>70041.1</v>
      </c>
    </row>
    <row r="8" customFormat="false" ht="12.75" hidden="false" customHeight="false" outlineLevel="0" collapsed="false">
      <c r="A8" s="94" t="s">
        <v>197</v>
      </c>
      <c r="B8" s="98" t="n">
        <v>630</v>
      </c>
      <c r="C8" s="95" t="s">
        <v>198</v>
      </c>
      <c r="D8" s="99"/>
      <c r="E8" s="99"/>
      <c r="F8" s="99"/>
      <c r="G8" s="97" t="n">
        <f aca="false">G9+G21+G46+G13+G32+G37+G42</f>
        <v>23909.5</v>
      </c>
    </row>
    <row r="9" customFormat="false" ht="27.75" hidden="false" customHeight="true" outlineLevel="0" collapsed="false">
      <c r="A9" s="94" t="s">
        <v>199</v>
      </c>
      <c r="B9" s="98" t="n">
        <v>630</v>
      </c>
      <c r="C9" s="95" t="s">
        <v>198</v>
      </c>
      <c r="D9" s="99" t="s">
        <v>200</v>
      </c>
      <c r="E9" s="96"/>
      <c r="F9" s="96"/>
      <c r="G9" s="97" t="n">
        <f aca="false">G10</f>
        <v>3148.6</v>
      </c>
    </row>
    <row r="10" customFormat="false" ht="12.75" hidden="false" customHeight="false" outlineLevel="0" collapsed="false">
      <c r="A10" s="100" t="s">
        <v>201</v>
      </c>
      <c r="B10" s="41" t="n">
        <v>630</v>
      </c>
      <c r="C10" s="101" t="s">
        <v>198</v>
      </c>
      <c r="D10" s="96" t="s">
        <v>200</v>
      </c>
      <c r="E10" s="96" t="s">
        <v>202</v>
      </c>
      <c r="F10" s="96"/>
      <c r="G10" s="102" t="n">
        <f aca="false">G11</f>
        <v>3148.6</v>
      </c>
    </row>
    <row r="11" customFormat="false" ht="25.5" hidden="false" customHeight="false" outlineLevel="0" collapsed="false">
      <c r="A11" s="100" t="s">
        <v>203</v>
      </c>
      <c r="B11" s="41" t="n">
        <v>630</v>
      </c>
      <c r="C11" s="101" t="s">
        <v>198</v>
      </c>
      <c r="D11" s="101" t="s">
        <v>200</v>
      </c>
      <c r="E11" s="101" t="s">
        <v>204</v>
      </c>
      <c r="F11" s="101"/>
      <c r="G11" s="102" t="n">
        <f aca="false">G12</f>
        <v>3148.6</v>
      </c>
    </row>
    <row r="12" customFormat="false" ht="52.5" hidden="false" customHeight="true" outlineLevel="0" collapsed="false">
      <c r="A12" s="100" t="s">
        <v>205</v>
      </c>
      <c r="B12" s="41" t="n">
        <v>630</v>
      </c>
      <c r="C12" s="101" t="s">
        <v>198</v>
      </c>
      <c r="D12" s="96" t="s">
        <v>200</v>
      </c>
      <c r="E12" s="101" t="s">
        <v>204</v>
      </c>
      <c r="F12" s="96" t="s">
        <v>206</v>
      </c>
      <c r="G12" s="102" t="n">
        <v>3148.6</v>
      </c>
    </row>
    <row r="13" customFormat="false" ht="41.25" hidden="false" customHeight="true" outlineLevel="0" collapsed="false">
      <c r="A13" s="94" t="s">
        <v>207</v>
      </c>
      <c r="B13" s="103" t="n">
        <v>630</v>
      </c>
      <c r="C13" s="104" t="s">
        <v>198</v>
      </c>
      <c r="D13" s="105" t="s">
        <v>208</v>
      </c>
      <c r="E13" s="106"/>
      <c r="F13" s="106"/>
      <c r="G13" s="107" t="n">
        <f aca="false">G14</f>
        <v>236.7</v>
      </c>
      <c r="L13" s="0" t="s">
        <v>209</v>
      </c>
    </row>
    <row r="14" customFormat="false" ht="12.75" hidden="false" customHeight="false" outlineLevel="0" collapsed="false">
      <c r="A14" s="100" t="s">
        <v>210</v>
      </c>
      <c r="B14" s="41" t="n">
        <v>630</v>
      </c>
      <c r="C14" s="101" t="s">
        <v>198</v>
      </c>
      <c r="D14" s="96" t="s">
        <v>208</v>
      </c>
      <c r="E14" s="96" t="s">
        <v>211</v>
      </c>
      <c r="F14" s="96"/>
      <c r="G14" s="97" t="n">
        <f aca="false">G15+G18</f>
        <v>236.7</v>
      </c>
    </row>
    <row r="15" customFormat="false" ht="12.75" hidden="false" customHeight="false" outlineLevel="0" collapsed="false">
      <c r="A15" s="100" t="s">
        <v>212</v>
      </c>
      <c r="B15" s="41" t="n">
        <v>630</v>
      </c>
      <c r="C15" s="101" t="s">
        <v>198</v>
      </c>
      <c r="D15" s="96" t="s">
        <v>208</v>
      </c>
      <c r="E15" s="96" t="s">
        <v>213</v>
      </c>
      <c r="F15" s="96"/>
      <c r="G15" s="102" t="n">
        <f aca="false">G16</f>
        <v>168</v>
      </c>
    </row>
    <row r="16" customFormat="false" ht="25.5" hidden="false" customHeight="false" outlineLevel="0" collapsed="false">
      <c r="A16" s="100" t="s">
        <v>203</v>
      </c>
      <c r="B16" s="41" t="n">
        <v>630</v>
      </c>
      <c r="C16" s="101" t="s">
        <v>198</v>
      </c>
      <c r="D16" s="96" t="s">
        <v>208</v>
      </c>
      <c r="E16" s="96" t="s">
        <v>214</v>
      </c>
      <c r="F16" s="96"/>
      <c r="G16" s="102" t="n">
        <f aca="false">G17</f>
        <v>168</v>
      </c>
    </row>
    <row r="17" customFormat="false" ht="51" hidden="false" customHeight="true" outlineLevel="0" collapsed="false">
      <c r="A17" s="100" t="s">
        <v>205</v>
      </c>
      <c r="B17" s="41" t="n">
        <v>630</v>
      </c>
      <c r="C17" s="101" t="s">
        <v>198</v>
      </c>
      <c r="D17" s="96" t="s">
        <v>208</v>
      </c>
      <c r="E17" s="96" t="s">
        <v>214</v>
      </c>
      <c r="F17" s="96" t="s">
        <v>206</v>
      </c>
      <c r="G17" s="102" t="n">
        <v>168</v>
      </c>
    </row>
    <row r="18" customFormat="false" ht="12.75" hidden="false" customHeight="false" outlineLevel="0" collapsed="false">
      <c r="A18" s="100" t="s">
        <v>215</v>
      </c>
      <c r="B18" s="41" t="n">
        <v>630</v>
      </c>
      <c r="C18" s="101" t="s">
        <v>198</v>
      </c>
      <c r="D18" s="96" t="s">
        <v>208</v>
      </c>
      <c r="E18" s="96" t="s">
        <v>216</v>
      </c>
      <c r="F18" s="96"/>
      <c r="G18" s="102" t="n">
        <f aca="false">G19</f>
        <v>68.7</v>
      </c>
    </row>
    <row r="19" customFormat="false" ht="25.5" hidden="false" customHeight="false" outlineLevel="0" collapsed="false">
      <c r="A19" s="100" t="s">
        <v>203</v>
      </c>
      <c r="B19" s="41" t="n">
        <v>630</v>
      </c>
      <c r="C19" s="101" t="s">
        <v>198</v>
      </c>
      <c r="D19" s="96" t="s">
        <v>208</v>
      </c>
      <c r="E19" s="96" t="s">
        <v>217</v>
      </c>
      <c r="F19" s="96"/>
      <c r="G19" s="102" t="n">
        <f aca="false">G20</f>
        <v>68.7</v>
      </c>
    </row>
    <row r="20" customFormat="false" ht="25.5" hidden="false" customHeight="false" outlineLevel="0" collapsed="false">
      <c r="A20" s="100" t="s">
        <v>218</v>
      </c>
      <c r="B20" s="41" t="n">
        <v>630</v>
      </c>
      <c r="C20" s="101" t="s">
        <v>198</v>
      </c>
      <c r="D20" s="96" t="s">
        <v>208</v>
      </c>
      <c r="E20" s="96" t="s">
        <v>217</v>
      </c>
      <c r="F20" s="96" t="s">
        <v>219</v>
      </c>
      <c r="G20" s="102" t="n">
        <v>68.7</v>
      </c>
    </row>
    <row r="21" customFormat="false" ht="43.5" hidden="false" customHeight="true" outlineLevel="0" collapsed="false">
      <c r="A21" s="94" t="s">
        <v>220</v>
      </c>
      <c r="B21" s="95" t="s">
        <v>221</v>
      </c>
      <c r="C21" s="95" t="s">
        <v>198</v>
      </c>
      <c r="D21" s="99" t="s">
        <v>222</v>
      </c>
      <c r="E21" s="96"/>
      <c r="F21" s="96"/>
      <c r="G21" s="97" t="n">
        <f aca="false">G27+G22</f>
        <v>18734.9</v>
      </c>
    </row>
    <row r="22" customFormat="false" ht="41.25" hidden="false" customHeight="true" outlineLevel="0" collapsed="false">
      <c r="A22" s="94" t="s">
        <v>223</v>
      </c>
      <c r="B22" s="95" t="s">
        <v>221</v>
      </c>
      <c r="C22" s="95" t="s">
        <v>198</v>
      </c>
      <c r="D22" s="99" t="s">
        <v>222</v>
      </c>
      <c r="E22" s="99" t="s">
        <v>224</v>
      </c>
      <c r="F22" s="99"/>
      <c r="G22" s="97" t="n">
        <f aca="false">G25</f>
        <v>2198.7</v>
      </c>
    </row>
    <row r="23" customFormat="false" ht="51.6" hidden="true" customHeight="true" outlineLevel="0" collapsed="false">
      <c r="A23" s="100"/>
      <c r="B23" s="101"/>
      <c r="C23" s="101"/>
      <c r="D23" s="96"/>
      <c r="E23" s="96"/>
      <c r="F23" s="96"/>
      <c r="G23" s="102"/>
    </row>
    <row r="24" customFormat="false" ht="53.25" hidden="true" customHeight="true" outlineLevel="0" collapsed="false">
      <c r="A24" s="100"/>
      <c r="B24" s="101"/>
      <c r="C24" s="101"/>
      <c r="D24" s="96"/>
      <c r="E24" s="96"/>
      <c r="F24" s="96"/>
      <c r="G24" s="102"/>
    </row>
    <row r="25" customFormat="false" ht="25.5" hidden="false" customHeight="false" outlineLevel="0" collapsed="false">
      <c r="A25" s="100" t="s">
        <v>225</v>
      </c>
      <c r="B25" s="101" t="s">
        <v>221</v>
      </c>
      <c r="C25" s="101" t="s">
        <v>198</v>
      </c>
      <c r="D25" s="96" t="s">
        <v>222</v>
      </c>
      <c r="E25" s="96" t="s">
        <v>226</v>
      </c>
      <c r="F25" s="96"/>
      <c r="G25" s="102" t="n">
        <f aca="false">G26</f>
        <v>2198.7</v>
      </c>
    </row>
    <row r="26" customFormat="false" ht="25.5" hidden="false" customHeight="false" outlineLevel="0" collapsed="false">
      <c r="A26" s="100" t="s">
        <v>218</v>
      </c>
      <c r="B26" s="101" t="s">
        <v>221</v>
      </c>
      <c r="C26" s="101" t="s">
        <v>198</v>
      </c>
      <c r="D26" s="96" t="s">
        <v>222</v>
      </c>
      <c r="E26" s="96" t="s">
        <v>226</v>
      </c>
      <c r="F26" s="96" t="s">
        <v>219</v>
      </c>
      <c r="G26" s="108" t="n">
        <f aca="false">2179.6+19.1</f>
        <v>2198.7</v>
      </c>
    </row>
    <row r="27" customFormat="false" ht="12.75" hidden="false" customHeight="false" outlineLevel="0" collapsed="false">
      <c r="A27" s="94" t="s">
        <v>227</v>
      </c>
      <c r="B27" s="95" t="s">
        <v>221</v>
      </c>
      <c r="C27" s="95" t="s">
        <v>198</v>
      </c>
      <c r="D27" s="99" t="s">
        <v>222</v>
      </c>
      <c r="E27" s="99" t="s">
        <v>228</v>
      </c>
      <c r="F27" s="99"/>
      <c r="G27" s="97" t="n">
        <f aca="false">G28</f>
        <v>16536.2</v>
      </c>
    </row>
    <row r="28" customFormat="false" ht="25.5" hidden="false" customHeight="false" outlineLevel="0" collapsed="false">
      <c r="A28" s="100" t="s">
        <v>203</v>
      </c>
      <c r="B28" s="101" t="s">
        <v>221</v>
      </c>
      <c r="C28" s="101" t="s">
        <v>198</v>
      </c>
      <c r="D28" s="96" t="s">
        <v>222</v>
      </c>
      <c r="E28" s="96" t="s">
        <v>229</v>
      </c>
      <c r="F28" s="96"/>
      <c r="G28" s="102" t="n">
        <f aca="false">G29+G30+G31</f>
        <v>16536.2</v>
      </c>
    </row>
    <row r="29" customFormat="false" ht="54" hidden="false" customHeight="true" outlineLevel="0" collapsed="false">
      <c r="A29" s="100" t="s">
        <v>205</v>
      </c>
      <c r="B29" s="101" t="s">
        <v>221</v>
      </c>
      <c r="C29" s="101" t="s">
        <v>198</v>
      </c>
      <c r="D29" s="96" t="s">
        <v>222</v>
      </c>
      <c r="E29" s="96" t="s">
        <v>229</v>
      </c>
      <c r="F29" s="96" t="s">
        <v>206</v>
      </c>
      <c r="G29" s="102" t="n">
        <v>14729.2</v>
      </c>
    </row>
    <row r="30" customFormat="false" ht="25.5" hidden="false" customHeight="false" outlineLevel="0" collapsed="false">
      <c r="A30" s="100" t="s">
        <v>218</v>
      </c>
      <c r="B30" s="101" t="s">
        <v>221</v>
      </c>
      <c r="C30" s="101" t="s">
        <v>198</v>
      </c>
      <c r="D30" s="96" t="s">
        <v>222</v>
      </c>
      <c r="E30" s="96" t="s">
        <v>229</v>
      </c>
      <c r="F30" s="96" t="s">
        <v>219</v>
      </c>
      <c r="G30" s="102" t="n">
        <v>1800</v>
      </c>
    </row>
    <row r="31" customFormat="false" ht="12.75" hidden="false" customHeight="false" outlineLevel="0" collapsed="false">
      <c r="A31" s="100" t="s">
        <v>230</v>
      </c>
      <c r="B31" s="101" t="s">
        <v>221</v>
      </c>
      <c r="C31" s="101" t="s">
        <v>198</v>
      </c>
      <c r="D31" s="96" t="s">
        <v>222</v>
      </c>
      <c r="E31" s="96" t="s">
        <v>229</v>
      </c>
      <c r="F31" s="96" t="s">
        <v>231</v>
      </c>
      <c r="G31" s="102" t="n">
        <v>7</v>
      </c>
    </row>
    <row r="32" customFormat="false" ht="40.5" hidden="false" customHeight="true" outlineLevel="0" collapsed="false">
      <c r="A32" s="94" t="s">
        <v>232</v>
      </c>
      <c r="B32" s="95" t="s">
        <v>221</v>
      </c>
      <c r="C32" s="95" t="s">
        <v>198</v>
      </c>
      <c r="D32" s="99" t="s">
        <v>233</v>
      </c>
      <c r="E32" s="99"/>
      <c r="F32" s="99"/>
      <c r="G32" s="97" t="n">
        <f aca="false">G33</f>
        <v>631.1</v>
      </c>
    </row>
    <row r="33" customFormat="false" ht="12.75" hidden="false" customHeight="false" outlineLevel="0" collapsed="false">
      <c r="A33" s="100" t="s">
        <v>234</v>
      </c>
      <c r="B33" s="101" t="s">
        <v>221</v>
      </c>
      <c r="C33" s="101" t="s">
        <v>198</v>
      </c>
      <c r="D33" s="96" t="s">
        <v>233</v>
      </c>
      <c r="E33" s="96" t="s">
        <v>235</v>
      </c>
      <c r="F33" s="96"/>
      <c r="G33" s="102" t="n">
        <f aca="false">G34</f>
        <v>631.1</v>
      </c>
    </row>
    <row r="34" customFormat="false" ht="12.75" hidden="false" customHeight="false" outlineLevel="0" collapsed="false">
      <c r="A34" s="100" t="s">
        <v>236</v>
      </c>
      <c r="B34" s="101" t="s">
        <v>221</v>
      </c>
      <c r="C34" s="101" t="s">
        <v>198</v>
      </c>
      <c r="D34" s="96" t="s">
        <v>233</v>
      </c>
      <c r="E34" s="96" t="s">
        <v>237</v>
      </c>
      <c r="F34" s="96"/>
      <c r="G34" s="102" t="n">
        <f aca="false">G35</f>
        <v>631.1</v>
      </c>
    </row>
    <row r="35" customFormat="false" ht="53.25" hidden="false" customHeight="true" outlineLevel="0" collapsed="false">
      <c r="A35" s="109" t="s">
        <v>238</v>
      </c>
      <c r="B35" s="101" t="s">
        <v>221</v>
      </c>
      <c r="C35" s="101" t="s">
        <v>198</v>
      </c>
      <c r="D35" s="96" t="s">
        <v>233</v>
      </c>
      <c r="E35" s="96" t="s">
        <v>239</v>
      </c>
      <c r="F35" s="96"/>
      <c r="G35" s="102" t="n">
        <f aca="false">G36</f>
        <v>631.1</v>
      </c>
    </row>
    <row r="36" customFormat="false" ht="12.75" hidden="false" customHeight="false" outlineLevel="0" collapsed="false">
      <c r="A36" s="100" t="s">
        <v>240</v>
      </c>
      <c r="B36" s="101" t="s">
        <v>221</v>
      </c>
      <c r="C36" s="101" t="s">
        <v>198</v>
      </c>
      <c r="D36" s="96" t="s">
        <v>233</v>
      </c>
      <c r="E36" s="96" t="s">
        <v>239</v>
      </c>
      <c r="F36" s="96" t="s">
        <v>241</v>
      </c>
      <c r="G36" s="108" t="n">
        <v>631.1</v>
      </c>
    </row>
    <row r="37" customFormat="false" ht="12.75" hidden="false" customHeight="false" outlineLevel="0" collapsed="false">
      <c r="A37" s="94" t="s">
        <v>242</v>
      </c>
      <c r="B37" s="95" t="s">
        <v>221</v>
      </c>
      <c r="C37" s="95" t="s">
        <v>198</v>
      </c>
      <c r="D37" s="99" t="s">
        <v>243</v>
      </c>
      <c r="E37" s="96"/>
      <c r="F37" s="96"/>
      <c r="G37" s="97" t="n">
        <f aca="false">G38</f>
        <v>520.6</v>
      </c>
    </row>
    <row r="38" customFormat="false" ht="42" hidden="false" customHeight="true" outlineLevel="0" collapsed="false">
      <c r="A38" s="100" t="s">
        <v>244</v>
      </c>
      <c r="B38" s="101" t="s">
        <v>221</v>
      </c>
      <c r="C38" s="101" t="s">
        <v>198</v>
      </c>
      <c r="D38" s="96" t="s">
        <v>243</v>
      </c>
      <c r="E38" s="96" t="s">
        <v>224</v>
      </c>
      <c r="F38" s="96"/>
      <c r="G38" s="102" t="n">
        <f aca="false">G40</f>
        <v>520.6</v>
      </c>
    </row>
    <row r="39" customFormat="false" ht="52.9" hidden="true" customHeight="true" outlineLevel="0" collapsed="false">
      <c r="A39" s="110"/>
      <c r="B39" s="111"/>
      <c r="C39" s="111"/>
      <c r="D39" s="112"/>
      <c r="E39" s="112"/>
      <c r="F39" s="112"/>
      <c r="G39" s="113"/>
    </row>
    <row r="40" customFormat="false" ht="40.9" hidden="false" customHeight="true" outlineLevel="0" collapsed="false">
      <c r="A40" s="100" t="s">
        <v>245</v>
      </c>
      <c r="B40" s="101" t="s">
        <v>221</v>
      </c>
      <c r="C40" s="101" t="s">
        <v>198</v>
      </c>
      <c r="D40" s="96" t="s">
        <v>243</v>
      </c>
      <c r="E40" s="96" t="s">
        <v>246</v>
      </c>
      <c r="F40" s="96"/>
      <c r="G40" s="102" t="n">
        <f aca="false">G41</f>
        <v>520.6</v>
      </c>
    </row>
    <row r="41" customFormat="false" ht="12.75" hidden="false" customHeight="false" outlineLevel="0" collapsed="false">
      <c r="A41" s="100" t="s">
        <v>230</v>
      </c>
      <c r="B41" s="101" t="s">
        <v>221</v>
      </c>
      <c r="C41" s="101" t="s">
        <v>198</v>
      </c>
      <c r="D41" s="96" t="s">
        <v>243</v>
      </c>
      <c r="E41" s="96" t="s">
        <v>246</v>
      </c>
      <c r="F41" s="96" t="s">
        <v>231</v>
      </c>
      <c r="G41" s="102" t="n">
        <v>520.6</v>
      </c>
    </row>
    <row r="42" customFormat="false" ht="12.75" hidden="false" customHeight="false" outlineLevel="0" collapsed="false">
      <c r="A42" s="94" t="s">
        <v>247</v>
      </c>
      <c r="B42" s="95" t="s">
        <v>221</v>
      </c>
      <c r="C42" s="95" t="s">
        <v>198</v>
      </c>
      <c r="D42" s="99" t="s">
        <v>248</v>
      </c>
      <c r="E42" s="99"/>
      <c r="F42" s="99"/>
      <c r="G42" s="97" t="n">
        <f aca="false">G43</f>
        <v>60</v>
      </c>
      <c r="I42" s="12"/>
    </row>
    <row r="43" customFormat="false" ht="12.75" hidden="false" customHeight="false" outlineLevel="0" collapsed="false">
      <c r="A43" s="100" t="s">
        <v>249</v>
      </c>
      <c r="B43" s="101" t="s">
        <v>221</v>
      </c>
      <c r="C43" s="101" t="s">
        <v>198</v>
      </c>
      <c r="D43" s="96" t="s">
        <v>248</v>
      </c>
      <c r="E43" s="96" t="s">
        <v>250</v>
      </c>
      <c r="F43" s="96"/>
      <c r="G43" s="102" t="n">
        <f aca="false">G44</f>
        <v>60</v>
      </c>
    </row>
    <row r="44" customFormat="false" ht="12.75" hidden="false" customHeight="false" outlineLevel="0" collapsed="false">
      <c r="A44" s="100" t="s">
        <v>251</v>
      </c>
      <c r="B44" s="101" t="s">
        <v>221</v>
      </c>
      <c r="C44" s="101" t="s">
        <v>198</v>
      </c>
      <c r="D44" s="96" t="s">
        <v>248</v>
      </c>
      <c r="E44" s="96" t="s">
        <v>252</v>
      </c>
      <c r="F44" s="99"/>
      <c r="G44" s="102" t="n">
        <f aca="false">G45</f>
        <v>60</v>
      </c>
    </row>
    <row r="45" customFormat="false" ht="15.75" hidden="false" customHeight="true" outlineLevel="0" collapsed="false">
      <c r="A45" s="100" t="s">
        <v>230</v>
      </c>
      <c r="B45" s="101" t="s">
        <v>221</v>
      </c>
      <c r="C45" s="101" t="s">
        <v>198</v>
      </c>
      <c r="D45" s="96" t="s">
        <v>248</v>
      </c>
      <c r="E45" s="96" t="s">
        <v>252</v>
      </c>
      <c r="F45" s="96" t="s">
        <v>231</v>
      </c>
      <c r="G45" s="102" t="n">
        <v>60</v>
      </c>
    </row>
    <row r="46" customFormat="false" ht="12.75" hidden="false" customHeight="false" outlineLevel="0" collapsed="false">
      <c r="A46" s="94" t="s">
        <v>253</v>
      </c>
      <c r="B46" s="95" t="s">
        <v>221</v>
      </c>
      <c r="C46" s="95" t="s">
        <v>198</v>
      </c>
      <c r="D46" s="99" t="s">
        <v>254</v>
      </c>
      <c r="E46" s="99" t="s">
        <v>209</v>
      </c>
      <c r="F46" s="99"/>
      <c r="G46" s="97" t="n">
        <f aca="false">G59+G56+G47+G52</f>
        <v>577.6</v>
      </c>
    </row>
    <row r="47" customFormat="false" ht="40.5" hidden="false" customHeight="true" outlineLevel="0" collapsed="false">
      <c r="A47" s="94" t="s">
        <v>255</v>
      </c>
      <c r="B47" s="98" t="n">
        <v>630</v>
      </c>
      <c r="C47" s="95" t="s">
        <v>198</v>
      </c>
      <c r="D47" s="99" t="s">
        <v>254</v>
      </c>
      <c r="E47" s="9" t="s">
        <v>256</v>
      </c>
      <c r="F47" s="99"/>
      <c r="G47" s="97" t="n">
        <f aca="false">G48</f>
        <v>61.7</v>
      </c>
    </row>
    <row r="48" customFormat="false" ht="40.15" hidden="false" customHeight="true" outlineLevel="0" collapsed="false">
      <c r="A48" s="114" t="s">
        <v>257</v>
      </c>
      <c r="B48" s="41" t="n">
        <v>630</v>
      </c>
      <c r="C48" s="101" t="s">
        <v>198</v>
      </c>
      <c r="D48" s="96" t="s">
        <v>254</v>
      </c>
      <c r="E48" s="35" t="s">
        <v>258</v>
      </c>
      <c r="F48" s="96"/>
      <c r="G48" s="102" t="n">
        <f aca="false">G49+G50</f>
        <v>61.7</v>
      </c>
    </row>
    <row r="49" customFormat="false" ht="42" hidden="false" customHeight="true" outlineLevel="0" collapsed="false">
      <c r="A49" s="100" t="s">
        <v>259</v>
      </c>
      <c r="B49" s="41" t="n">
        <v>630</v>
      </c>
      <c r="C49" s="101" t="s">
        <v>198</v>
      </c>
      <c r="D49" s="96" t="s">
        <v>254</v>
      </c>
      <c r="E49" s="115" t="s">
        <v>258</v>
      </c>
      <c r="F49" s="96"/>
      <c r="G49" s="102" t="n">
        <v>61.7</v>
      </c>
    </row>
    <row r="50" customFormat="false" ht="28.9" hidden="true" customHeight="true" outlineLevel="0" collapsed="false">
      <c r="A50" s="100"/>
      <c r="B50" s="41"/>
      <c r="C50" s="101"/>
      <c r="D50" s="96"/>
      <c r="E50" s="35"/>
      <c r="F50" s="96"/>
      <c r="G50" s="102"/>
    </row>
    <row r="51" customFormat="false" ht="30" hidden="false" customHeight="true" outlineLevel="0" collapsed="false">
      <c r="A51" s="100" t="s">
        <v>218</v>
      </c>
      <c r="B51" s="41" t="n">
        <v>630</v>
      </c>
      <c r="C51" s="101" t="s">
        <v>198</v>
      </c>
      <c r="D51" s="96" t="s">
        <v>254</v>
      </c>
      <c r="E51" s="35" t="s">
        <v>258</v>
      </c>
      <c r="F51" s="96" t="s">
        <v>219</v>
      </c>
      <c r="G51" s="102" t="n">
        <f aca="false">G49+G50</f>
        <v>61.7</v>
      </c>
    </row>
    <row r="52" customFormat="false" ht="39.75" hidden="false" customHeight="true" outlineLevel="0" collapsed="false">
      <c r="A52" s="52" t="s">
        <v>260</v>
      </c>
      <c r="B52" s="98" t="n">
        <v>630</v>
      </c>
      <c r="C52" s="95" t="s">
        <v>198</v>
      </c>
      <c r="D52" s="99" t="s">
        <v>254</v>
      </c>
      <c r="E52" s="99" t="s">
        <v>261</v>
      </c>
      <c r="F52" s="96"/>
      <c r="G52" s="97" t="n">
        <f aca="false">G53</f>
        <v>173.8</v>
      </c>
    </row>
    <row r="53" customFormat="false" ht="40.15" hidden="false" customHeight="true" outlineLevel="0" collapsed="false">
      <c r="A53" s="53" t="s">
        <v>153</v>
      </c>
      <c r="B53" s="41" t="n">
        <v>630</v>
      </c>
      <c r="C53" s="101" t="s">
        <v>198</v>
      </c>
      <c r="D53" s="96" t="s">
        <v>254</v>
      </c>
      <c r="E53" s="96" t="s">
        <v>262</v>
      </c>
      <c r="F53" s="96"/>
      <c r="G53" s="102" t="n">
        <f aca="false">G54</f>
        <v>173.8</v>
      </c>
    </row>
    <row r="54" customFormat="false" ht="15.75" hidden="false" customHeight="true" outlineLevel="0" collapsed="false">
      <c r="A54" s="53" t="s">
        <v>127</v>
      </c>
      <c r="B54" s="41" t="n">
        <v>630</v>
      </c>
      <c r="C54" s="101" t="s">
        <v>198</v>
      </c>
      <c r="D54" s="96" t="s">
        <v>254</v>
      </c>
      <c r="E54" s="96" t="s">
        <v>262</v>
      </c>
      <c r="F54" s="96"/>
      <c r="G54" s="102" t="n">
        <v>173.8</v>
      </c>
    </row>
    <row r="55" customFormat="false" ht="30" hidden="false" customHeight="true" outlineLevel="0" collapsed="false">
      <c r="A55" s="100" t="s">
        <v>218</v>
      </c>
      <c r="B55" s="41" t="n">
        <v>630</v>
      </c>
      <c r="C55" s="101" t="s">
        <v>198</v>
      </c>
      <c r="D55" s="96" t="s">
        <v>254</v>
      </c>
      <c r="E55" s="96" t="s">
        <v>262</v>
      </c>
      <c r="F55" s="96" t="s">
        <v>219</v>
      </c>
      <c r="G55" s="102" t="n">
        <v>173.8</v>
      </c>
    </row>
    <row r="56" customFormat="false" ht="15.75" hidden="false" customHeight="true" outlineLevel="0" collapsed="false">
      <c r="A56" s="94" t="s">
        <v>263</v>
      </c>
      <c r="B56" s="95" t="s">
        <v>221</v>
      </c>
      <c r="C56" s="95" t="s">
        <v>198</v>
      </c>
      <c r="D56" s="99" t="s">
        <v>254</v>
      </c>
      <c r="E56" s="99" t="s">
        <v>264</v>
      </c>
      <c r="F56" s="99"/>
      <c r="G56" s="97" t="n">
        <f aca="false">G57</f>
        <v>7.3</v>
      </c>
    </row>
    <row r="57" customFormat="false" ht="42" hidden="false" customHeight="true" outlineLevel="0" collapsed="false">
      <c r="A57" s="100" t="s">
        <v>112</v>
      </c>
      <c r="B57" s="101" t="s">
        <v>221</v>
      </c>
      <c r="C57" s="101" t="s">
        <v>198</v>
      </c>
      <c r="D57" s="96" t="s">
        <v>254</v>
      </c>
      <c r="E57" s="96" t="s">
        <v>265</v>
      </c>
      <c r="F57" s="96"/>
      <c r="G57" s="102" t="n">
        <f aca="false">G58</f>
        <v>7.3</v>
      </c>
    </row>
    <row r="58" customFormat="false" ht="25.5" hidden="false" customHeight="false" outlineLevel="0" collapsed="false">
      <c r="A58" s="100" t="s">
        <v>218</v>
      </c>
      <c r="B58" s="101" t="s">
        <v>221</v>
      </c>
      <c r="C58" s="101" t="s">
        <v>198</v>
      </c>
      <c r="D58" s="96" t="s">
        <v>254</v>
      </c>
      <c r="E58" s="96" t="s">
        <v>265</v>
      </c>
      <c r="F58" s="96" t="s">
        <v>219</v>
      </c>
      <c r="G58" s="102" t="n">
        <v>7.3</v>
      </c>
    </row>
    <row r="59" customFormat="false" ht="12.75" hidden="false" customHeight="false" outlineLevel="0" collapsed="false">
      <c r="A59" s="94" t="s">
        <v>234</v>
      </c>
      <c r="B59" s="95" t="s">
        <v>221</v>
      </c>
      <c r="C59" s="95" t="s">
        <v>198</v>
      </c>
      <c r="D59" s="99" t="s">
        <v>254</v>
      </c>
      <c r="E59" s="99" t="s">
        <v>235</v>
      </c>
      <c r="F59" s="99"/>
      <c r="G59" s="97" t="n">
        <f aca="false">G60+G62+G64+G69+G66</f>
        <v>334.8</v>
      </c>
    </row>
    <row r="60" customFormat="false" ht="27" hidden="false" customHeight="true" outlineLevel="0" collapsed="false">
      <c r="A60" s="100" t="s">
        <v>266</v>
      </c>
      <c r="B60" s="101" t="s">
        <v>221</v>
      </c>
      <c r="C60" s="101" t="s">
        <v>198</v>
      </c>
      <c r="D60" s="96" t="s">
        <v>254</v>
      </c>
      <c r="E60" s="96" t="s">
        <v>267</v>
      </c>
      <c r="F60" s="96"/>
      <c r="G60" s="102" t="n">
        <f aca="false">G61</f>
        <v>200</v>
      </c>
    </row>
    <row r="61" customFormat="false" ht="12.75" hidden="false" customHeight="false" outlineLevel="0" collapsed="false">
      <c r="A61" s="100" t="s">
        <v>230</v>
      </c>
      <c r="B61" s="101" t="s">
        <v>221</v>
      </c>
      <c r="C61" s="101" t="s">
        <v>198</v>
      </c>
      <c r="D61" s="96" t="s">
        <v>254</v>
      </c>
      <c r="E61" s="96" t="s">
        <v>267</v>
      </c>
      <c r="F61" s="96" t="s">
        <v>231</v>
      </c>
      <c r="G61" s="102" t="n">
        <v>200</v>
      </c>
    </row>
    <row r="62" customFormat="false" ht="25.5" hidden="false" customHeight="false" outlineLevel="0" collapsed="false">
      <c r="A62" s="100" t="s">
        <v>268</v>
      </c>
      <c r="B62" s="41" t="n">
        <v>630</v>
      </c>
      <c r="C62" s="101" t="s">
        <v>198</v>
      </c>
      <c r="D62" s="96" t="s">
        <v>254</v>
      </c>
      <c r="E62" s="96" t="s">
        <v>269</v>
      </c>
      <c r="F62" s="96"/>
      <c r="G62" s="102" t="n">
        <f aca="false">G63</f>
        <v>24.7</v>
      </c>
      <c r="I62" s="39"/>
    </row>
    <row r="63" customFormat="false" ht="25.5" hidden="false" customHeight="false" outlineLevel="0" collapsed="false">
      <c r="A63" s="100" t="s">
        <v>218</v>
      </c>
      <c r="B63" s="41" t="n">
        <v>630</v>
      </c>
      <c r="C63" s="101" t="s">
        <v>198</v>
      </c>
      <c r="D63" s="96" t="s">
        <v>254</v>
      </c>
      <c r="E63" s="96" t="s">
        <v>269</v>
      </c>
      <c r="F63" s="96" t="s">
        <v>219</v>
      </c>
      <c r="G63" s="102" t="n">
        <v>24.7</v>
      </c>
    </row>
    <row r="64" customFormat="false" ht="38.25" hidden="false" customHeight="false" outlineLevel="0" collapsed="false">
      <c r="A64" s="100" t="s">
        <v>270</v>
      </c>
      <c r="B64" s="41" t="n">
        <v>630</v>
      </c>
      <c r="C64" s="101" t="s">
        <v>198</v>
      </c>
      <c r="D64" s="96" t="s">
        <v>254</v>
      </c>
      <c r="E64" s="96" t="s">
        <v>271</v>
      </c>
      <c r="F64" s="96"/>
      <c r="G64" s="102" t="n">
        <f aca="false">G65</f>
        <v>30</v>
      </c>
    </row>
    <row r="65" customFormat="false" ht="25.5" hidden="false" customHeight="false" outlineLevel="0" collapsed="false">
      <c r="A65" s="100" t="s">
        <v>218</v>
      </c>
      <c r="B65" s="101" t="s">
        <v>221</v>
      </c>
      <c r="C65" s="101" t="s">
        <v>198</v>
      </c>
      <c r="D65" s="96" t="s">
        <v>254</v>
      </c>
      <c r="E65" s="96" t="s">
        <v>271</v>
      </c>
      <c r="F65" s="96" t="s">
        <v>219</v>
      </c>
      <c r="G65" s="102" t="n">
        <v>30</v>
      </c>
    </row>
    <row r="66" customFormat="false" ht="27" hidden="false" customHeight="true" outlineLevel="0" collapsed="false">
      <c r="A66" s="100" t="s">
        <v>272</v>
      </c>
      <c r="B66" s="101" t="s">
        <v>221</v>
      </c>
      <c r="C66" s="101" t="s">
        <v>198</v>
      </c>
      <c r="D66" s="96" t="s">
        <v>254</v>
      </c>
      <c r="E66" s="96" t="s">
        <v>273</v>
      </c>
      <c r="F66" s="96"/>
      <c r="G66" s="102" t="n">
        <f aca="false">G67+G68</f>
        <v>40.4</v>
      </c>
    </row>
    <row r="67" customFormat="false" ht="27" hidden="false" customHeight="true" outlineLevel="0" collapsed="false">
      <c r="A67" s="100" t="s">
        <v>218</v>
      </c>
      <c r="B67" s="101" t="s">
        <v>221</v>
      </c>
      <c r="C67" s="101" t="s">
        <v>198</v>
      </c>
      <c r="D67" s="96" t="s">
        <v>254</v>
      </c>
      <c r="E67" s="96" t="s">
        <v>273</v>
      </c>
      <c r="F67" s="96" t="s">
        <v>219</v>
      </c>
      <c r="G67" s="108" t="n">
        <v>40.4</v>
      </c>
    </row>
    <row r="68" customFormat="false" ht="12.75" hidden="true" customHeight="false" outlineLevel="0" collapsed="false">
      <c r="A68" s="100" t="s">
        <v>230</v>
      </c>
      <c r="B68" s="101" t="s">
        <v>221</v>
      </c>
      <c r="C68" s="101" t="s">
        <v>198</v>
      </c>
      <c r="D68" s="96" t="s">
        <v>254</v>
      </c>
      <c r="E68" s="96" t="s">
        <v>273</v>
      </c>
      <c r="F68" s="96" t="s">
        <v>231</v>
      </c>
      <c r="G68" s="116" t="n">
        <v>0</v>
      </c>
    </row>
    <row r="69" customFormat="false" ht="54" hidden="false" customHeight="true" outlineLevel="0" collapsed="false">
      <c r="A69" s="100" t="s">
        <v>274</v>
      </c>
      <c r="B69" s="101" t="s">
        <v>221</v>
      </c>
      <c r="C69" s="101" t="s">
        <v>198</v>
      </c>
      <c r="D69" s="96" t="s">
        <v>254</v>
      </c>
      <c r="E69" s="96" t="s">
        <v>275</v>
      </c>
      <c r="F69" s="96"/>
      <c r="G69" s="102" t="n">
        <f aca="false">G70</f>
        <v>39.7</v>
      </c>
    </row>
    <row r="70" customFormat="false" ht="25.5" hidden="false" customHeight="false" outlineLevel="0" collapsed="false">
      <c r="A70" s="100" t="s">
        <v>218</v>
      </c>
      <c r="B70" s="101" t="s">
        <v>221</v>
      </c>
      <c r="C70" s="101" t="s">
        <v>198</v>
      </c>
      <c r="D70" s="96" t="s">
        <v>254</v>
      </c>
      <c r="E70" s="96" t="s">
        <v>275</v>
      </c>
      <c r="F70" s="96" t="s">
        <v>219</v>
      </c>
      <c r="G70" s="102" t="n">
        <v>39.7</v>
      </c>
    </row>
    <row r="71" customFormat="false" ht="12.75" hidden="false" customHeight="false" outlineLevel="0" collapsed="false">
      <c r="A71" s="94" t="s">
        <v>276</v>
      </c>
      <c r="B71" s="98" t="n">
        <v>630</v>
      </c>
      <c r="C71" s="95" t="s">
        <v>200</v>
      </c>
      <c r="D71" s="99" t="s">
        <v>277</v>
      </c>
      <c r="E71" s="99"/>
      <c r="F71" s="99"/>
      <c r="G71" s="97" t="n">
        <f aca="false">G72</f>
        <v>296.3</v>
      </c>
    </row>
    <row r="72" customFormat="false" ht="12.75" hidden="false" customHeight="false" outlineLevel="0" collapsed="false">
      <c r="A72" s="94" t="s">
        <v>278</v>
      </c>
      <c r="B72" s="98" t="n">
        <v>630</v>
      </c>
      <c r="C72" s="95" t="s">
        <v>200</v>
      </c>
      <c r="D72" s="99" t="s">
        <v>208</v>
      </c>
      <c r="E72" s="99"/>
      <c r="F72" s="99"/>
      <c r="G72" s="97" t="n">
        <f aca="false">G73</f>
        <v>296.3</v>
      </c>
    </row>
    <row r="73" customFormat="false" ht="14.25" hidden="false" customHeight="true" outlineLevel="0" collapsed="false">
      <c r="A73" s="94" t="s">
        <v>263</v>
      </c>
      <c r="B73" s="95" t="s">
        <v>221</v>
      </c>
      <c r="C73" s="95" t="s">
        <v>200</v>
      </c>
      <c r="D73" s="99" t="s">
        <v>208</v>
      </c>
      <c r="E73" s="99" t="s">
        <v>264</v>
      </c>
      <c r="F73" s="99"/>
      <c r="G73" s="97" t="n">
        <f aca="false">G74</f>
        <v>296.3</v>
      </c>
    </row>
    <row r="74" customFormat="false" ht="38.25" hidden="false" customHeight="false" outlineLevel="0" collapsed="false">
      <c r="A74" s="100" t="s">
        <v>279</v>
      </c>
      <c r="B74" s="101" t="s">
        <v>221</v>
      </c>
      <c r="C74" s="101" t="s">
        <v>200</v>
      </c>
      <c r="D74" s="96" t="s">
        <v>208</v>
      </c>
      <c r="E74" s="96" t="s">
        <v>280</v>
      </c>
      <c r="F74" s="96"/>
      <c r="G74" s="102" t="n">
        <f aca="false">G75+G76</f>
        <v>296.3</v>
      </c>
    </row>
    <row r="75" customFormat="false" ht="52.5" hidden="false" customHeight="true" outlineLevel="0" collapsed="false">
      <c r="A75" s="100" t="s">
        <v>205</v>
      </c>
      <c r="B75" s="101" t="s">
        <v>221</v>
      </c>
      <c r="C75" s="101" t="s">
        <v>200</v>
      </c>
      <c r="D75" s="96" t="s">
        <v>208</v>
      </c>
      <c r="E75" s="96" t="s">
        <v>280</v>
      </c>
      <c r="F75" s="96" t="s">
        <v>206</v>
      </c>
      <c r="G75" s="102" t="n">
        <v>276.5</v>
      </c>
    </row>
    <row r="76" customFormat="false" ht="25.5" hidden="false" customHeight="false" outlineLevel="0" collapsed="false">
      <c r="A76" s="100" t="s">
        <v>218</v>
      </c>
      <c r="B76" s="101" t="s">
        <v>221</v>
      </c>
      <c r="C76" s="101" t="s">
        <v>200</v>
      </c>
      <c r="D76" s="96" t="s">
        <v>208</v>
      </c>
      <c r="E76" s="96" t="s">
        <v>280</v>
      </c>
      <c r="F76" s="96" t="s">
        <v>219</v>
      </c>
      <c r="G76" s="102" t="n">
        <v>19.8</v>
      </c>
    </row>
    <row r="77" customFormat="false" ht="25.5" hidden="false" customHeight="false" outlineLevel="0" collapsed="false">
      <c r="A77" s="117" t="s">
        <v>281</v>
      </c>
      <c r="B77" s="95" t="s">
        <v>221</v>
      </c>
      <c r="C77" s="95" t="s">
        <v>208</v>
      </c>
      <c r="D77" s="99" t="s">
        <v>277</v>
      </c>
      <c r="E77" s="99"/>
      <c r="F77" s="99"/>
      <c r="G77" s="97" t="n">
        <f aca="false">G79+G84+G89+G98</f>
        <v>2731.9</v>
      </c>
    </row>
    <row r="78" customFormat="false" ht="17.25" hidden="false" customHeight="true" outlineLevel="0" collapsed="false">
      <c r="A78" s="117" t="s">
        <v>282</v>
      </c>
      <c r="B78" s="95" t="s">
        <v>221</v>
      </c>
      <c r="C78" s="95" t="s">
        <v>208</v>
      </c>
      <c r="D78" s="99" t="s">
        <v>283</v>
      </c>
      <c r="E78" s="99"/>
      <c r="F78" s="99"/>
      <c r="G78" s="97" t="n">
        <f aca="false">G79+G84</f>
        <v>2076.2</v>
      </c>
    </row>
    <row r="79" customFormat="false" ht="40.5" hidden="false" customHeight="true" outlineLevel="0" collapsed="false">
      <c r="A79" s="52" t="s">
        <v>284</v>
      </c>
      <c r="B79" s="95" t="s">
        <v>221</v>
      </c>
      <c r="C79" s="95" t="s">
        <v>208</v>
      </c>
      <c r="D79" s="99" t="s">
        <v>283</v>
      </c>
      <c r="E79" s="99" t="s">
        <v>224</v>
      </c>
      <c r="F79" s="99"/>
      <c r="G79" s="97" t="n">
        <f aca="false">G82</f>
        <v>139.2</v>
      </c>
    </row>
    <row r="80" customFormat="false" ht="12.75" hidden="true" customHeight="false" outlineLevel="0" collapsed="false">
      <c r="A80" s="118"/>
      <c r="B80" s="101"/>
      <c r="C80" s="101"/>
      <c r="D80" s="96"/>
      <c r="E80" s="96"/>
      <c r="F80" s="96"/>
      <c r="G80" s="102"/>
    </row>
    <row r="81" customFormat="false" ht="42" hidden="true" customHeight="true" outlineLevel="0" collapsed="false">
      <c r="A81" s="109"/>
      <c r="B81" s="101"/>
      <c r="C81" s="101"/>
      <c r="D81" s="96"/>
      <c r="E81" s="96"/>
      <c r="F81" s="96"/>
      <c r="G81" s="102"/>
    </row>
    <row r="82" customFormat="false" ht="25.5" hidden="false" customHeight="true" outlineLevel="0" collapsed="false">
      <c r="A82" s="100" t="s">
        <v>285</v>
      </c>
      <c r="B82" s="101" t="s">
        <v>221</v>
      </c>
      <c r="C82" s="101" t="s">
        <v>208</v>
      </c>
      <c r="D82" s="96" t="s">
        <v>283</v>
      </c>
      <c r="E82" s="96" t="s">
        <v>226</v>
      </c>
      <c r="F82" s="96"/>
      <c r="G82" s="102" t="n">
        <f aca="false">G83</f>
        <v>139.2</v>
      </c>
    </row>
    <row r="83" customFormat="false" ht="25.5" hidden="false" customHeight="false" outlineLevel="0" collapsed="false">
      <c r="A83" s="100" t="s">
        <v>218</v>
      </c>
      <c r="B83" s="101" t="s">
        <v>221</v>
      </c>
      <c r="C83" s="101" t="s">
        <v>208</v>
      </c>
      <c r="D83" s="96" t="s">
        <v>283</v>
      </c>
      <c r="E83" s="96" t="s">
        <v>226</v>
      </c>
      <c r="F83" s="96" t="s">
        <v>219</v>
      </c>
      <c r="G83" s="108" t="n">
        <f aca="false">135.4+3.8</f>
        <v>139.2</v>
      </c>
    </row>
    <row r="84" customFormat="false" ht="38.25" hidden="false" customHeight="true" outlineLevel="0" collapsed="false">
      <c r="A84" s="94" t="s">
        <v>286</v>
      </c>
      <c r="B84" s="98" t="n">
        <v>630</v>
      </c>
      <c r="C84" s="95" t="s">
        <v>208</v>
      </c>
      <c r="D84" s="99" t="s">
        <v>283</v>
      </c>
      <c r="E84" s="99" t="s">
        <v>287</v>
      </c>
      <c r="F84" s="99"/>
      <c r="G84" s="97" t="n">
        <f aca="false">G85</f>
        <v>1937</v>
      </c>
    </row>
    <row r="85" customFormat="false" ht="38.25" hidden="false" customHeight="false" outlineLevel="0" collapsed="false">
      <c r="A85" s="94" t="s">
        <v>129</v>
      </c>
      <c r="B85" s="95" t="s">
        <v>221</v>
      </c>
      <c r="C85" s="95" t="s">
        <v>208</v>
      </c>
      <c r="D85" s="99" t="s">
        <v>283</v>
      </c>
      <c r="E85" s="99" t="s">
        <v>288</v>
      </c>
      <c r="F85" s="96"/>
      <c r="G85" s="97" t="n">
        <f aca="false">G86+G87</f>
        <v>1937</v>
      </c>
    </row>
    <row r="86" customFormat="false" ht="38.25" hidden="false" customHeight="false" outlineLevel="0" collapsed="false">
      <c r="A86" s="100" t="s">
        <v>151</v>
      </c>
      <c r="B86" s="41" t="n">
        <v>630</v>
      </c>
      <c r="C86" s="101" t="s">
        <v>208</v>
      </c>
      <c r="D86" s="96" t="s">
        <v>283</v>
      </c>
      <c r="E86" s="96" t="s">
        <v>288</v>
      </c>
      <c r="F86" s="96"/>
      <c r="G86" s="102" t="n">
        <v>97</v>
      </c>
    </row>
    <row r="87" customFormat="false" ht="57" hidden="false" customHeight="true" outlineLevel="0" collapsed="false">
      <c r="A87" s="100" t="s">
        <v>289</v>
      </c>
      <c r="B87" s="41" t="n">
        <v>630</v>
      </c>
      <c r="C87" s="101" t="s">
        <v>208</v>
      </c>
      <c r="D87" s="96" t="s">
        <v>283</v>
      </c>
      <c r="E87" s="96" t="s">
        <v>288</v>
      </c>
      <c r="F87" s="96"/>
      <c r="G87" s="102" t="n">
        <v>1840</v>
      </c>
    </row>
    <row r="88" customFormat="false" ht="25.5" hidden="false" customHeight="false" outlineLevel="0" collapsed="false">
      <c r="A88" s="100" t="s">
        <v>218</v>
      </c>
      <c r="B88" s="41" t="n">
        <v>630</v>
      </c>
      <c r="C88" s="101" t="s">
        <v>208</v>
      </c>
      <c r="D88" s="96" t="s">
        <v>283</v>
      </c>
      <c r="E88" s="96" t="s">
        <v>288</v>
      </c>
      <c r="F88" s="96" t="s">
        <v>219</v>
      </c>
      <c r="G88" s="102" t="n">
        <f aca="false">G87+G86</f>
        <v>1937</v>
      </c>
    </row>
    <row r="89" customFormat="false" ht="30.75" hidden="false" customHeight="true" outlineLevel="0" collapsed="false">
      <c r="A89" s="94" t="s">
        <v>290</v>
      </c>
      <c r="B89" s="98" t="n">
        <v>630</v>
      </c>
      <c r="C89" s="95" t="s">
        <v>208</v>
      </c>
      <c r="D89" s="99" t="s">
        <v>291</v>
      </c>
      <c r="E89" s="99"/>
      <c r="F89" s="99"/>
      <c r="G89" s="97" t="n">
        <f aca="false">G95+G90</f>
        <v>593.8</v>
      </c>
    </row>
    <row r="90" customFormat="false" ht="38.25" hidden="false" customHeight="false" outlineLevel="0" collapsed="false">
      <c r="A90" s="94" t="s">
        <v>286</v>
      </c>
      <c r="B90" s="95" t="s">
        <v>221</v>
      </c>
      <c r="C90" s="95" t="s">
        <v>208</v>
      </c>
      <c r="D90" s="99" t="s">
        <v>291</v>
      </c>
      <c r="E90" s="99" t="s">
        <v>287</v>
      </c>
      <c r="F90" s="99"/>
      <c r="G90" s="97" t="n">
        <f aca="false">G91</f>
        <v>110.1</v>
      </c>
    </row>
    <row r="91" customFormat="false" ht="38.25" hidden="false" customHeight="false" outlineLevel="0" collapsed="false">
      <c r="A91" s="94" t="s">
        <v>129</v>
      </c>
      <c r="B91" s="95" t="s">
        <v>221</v>
      </c>
      <c r="C91" s="95" t="s">
        <v>208</v>
      </c>
      <c r="D91" s="99" t="s">
        <v>291</v>
      </c>
      <c r="E91" s="99" t="s">
        <v>288</v>
      </c>
      <c r="F91" s="99"/>
      <c r="G91" s="97" t="n">
        <f aca="false">SUM(G92:G93)</f>
        <v>110.1</v>
      </c>
    </row>
    <row r="92" customFormat="false" ht="22.5" hidden="true" customHeight="true" outlineLevel="0" collapsed="false">
      <c r="A92" s="119" t="s">
        <v>292</v>
      </c>
      <c r="B92" s="101" t="s">
        <v>221</v>
      </c>
      <c r="C92" s="101" t="s">
        <v>208</v>
      </c>
      <c r="D92" s="96" t="s">
        <v>291</v>
      </c>
      <c r="E92" s="96" t="s">
        <v>288</v>
      </c>
      <c r="F92" s="99"/>
      <c r="G92" s="102"/>
    </row>
    <row r="93" customFormat="false" ht="25.5" hidden="false" customHeight="false" outlineLevel="0" collapsed="false">
      <c r="A93" s="100" t="s">
        <v>131</v>
      </c>
      <c r="B93" s="101" t="s">
        <v>221</v>
      </c>
      <c r="C93" s="101" t="s">
        <v>208</v>
      </c>
      <c r="D93" s="96" t="s">
        <v>291</v>
      </c>
      <c r="E93" s="96" t="s">
        <v>288</v>
      </c>
      <c r="F93" s="99"/>
      <c r="G93" s="102" t="n">
        <v>110.1</v>
      </c>
    </row>
    <row r="94" customFormat="false" ht="25.5" hidden="false" customHeight="false" outlineLevel="0" collapsed="false">
      <c r="A94" s="100" t="s">
        <v>218</v>
      </c>
      <c r="B94" s="41" t="n">
        <v>630</v>
      </c>
      <c r="C94" s="101" t="s">
        <v>208</v>
      </c>
      <c r="D94" s="96" t="s">
        <v>291</v>
      </c>
      <c r="E94" s="96" t="s">
        <v>288</v>
      </c>
      <c r="F94" s="96" t="s">
        <v>219</v>
      </c>
      <c r="G94" s="102" t="n">
        <f aca="false">G93</f>
        <v>110.1</v>
      </c>
    </row>
    <row r="95" customFormat="false" ht="12.75" hidden="false" customHeight="false" outlineLevel="0" collapsed="false">
      <c r="A95" s="52" t="s">
        <v>234</v>
      </c>
      <c r="B95" s="95" t="s">
        <v>221</v>
      </c>
      <c r="C95" s="95" t="s">
        <v>208</v>
      </c>
      <c r="D95" s="99" t="s">
        <v>291</v>
      </c>
      <c r="E95" s="99" t="s">
        <v>235</v>
      </c>
      <c r="F95" s="99"/>
      <c r="G95" s="97" t="n">
        <f aca="false">G96</f>
        <v>483.7</v>
      </c>
      <c r="H95" s="12"/>
    </row>
    <row r="96" customFormat="false" ht="12.75" hidden="false" customHeight="false" outlineLevel="0" collapsed="false">
      <c r="A96" s="118" t="s">
        <v>293</v>
      </c>
      <c r="B96" s="101" t="s">
        <v>221</v>
      </c>
      <c r="C96" s="101" t="s">
        <v>208</v>
      </c>
      <c r="D96" s="96" t="s">
        <v>291</v>
      </c>
      <c r="E96" s="96" t="s">
        <v>294</v>
      </c>
      <c r="F96" s="96"/>
      <c r="G96" s="102" t="n">
        <f aca="false">G97</f>
        <v>483.7</v>
      </c>
    </row>
    <row r="97" customFormat="false" ht="25.5" hidden="false" customHeight="false" outlineLevel="0" collapsed="false">
      <c r="A97" s="100" t="s">
        <v>218</v>
      </c>
      <c r="B97" s="101" t="s">
        <v>221</v>
      </c>
      <c r="C97" s="101" t="s">
        <v>208</v>
      </c>
      <c r="D97" s="96" t="s">
        <v>291</v>
      </c>
      <c r="E97" s="96" t="s">
        <v>294</v>
      </c>
      <c r="F97" s="96" t="s">
        <v>219</v>
      </c>
      <c r="G97" s="102" t="n">
        <v>483.7</v>
      </c>
    </row>
    <row r="98" customFormat="false" ht="25.5" hidden="false" customHeight="false" outlineLevel="0" collapsed="false">
      <c r="A98" s="120" t="s">
        <v>295</v>
      </c>
      <c r="B98" s="95" t="s">
        <v>221</v>
      </c>
      <c r="C98" s="95" t="s">
        <v>208</v>
      </c>
      <c r="D98" s="99" t="s">
        <v>296</v>
      </c>
      <c r="E98" s="96"/>
      <c r="F98" s="96"/>
      <c r="G98" s="97" t="n">
        <f aca="false">G99</f>
        <v>61.9</v>
      </c>
    </row>
    <row r="99" customFormat="false" ht="38.25" hidden="false" customHeight="false" outlineLevel="0" collapsed="false">
      <c r="A99" s="94" t="s">
        <v>286</v>
      </c>
      <c r="B99" s="98" t="n">
        <v>630</v>
      </c>
      <c r="C99" s="95" t="s">
        <v>208</v>
      </c>
      <c r="D99" s="99" t="s">
        <v>296</v>
      </c>
      <c r="E99" s="99" t="s">
        <v>287</v>
      </c>
      <c r="F99" s="99"/>
      <c r="G99" s="97" t="n">
        <f aca="false">G100</f>
        <v>61.9</v>
      </c>
    </row>
    <row r="100" customFormat="false" ht="41.25" hidden="false" customHeight="true" outlineLevel="0" collapsed="false">
      <c r="A100" s="94" t="s">
        <v>129</v>
      </c>
      <c r="B100" s="98" t="n">
        <v>630</v>
      </c>
      <c r="C100" s="95" t="s">
        <v>208</v>
      </c>
      <c r="D100" s="99" t="s">
        <v>296</v>
      </c>
      <c r="E100" s="99" t="s">
        <v>288</v>
      </c>
      <c r="F100" s="96"/>
      <c r="G100" s="97" t="n">
        <f aca="false">G101+G103</f>
        <v>61.9</v>
      </c>
    </row>
    <row r="101" customFormat="false" ht="39" hidden="false" customHeight="true" outlineLevel="0" collapsed="false">
      <c r="A101" s="31" t="s">
        <v>152</v>
      </c>
      <c r="B101" s="41" t="n">
        <v>630</v>
      </c>
      <c r="C101" s="101" t="s">
        <v>208</v>
      </c>
      <c r="D101" s="96" t="s">
        <v>296</v>
      </c>
      <c r="E101" s="96" t="s">
        <v>288</v>
      </c>
      <c r="F101" s="96"/>
      <c r="G101" s="102" t="n">
        <f aca="false">G102</f>
        <v>20</v>
      </c>
    </row>
    <row r="102" customFormat="false" ht="52.5" hidden="false" customHeight="true" outlineLevel="0" collapsed="false">
      <c r="A102" s="100" t="s">
        <v>205</v>
      </c>
      <c r="B102" s="41" t="n">
        <v>630</v>
      </c>
      <c r="C102" s="101" t="s">
        <v>208</v>
      </c>
      <c r="D102" s="96" t="s">
        <v>296</v>
      </c>
      <c r="E102" s="96" t="s">
        <v>288</v>
      </c>
      <c r="F102" s="96" t="s">
        <v>206</v>
      </c>
      <c r="G102" s="102" t="n">
        <v>20</v>
      </c>
    </row>
    <row r="103" customFormat="false" ht="30" hidden="false" customHeight="true" outlineLevel="0" collapsed="false">
      <c r="A103" s="100" t="s">
        <v>132</v>
      </c>
      <c r="B103" s="41" t="n">
        <v>630</v>
      </c>
      <c r="C103" s="101" t="s">
        <v>208</v>
      </c>
      <c r="D103" s="96" t="s">
        <v>296</v>
      </c>
      <c r="E103" s="96" t="s">
        <v>288</v>
      </c>
      <c r="F103" s="96"/>
      <c r="G103" s="102" t="n">
        <f aca="false">G104</f>
        <v>41.9</v>
      </c>
    </row>
    <row r="104" customFormat="false" ht="30" hidden="false" customHeight="true" outlineLevel="0" collapsed="false">
      <c r="A104" s="100" t="s">
        <v>218</v>
      </c>
      <c r="B104" s="41" t="n">
        <v>630</v>
      </c>
      <c r="C104" s="101" t="s">
        <v>208</v>
      </c>
      <c r="D104" s="96" t="s">
        <v>296</v>
      </c>
      <c r="E104" s="96" t="s">
        <v>288</v>
      </c>
      <c r="F104" s="96" t="s">
        <v>219</v>
      </c>
      <c r="G104" s="102" t="n">
        <v>41.9</v>
      </c>
    </row>
    <row r="105" customFormat="false" ht="12.75" hidden="false" customHeight="false" outlineLevel="0" collapsed="false">
      <c r="A105" s="94" t="s">
        <v>297</v>
      </c>
      <c r="B105" s="98" t="n">
        <v>630</v>
      </c>
      <c r="C105" s="95" t="s">
        <v>222</v>
      </c>
      <c r="D105" s="99" t="s">
        <v>277</v>
      </c>
      <c r="E105" s="99"/>
      <c r="F105" s="99"/>
      <c r="G105" s="97" t="n">
        <f aca="false">G106+G113+G124</f>
        <v>7664.3</v>
      </c>
    </row>
    <row r="106" customFormat="false" ht="12.75" hidden="false" customHeight="false" outlineLevel="0" collapsed="false">
      <c r="A106" s="94" t="s">
        <v>298</v>
      </c>
      <c r="B106" s="98" t="n">
        <v>630</v>
      </c>
      <c r="C106" s="95" t="s">
        <v>222</v>
      </c>
      <c r="D106" s="99" t="s">
        <v>299</v>
      </c>
      <c r="E106" s="99"/>
      <c r="F106" s="99"/>
      <c r="G106" s="97" t="n">
        <f aca="false">G107</f>
        <v>224.4</v>
      </c>
    </row>
    <row r="107" customFormat="false" ht="41.25" hidden="false" customHeight="true" outlineLevel="0" collapsed="false">
      <c r="A107" s="94" t="s">
        <v>300</v>
      </c>
      <c r="B107" s="98" t="n">
        <v>630</v>
      </c>
      <c r="C107" s="95" t="s">
        <v>222</v>
      </c>
      <c r="D107" s="99" t="s">
        <v>299</v>
      </c>
      <c r="E107" s="99" t="s">
        <v>261</v>
      </c>
      <c r="F107" s="99"/>
      <c r="G107" s="97" t="n">
        <f aca="false">G108</f>
        <v>224.4</v>
      </c>
    </row>
    <row r="108" customFormat="false" ht="42" hidden="false" customHeight="true" outlineLevel="0" collapsed="false">
      <c r="A108" s="94" t="s">
        <v>301</v>
      </c>
      <c r="B108" s="98" t="n">
        <v>630</v>
      </c>
      <c r="C108" s="95" t="s">
        <v>222</v>
      </c>
      <c r="D108" s="99" t="s">
        <v>299</v>
      </c>
      <c r="E108" s="99" t="s">
        <v>262</v>
      </c>
      <c r="F108" s="99"/>
      <c r="G108" s="97" t="n">
        <f aca="false">G109+G110+G111</f>
        <v>224.4</v>
      </c>
    </row>
    <row r="109" customFormat="false" ht="16.5" hidden="false" customHeight="true" outlineLevel="0" collapsed="false">
      <c r="A109" s="100" t="s">
        <v>302</v>
      </c>
      <c r="B109" s="41" t="n">
        <v>630</v>
      </c>
      <c r="C109" s="101" t="s">
        <v>222</v>
      </c>
      <c r="D109" s="96" t="s">
        <v>299</v>
      </c>
      <c r="E109" s="96" t="s">
        <v>262</v>
      </c>
      <c r="F109" s="96"/>
      <c r="G109" s="102" t="n">
        <v>64.9</v>
      </c>
      <c r="I109" s="39"/>
    </row>
    <row r="110" customFormat="false" ht="25.5" hidden="false" customHeight="false" outlineLevel="0" collapsed="false">
      <c r="A110" s="100" t="s">
        <v>126</v>
      </c>
      <c r="B110" s="41" t="n">
        <v>630</v>
      </c>
      <c r="C110" s="101" t="s">
        <v>222</v>
      </c>
      <c r="D110" s="96" t="s">
        <v>299</v>
      </c>
      <c r="E110" s="96" t="s">
        <v>262</v>
      </c>
      <c r="F110" s="96"/>
      <c r="G110" s="102" t="n">
        <v>159.5</v>
      </c>
      <c r="I110" s="39"/>
    </row>
    <row r="111" customFormat="false" ht="36.75" hidden="true" customHeight="true" outlineLevel="0" collapsed="false">
      <c r="A111" s="100" t="s">
        <v>303</v>
      </c>
      <c r="B111" s="41" t="n">
        <v>630</v>
      </c>
      <c r="C111" s="101" t="s">
        <v>222</v>
      </c>
      <c r="D111" s="96" t="s">
        <v>299</v>
      </c>
      <c r="E111" s="96" t="s">
        <v>262</v>
      </c>
      <c r="F111" s="96"/>
      <c r="G111" s="102" t="n">
        <v>0</v>
      </c>
      <c r="I111" s="39"/>
    </row>
    <row r="112" customFormat="false" ht="25.5" hidden="false" customHeight="false" outlineLevel="0" collapsed="false">
      <c r="A112" s="100" t="s">
        <v>218</v>
      </c>
      <c r="B112" s="41" t="n">
        <v>630</v>
      </c>
      <c r="C112" s="101" t="s">
        <v>222</v>
      </c>
      <c r="D112" s="96" t="s">
        <v>299</v>
      </c>
      <c r="E112" s="96" t="s">
        <v>262</v>
      </c>
      <c r="F112" s="96" t="s">
        <v>219</v>
      </c>
      <c r="G112" s="102" t="n">
        <f aca="false">G109+G110+G111</f>
        <v>224.4</v>
      </c>
    </row>
    <row r="113" customFormat="false" ht="12.75" hidden="false" customHeight="false" outlineLevel="0" collapsed="false">
      <c r="A113" s="94" t="s">
        <v>304</v>
      </c>
      <c r="B113" s="98" t="n">
        <v>630</v>
      </c>
      <c r="C113" s="95" t="s">
        <v>222</v>
      </c>
      <c r="D113" s="99" t="s">
        <v>283</v>
      </c>
      <c r="E113" s="96"/>
      <c r="F113" s="96"/>
      <c r="G113" s="97" t="n">
        <f aca="false">G114+G120</f>
        <v>7419.9</v>
      </c>
    </row>
    <row r="114" customFormat="false" ht="39.75" hidden="false" customHeight="true" outlineLevel="0" collapsed="false">
      <c r="A114" s="94" t="s">
        <v>300</v>
      </c>
      <c r="B114" s="98" t="n">
        <v>630</v>
      </c>
      <c r="C114" s="95" t="s">
        <v>222</v>
      </c>
      <c r="D114" s="99" t="s">
        <v>283</v>
      </c>
      <c r="E114" s="99" t="s">
        <v>261</v>
      </c>
      <c r="F114" s="96"/>
      <c r="G114" s="97" t="n">
        <f aca="false">G115+G117</f>
        <v>6767.8</v>
      </c>
    </row>
    <row r="115" customFormat="false" ht="51" hidden="false" customHeight="true" outlineLevel="0" collapsed="false">
      <c r="A115" s="100" t="s">
        <v>305</v>
      </c>
      <c r="B115" s="41" t="n">
        <v>630</v>
      </c>
      <c r="C115" s="101" t="s">
        <v>222</v>
      </c>
      <c r="D115" s="96" t="s">
        <v>283</v>
      </c>
      <c r="E115" s="121" t="s">
        <v>306</v>
      </c>
      <c r="F115" s="96"/>
      <c r="G115" s="102" t="n">
        <f aca="false">G116</f>
        <v>772.8</v>
      </c>
    </row>
    <row r="116" customFormat="false" ht="28.5" hidden="false" customHeight="true" outlineLevel="0" collapsed="false">
      <c r="A116" s="100" t="s">
        <v>218</v>
      </c>
      <c r="B116" s="41" t="n">
        <v>630</v>
      </c>
      <c r="C116" s="101" t="s">
        <v>222</v>
      </c>
      <c r="D116" s="96" t="s">
        <v>283</v>
      </c>
      <c r="E116" s="121" t="s">
        <v>306</v>
      </c>
      <c r="F116" s="96" t="s">
        <v>219</v>
      </c>
      <c r="G116" s="102" t="n">
        <v>772.8</v>
      </c>
      <c r="H116" s="39"/>
      <c r="I116" s="39"/>
    </row>
    <row r="117" customFormat="false" ht="51" hidden="false" customHeight="true" outlineLevel="0" collapsed="false">
      <c r="A117" s="28" t="s">
        <v>307</v>
      </c>
      <c r="B117" s="122" t="n">
        <v>630</v>
      </c>
      <c r="C117" s="123" t="s">
        <v>222</v>
      </c>
      <c r="D117" s="106" t="s">
        <v>283</v>
      </c>
      <c r="E117" s="76" t="s">
        <v>308</v>
      </c>
      <c r="F117" s="96"/>
      <c r="G117" s="124" t="n">
        <f aca="false">G118</f>
        <v>5995</v>
      </c>
    </row>
    <row r="118" customFormat="false" ht="67.5" hidden="false" customHeight="true" outlineLevel="0" collapsed="false">
      <c r="A118" s="31" t="s">
        <v>309</v>
      </c>
      <c r="B118" s="41" t="n">
        <v>630</v>
      </c>
      <c r="C118" s="101" t="s">
        <v>222</v>
      </c>
      <c r="D118" s="96" t="s">
        <v>283</v>
      </c>
      <c r="E118" s="25" t="s">
        <v>308</v>
      </c>
      <c r="F118" s="96"/>
      <c r="G118" s="102" t="n">
        <v>5995</v>
      </c>
    </row>
    <row r="119" customFormat="false" ht="25.5" hidden="false" customHeight="false" outlineLevel="0" collapsed="false">
      <c r="A119" s="100" t="s">
        <v>218</v>
      </c>
      <c r="B119" s="41" t="n">
        <v>630</v>
      </c>
      <c r="C119" s="101" t="s">
        <v>222</v>
      </c>
      <c r="D119" s="96" t="s">
        <v>283</v>
      </c>
      <c r="E119" s="125" t="s">
        <v>308</v>
      </c>
      <c r="F119" s="96" t="s">
        <v>219</v>
      </c>
      <c r="G119" s="102" t="n">
        <f aca="false">G118</f>
        <v>5995</v>
      </c>
      <c r="H119" s="39"/>
      <c r="I119" s="39"/>
    </row>
    <row r="120" customFormat="false" ht="12.75" hidden="false" customHeight="false" outlineLevel="0" collapsed="false">
      <c r="A120" s="94" t="s">
        <v>234</v>
      </c>
      <c r="B120" s="98" t="n">
        <v>630</v>
      </c>
      <c r="C120" s="95" t="s">
        <v>222</v>
      </c>
      <c r="D120" s="99" t="s">
        <v>283</v>
      </c>
      <c r="E120" s="99" t="s">
        <v>235</v>
      </c>
      <c r="F120" s="99"/>
      <c r="G120" s="97" t="n">
        <f aca="false">G121</f>
        <v>652.1</v>
      </c>
    </row>
    <row r="121" customFormat="false" ht="12.75" hidden="false" customHeight="false" outlineLevel="0" collapsed="false">
      <c r="A121" s="100" t="s">
        <v>310</v>
      </c>
      <c r="B121" s="41" t="n">
        <v>630</v>
      </c>
      <c r="C121" s="101" t="s">
        <v>222</v>
      </c>
      <c r="D121" s="96" t="s">
        <v>283</v>
      </c>
      <c r="E121" s="96" t="s">
        <v>311</v>
      </c>
      <c r="F121" s="96"/>
      <c r="G121" s="102" t="n">
        <f aca="false">G122</f>
        <v>652.1</v>
      </c>
    </row>
    <row r="122" customFormat="false" ht="12.75" hidden="false" customHeight="false" outlineLevel="0" collapsed="false">
      <c r="A122" s="100" t="s">
        <v>312</v>
      </c>
      <c r="B122" s="41" t="n">
        <v>630</v>
      </c>
      <c r="C122" s="101" t="s">
        <v>222</v>
      </c>
      <c r="D122" s="96" t="s">
        <v>283</v>
      </c>
      <c r="E122" s="96" t="s">
        <v>311</v>
      </c>
      <c r="F122" s="96"/>
      <c r="G122" s="102" t="n">
        <f aca="false">G123</f>
        <v>652.1</v>
      </c>
    </row>
    <row r="123" customFormat="false" ht="25.5" hidden="false" customHeight="false" outlineLevel="0" collapsed="false">
      <c r="A123" s="100" t="s">
        <v>218</v>
      </c>
      <c r="B123" s="41" t="n">
        <v>630</v>
      </c>
      <c r="C123" s="101" t="s">
        <v>222</v>
      </c>
      <c r="D123" s="96" t="s">
        <v>283</v>
      </c>
      <c r="E123" s="96" t="s">
        <v>311</v>
      </c>
      <c r="F123" s="96" t="s">
        <v>219</v>
      </c>
      <c r="G123" s="108" t="n">
        <f aca="false">473.4+178.7</f>
        <v>652.1</v>
      </c>
      <c r="I123" s="126"/>
    </row>
    <row r="124" customFormat="false" ht="12.75" hidden="false" customHeight="false" outlineLevel="0" collapsed="false">
      <c r="A124" s="33" t="s">
        <v>313</v>
      </c>
      <c r="B124" s="98" t="n">
        <v>630</v>
      </c>
      <c r="C124" s="95" t="s">
        <v>222</v>
      </c>
      <c r="D124" s="99" t="s">
        <v>314</v>
      </c>
      <c r="E124" s="99"/>
      <c r="F124" s="99"/>
      <c r="G124" s="97" t="n">
        <f aca="false">G125+G128</f>
        <v>20</v>
      </c>
    </row>
    <row r="125" customFormat="false" ht="12.75" hidden="false" customHeight="false" outlineLevel="0" collapsed="false">
      <c r="A125" s="33" t="s">
        <v>315</v>
      </c>
      <c r="B125" s="98" t="n">
        <v>630</v>
      </c>
      <c r="C125" s="95" t="s">
        <v>222</v>
      </c>
      <c r="D125" s="99" t="s">
        <v>314</v>
      </c>
      <c r="E125" s="99" t="s">
        <v>316</v>
      </c>
      <c r="F125" s="99"/>
      <c r="G125" s="97" t="n">
        <f aca="false">G126</f>
        <v>20</v>
      </c>
    </row>
    <row r="126" customFormat="false" ht="52.5" hidden="false" customHeight="true" outlineLevel="0" collapsed="false">
      <c r="A126" s="31" t="s">
        <v>317</v>
      </c>
      <c r="B126" s="41" t="n">
        <v>630</v>
      </c>
      <c r="C126" s="101" t="s">
        <v>222</v>
      </c>
      <c r="D126" s="96" t="s">
        <v>314</v>
      </c>
      <c r="E126" s="96" t="s">
        <v>318</v>
      </c>
      <c r="F126" s="96"/>
      <c r="G126" s="102" t="n">
        <f aca="false">G127</f>
        <v>20</v>
      </c>
      <c r="I126" s="39"/>
    </row>
    <row r="127" customFormat="false" ht="25.5" hidden="false" customHeight="false" outlineLevel="0" collapsed="false">
      <c r="A127" s="100" t="s">
        <v>218</v>
      </c>
      <c r="B127" s="41" t="n">
        <v>630</v>
      </c>
      <c r="C127" s="101" t="s">
        <v>222</v>
      </c>
      <c r="D127" s="96" t="s">
        <v>314</v>
      </c>
      <c r="E127" s="96" t="s">
        <v>318</v>
      </c>
      <c r="F127" s="96" t="s">
        <v>219</v>
      </c>
      <c r="G127" s="102" t="n">
        <v>20</v>
      </c>
    </row>
    <row r="128" customFormat="false" ht="12.75" hidden="true" customHeight="false" outlineLevel="0" collapsed="false">
      <c r="A128" s="94" t="s">
        <v>234</v>
      </c>
      <c r="B128" s="98" t="n">
        <v>630</v>
      </c>
      <c r="C128" s="95" t="s">
        <v>222</v>
      </c>
      <c r="D128" s="99" t="s">
        <v>314</v>
      </c>
      <c r="E128" s="99" t="s">
        <v>235</v>
      </c>
      <c r="F128" s="96"/>
      <c r="G128" s="97" t="n">
        <f aca="false">G129</f>
        <v>0</v>
      </c>
    </row>
    <row r="129" customFormat="false" ht="12.75" hidden="true" customHeight="false" outlineLevel="0" collapsed="false">
      <c r="A129" s="100" t="s">
        <v>319</v>
      </c>
      <c r="B129" s="41" t="n">
        <v>630</v>
      </c>
      <c r="C129" s="101" t="s">
        <v>222</v>
      </c>
      <c r="D129" s="96" t="s">
        <v>314</v>
      </c>
      <c r="E129" s="96" t="s">
        <v>320</v>
      </c>
      <c r="F129" s="96"/>
      <c r="G129" s="102" t="n">
        <f aca="false">G130</f>
        <v>0</v>
      </c>
    </row>
    <row r="130" customFormat="false" ht="25.5" hidden="true" customHeight="false" outlineLevel="0" collapsed="false">
      <c r="A130" s="100" t="s">
        <v>218</v>
      </c>
      <c r="B130" s="41" t="n">
        <v>630</v>
      </c>
      <c r="C130" s="101" t="s">
        <v>222</v>
      </c>
      <c r="D130" s="96" t="s">
        <v>314</v>
      </c>
      <c r="E130" s="96" t="s">
        <v>320</v>
      </c>
      <c r="F130" s="96" t="s">
        <v>219</v>
      </c>
      <c r="G130" s="102" t="n">
        <v>0</v>
      </c>
    </row>
    <row r="131" customFormat="false" ht="12.75" hidden="false" customHeight="false" outlineLevel="0" collapsed="false">
      <c r="A131" s="94" t="s">
        <v>321</v>
      </c>
      <c r="B131" s="98" t="n">
        <v>630</v>
      </c>
      <c r="C131" s="95" t="s">
        <v>322</v>
      </c>
      <c r="D131" s="99" t="s">
        <v>277</v>
      </c>
      <c r="E131" s="99"/>
      <c r="F131" s="99"/>
      <c r="G131" s="97" t="n">
        <f aca="false">G132+G146+G168+G195</f>
        <v>30399.5</v>
      </c>
    </row>
    <row r="132" customFormat="false" ht="12.75" hidden="false" customHeight="false" outlineLevel="0" collapsed="false">
      <c r="A132" s="94" t="s">
        <v>323</v>
      </c>
      <c r="B132" s="98" t="n">
        <v>630</v>
      </c>
      <c r="C132" s="95" t="s">
        <v>322</v>
      </c>
      <c r="D132" s="99" t="s">
        <v>198</v>
      </c>
      <c r="E132" s="99"/>
      <c r="F132" s="99"/>
      <c r="G132" s="97" t="n">
        <f aca="false">G140+G133</f>
        <v>7107</v>
      </c>
    </row>
    <row r="133" customFormat="false" ht="54" hidden="false" customHeight="true" outlineLevel="0" collapsed="false">
      <c r="A133" s="33" t="s">
        <v>324</v>
      </c>
      <c r="B133" s="98" t="n">
        <v>630</v>
      </c>
      <c r="C133" s="95" t="s">
        <v>322</v>
      </c>
      <c r="D133" s="99" t="s">
        <v>198</v>
      </c>
      <c r="E133" s="99" t="s">
        <v>325</v>
      </c>
      <c r="F133" s="99"/>
      <c r="G133" s="97" t="n">
        <f aca="false">G134+G138</f>
        <v>6487</v>
      </c>
    </row>
    <row r="134" customFormat="false" ht="51" hidden="false" customHeight="true" outlineLevel="0" collapsed="false">
      <c r="A134" s="31" t="s">
        <v>163</v>
      </c>
      <c r="B134" s="41" t="n">
        <v>630</v>
      </c>
      <c r="C134" s="101" t="s">
        <v>322</v>
      </c>
      <c r="D134" s="96" t="s">
        <v>198</v>
      </c>
      <c r="E134" s="96" t="s">
        <v>326</v>
      </c>
      <c r="F134" s="99"/>
      <c r="G134" s="102" t="n">
        <f aca="false">SUM(G135:G136)</f>
        <v>4877</v>
      </c>
    </row>
    <row r="135" customFormat="false" ht="54.6" hidden="false" customHeight="true" outlineLevel="0" collapsed="false">
      <c r="A135" s="31" t="s">
        <v>327</v>
      </c>
      <c r="B135" s="41" t="n">
        <v>630</v>
      </c>
      <c r="C135" s="101" t="s">
        <v>322</v>
      </c>
      <c r="D135" s="96" t="s">
        <v>198</v>
      </c>
      <c r="E135" s="96" t="s">
        <v>326</v>
      </c>
      <c r="F135" s="99"/>
      <c r="G135" s="102" t="n">
        <v>3359</v>
      </c>
    </row>
    <row r="136" customFormat="false" ht="56.45" hidden="false" customHeight="true" outlineLevel="0" collapsed="false">
      <c r="A136" s="31" t="s">
        <v>328</v>
      </c>
      <c r="B136" s="41" t="n">
        <v>630</v>
      </c>
      <c r="C136" s="101" t="s">
        <v>322</v>
      </c>
      <c r="D136" s="96" t="s">
        <v>198</v>
      </c>
      <c r="E136" s="96" t="s">
        <v>326</v>
      </c>
      <c r="F136" s="99"/>
      <c r="G136" s="102" t="n">
        <v>1518</v>
      </c>
    </row>
    <row r="137" customFormat="false" ht="25.5" hidden="false" customHeight="false" outlineLevel="0" collapsed="false">
      <c r="A137" s="100" t="s">
        <v>218</v>
      </c>
      <c r="B137" s="41" t="n">
        <v>630</v>
      </c>
      <c r="C137" s="101" t="s">
        <v>322</v>
      </c>
      <c r="D137" s="96" t="s">
        <v>198</v>
      </c>
      <c r="E137" s="96" t="s">
        <v>326</v>
      </c>
      <c r="F137" s="96" t="s">
        <v>219</v>
      </c>
      <c r="G137" s="102" t="n">
        <f aca="false">SUM(G134)</f>
        <v>4877</v>
      </c>
    </row>
    <row r="138" customFormat="false" ht="42.75" hidden="false" customHeight="true" outlineLevel="0" collapsed="false">
      <c r="A138" s="26" t="s">
        <v>329</v>
      </c>
      <c r="B138" s="127" t="n">
        <v>630</v>
      </c>
      <c r="C138" s="128" t="s">
        <v>322</v>
      </c>
      <c r="D138" s="121" t="s">
        <v>198</v>
      </c>
      <c r="E138" s="121" t="s">
        <v>326</v>
      </c>
      <c r="F138" s="129"/>
      <c r="G138" s="108" t="n">
        <v>1610</v>
      </c>
    </row>
    <row r="139" customFormat="false" ht="25.5" hidden="false" customHeight="false" outlineLevel="0" collapsed="false">
      <c r="A139" s="100" t="s">
        <v>330</v>
      </c>
      <c r="B139" s="41" t="n">
        <v>630</v>
      </c>
      <c r="C139" s="101" t="s">
        <v>322</v>
      </c>
      <c r="D139" s="96" t="s">
        <v>198</v>
      </c>
      <c r="E139" s="96" t="s">
        <v>326</v>
      </c>
      <c r="F139" s="96" t="s">
        <v>331</v>
      </c>
      <c r="G139" s="102" t="n">
        <f aca="false">G138</f>
        <v>1610</v>
      </c>
    </row>
    <row r="140" customFormat="false" ht="12.75" hidden="false" customHeight="false" outlineLevel="0" collapsed="false">
      <c r="A140" s="94" t="s">
        <v>234</v>
      </c>
      <c r="B140" s="98" t="n">
        <v>630</v>
      </c>
      <c r="C140" s="95" t="s">
        <v>322</v>
      </c>
      <c r="D140" s="99" t="s">
        <v>198</v>
      </c>
      <c r="E140" s="99" t="s">
        <v>235</v>
      </c>
      <c r="F140" s="99"/>
      <c r="G140" s="97" t="n">
        <f aca="false">G141</f>
        <v>620</v>
      </c>
    </row>
    <row r="141" customFormat="false" ht="12.75" hidden="false" customHeight="false" outlineLevel="0" collapsed="false">
      <c r="A141" s="94" t="s">
        <v>332</v>
      </c>
      <c r="B141" s="98" t="n">
        <v>630</v>
      </c>
      <c r="C141" s="95" t="s">
        <v>322</v>
      </c>
      <c r="D141" s="99" t="s">
        <v>198</v>
      </c>
      <c r="E141" s="99" t="s">
        <v>333</v>
      </c>
      <c r="F141" s="99"/>
      <c r="G141" s="97" t="n">
        <f aca="false">G142+G144</f>
        <v>620</v>
      </c>
    </row>
    <row r="142" customFormat="false" ht="12.75" hidden="false" customHeight="false" outlineLevel="0" collapsed="false">
      <c r="A142" s="100" t="s">
        <v>334</v>
      </c>
      <c r="B142" s="101" t="s">
        <v>221</v>
      </c>
      <c r="C142" s="101" t="s">
        <v>322</v>
      </c>
      <c r="D142" s="96" t="s">
        <v>198</v>
      </c>
      <c r="E142" s="96" t="s">
        <v>335</v>
      </c>
      <c r="F142" s="96"/>
      <c r="G142" s="102" t="n">
        <f aca="false">G143</f>
        <v>620</v>
      </c>
      <c r="I142" s="39"/>
    </row>
    <row r="143" customFormat="false" ht="25.5" hidden="false" customHeight="false" outlineLevel="0" collapsed="false">
      <c r="A143" s="100" t="s">
        <v>218</v>
      </c>
      <c r="B143" s="101" t="s">
        <v>221</v>
      </c>
      <c r="C143" s="101" t="s">
        <v>322</v>
      </c>
      <c r="D143" s="96" t="s">
        <v>198</v>
      </c>
      <c r="E143" s="96" t="s">
        <v>335</v>
      </c>
      <c r="F143" s="96" t="s">
        <v>219</v>
      </c>
      <c r="G143" s="102" t="n">
        <v>620</v>
      </c>
      <c r="H143" s="130"/>
      <c r="I143" s="131"/>
    </row>
    <row r="144" customFormat="false" ht="12.75" hidden="true" customHeight="false" outlineLevel="0" collapsed="false">
      <c r="A144" s="100" t="s">
        <v>336</v>
      </c>
      <c r="B144" s="101" t="s">
        <v>221</v>
      </c>
      <c r="C144" s="101" t="s">
        <v>322</v>
      </c>
      <c r="D144" s="96" t="s">
        <v>198</v>
      </c>
      <c r="E144" s="96" t="s">
        <v>337</v>
      </c>
      <c r="F144" s="96"/>
      <c r="G144" s="102" t="n">
        <f aca="false">G145</f>
        <v>0</v>
      </c>
    </row>
    <row r="145" customFormat="false" ht="25.5" hidden="true" customHeight="false" outlineLevel="0" collapsed="false">
      <c r="A145" s="100" t="s">
        <v>218</v>
      </c>
      <c r="B145" s="101" t="s">
        <v>221</v>
      </c>
      <c r="C145" s="101" t="s">
        <v>322</v>
      </c>
      <c r="D145" s="96" t="s">
        <v>198</v>
      </c>
      <c r="E145" s="96" t="s">
        <v>338</v>
      </c>
      <c r="F145" s="96" t="s">
        <v>219</v>
      </c>
      <c r="G145" s="102" t="n">
        <v>0</v>
      </c>
    </row>
    <row r="146" customFormat="false" ht="12.75" hidden="false" customHeight="false" outlineLevel="0" collapsed="false">
      <c r="A146" s="94" t="s">
        <v>339</v>
      </c>
      <c r="B146" s="98" t="n">
        <v>630</v>
      </c>
      <c r="C146" s="95" t="s">
        <v>322</v>
      </c>
      <c r="D146" s="99" t="s">
        <v>200</v>
      </c>
      <c r="E146" s="99" t="s">
        <v>209</v>
      </c>
      <c r="F146" s="99"/>
      <c r="G146" s="97" t="n">
        <f aca="false">G147+G153+G157+G165</f>
        <v>15463.5</v>
      </c>
    </row>
    <row r="147" customFormat="false" ht="51.75" hidden="false" customHeight="true" outlineLevel="0" collapsed="false">
      <c r="A147" s="52" t="s">
        <v>340</v>
      </c>
      <c r="B147" s="98" t="n">
        <v>630</v>
      </c>
      <c r="C147" s="95" t="s">
        <v>322</v>
      </c>
      <c r="D147" s="99" t="s">
        <v>200</v>
      </c>
      <c r="E147" s="99" t="s">
        <v>341</v>
      </c>
      <c r="F147" s="99"/>
      <c r="G147" s="97" t="n">
        <f aca="false">G148</f>
        <v>15101.9</v>
      </c>
    </row>
    <row r="148" customFormat="false" ht="54.6" hidden="false" customHeight="true" outlineLevel="0" collapsed="false">
      <c r="A148" s="53" t="s">
        <v>157</v>
      </c>
      <c r="B148" s="98" t="n">
        <v>630</v>
      </c>
      <c r="C148" s="95" t="s">
        <v>322</v>
      </c>
      <c r="D148" s="99" t="s">
        <v>200</v>
      </c>
      <c r="E148" s="99" t="s">
        <v>342</v>
      </c>
      <c r="F148" s="99"/>
      <c r="G148" s="97" t="n">
        <f aca="false">G150+G152</f>
        <v>15101.9</v>
      </c>
    </row>
    <row r="149" customFormat="false" ht="39" hidden="true" customHeight="true" outlineLevel="0" collapsed="false">
      <c r="A149" s="53"/>
      <c r="B149" s="41" t="n">
        <v>630</v>
      </c>
      <c r="C149" s="101" t="s">
        <v>322</v>
      </c>
      <c r="D149" s="96" t="s">
        <v>200</v>
      </c>
      <c r="E149" s="96" t="s">
        <v>342</v>
      </c>
      <c r="F149" s="99"/>
      <c r="G149" s="102"/>
    </row>
    <row r="150" customFormat="false" ht="26.45" hidden="true" customHeight="true" outlineLevel="0" collapsed="false">
      <c r="A150" s="53" t="s">
        <v>218</v>
      </c>
      <c r="B150" s="41" t="n">
        <v>630</v>
      </c>
      <c r="C150" s="101" t="s">
        <v>322</v>
      </c>
      <c r="D150" s="96" t="s">
        <v>200</v>
      </c>
      <c r="E150" s="96" t="s">
        <v>342</v>
      </c>
      <c r="F150" s="96" t="s">
        <v>219</v>
      </c>
      <c r="G150" s="102"/>
    </row>
    <row r="151" customFormat="false" ht="54" hidden="false" customHeight="true" outlineLevel="0" collapsed="false">
      <c r="A151" s="109" t="s">
        <v>343</v>
      </c>
      <c r="B151" s="41" t="n">
        <v>630</v>
      </c>
      <c r="C151" s="101" t="s">
        <v>322</v>
      </c>
      <c r="D151" s="96" t="s">
        <v>200</v>
      </c>
      <c r="E151" s="96" t="s">
        <v>342</v>
      </c>
      <c r="F151" s="96"/>
      <c r="G151" s="102" t="n">
        <f aca="false">G152</f>
        <v>15101.9</v>
      </c>
    </row>
    <row r="152" customFormat="false" ht="13.5" hidden="false" customHeight="true" outlineLevel="0" collapsed="false">
      <c r="A152" s="100" t="s">
        <v>230</v>
      </c>
      <c r="B152" s="41" t="n">
        <v>630</v>
      </c>
      <c r="C152" s="101" t="s">
        <v>322</v>
      </c>
      <c r="D152" s="96" t="s">
        <v>200</v>
      </c>
      <c r="E152" s="96" t="s">
        <v>342</v>
      </c>
      <c r="F152" s="96" t="s">
        <v>231</v>
      </c>
      <c r="G152" s="102" t="n">
        <v>15101.9</v>
      </c>
    </row>
    <row r="153" customFormat="false" ht="40.5" hidden="false" customHeight="true" outlineLevel="0" collapsed="false">
      <c r="A153" s="94" t="s">
        <v>344</v>
      </c>
      <c r="B153" s="98" t="n">
        <v>630</v>
      </c>
      <c r="C153" s="95" t="s">
        <v>322</v>
      </c>
      <c r="D153" s="99" t="s">
        <v>200</v>
      </c>
      <c r="E153" s="99" t="s">
        <v>345</v>
      </c>
      <c r="F153" s="99"/>
      <c r="G153" s="97" t="n">
        <f aca="false">G154</f>
        <v>171.5</v>
      </c>
    </row>
    <row r="154" customFormat="false" ht="36.75" hidden="false" customHeight="true" outlineLevel="0" collapsed="false">
      <c r="A154" s="109" t="s">
        <v>346</v>
      </c>
      <c r="B154" s="41" t="n">
        <v>630</v>
      </c>
      <c r="C154" s="101" t="s">
        <v>322</v>
      </c>
      <c r="D154" s="96" t="s">
        <v>200</v>
      </c>
      <c r="E154" s="96" t="s">
        <v>347</v>
      </c>
      <c r="F154" s="96"/>
      <c r="G154" s="102" t="n">
        <f aca="false">G155</f>
        <v>171.5</v>
      </c>
    </row>
    <row r="155" customFormat="false" ht="63.75" hidden="false" customHeight="true" outlineLevel="0" collapsed="false">
      <c r="A155" s="109" t="s">
        <v>162</v>
      </c>
      <c r="B155" s="41" t="n">
        <v>630</v>
      </c>
      <c r="C155" s="101" t="s">
        <v>322</v>
      </c>
      <c r="D155" s="96" t="s">
        <v>200</v>
      </c>
      <c r="E155" s="96" t="s">
        <v>347</v>
      </c>
      <c r="F155" s="96"/>
      <c r="G155" s="102" t="n">
        <f aca="false">G156</f>
        <v>171.5</v>
      </c>
    </row>
    <row r="156" customFormat="false" ht="25.5" hidden="false" customHeight="false" outlineLevel="0" collapsed="false">
      <c r="A156" s="100" t="s">
        <v>218</v>
      </c>
      <c r="B156" s="41" t="n">
        <v>630</v>
      </c>
      <c r="C156" s="101" t="s">
        <v>322</v>
      </c>
      <c r="D156" s="96" t="s">
        <v>200</v>
      </c>
      <c r="E156" s="96" t="s">
        <v>347</v>
      </c>
      <c r="F156" s="96" t="s">
        <v>219</v>
      </c>
      <c r="G156" s="102" t="n">
        <v>171.5</v>
      </c>
    </row>
    <row r="157" customFormat="false" ht="38.25" hidden="false" customHeight="false" outlineLevel="0" collapsed="false">
      <c r="A157" s="33" t="s">
        <v>348</v>
      </c>
      <c r="B157" s="98" t="n">
        <v>630</v>
      </c>
      <c r="C157" s="95" t="s">
        <v>322</v>
      </c>
      <c r="D157" s="99" t="s">
        <v>200</v>
      </c>
      <c r="E157" s="99" t="s">
        <v>349</v>
      </c>
      <c r="F157" s="96"/>
      <c r="G157" s="97" t="n">
        <f aca="false">G158</f>
        <v>190</v>
      </c>
    </row>
    <row r="158" customFormat="false" ht="51" hidden="false" customHeight="false" outlineLevel="0" collapsed="false">
      <c r="A158" s="33" t="s">
        <v>350</v>
      </c>
      <c r="B158" s="41" t="n">
        <v>630</v>
      </c>
      <c r="C158" s="101" t="s">
        <v>322</v>
      </c>
      <c r="D158" s="96" t="s">
        <v>200</v>
      </c>
      <c r="E158" s="96" t="s">
        <v>351</v>
      </c>
      <c r="F158" s="96"/>
      <c r="G158" s="102" t="n">
        <f aca="false">G159</f>
        <v>190</v>
      </c>
    </row>
    <row r="159" customFormat="false" ht="66.6" hidden="false" customHeight="true" outlineLevel="0" collapsed="false">
      <c r="A159" s="31" t="s">
        <v>352</v>
      </c>
      <c r="B159" s="41" t="n">
        <v>630</v>
      </c>
      <c r="C159" s="101" t="s">
        <v>322</v>
      </c>
      <c r="D159" s="96" t="s">
        <v>200</v>
      </c>
      <c r="E159" s="96" t="s">
        <v>351</v>
      </c>
      <c r="F159" s="96"/>
      <c r="G159" s="102" t="n">
        <v>190</v>
      </c>
    </row>
    <row r="160" customFormat="false" ht="66" hidden="true" customHeight="true" outlineLevel="0" collapsed="false">
      <c r="A160" s="31"/>
      <c r="B160" s="41"/>
      <c r="C160" s="101"/>
      <c r="D160" s="96"/>
      <c r="E160" s="96"/>
      <c r="F160" s="96"/>
      <c r="G160" s="102"/>
    </row>
    <row r="161" customFormat="false" ht="94.5" hidden="true" customHeight="true" outlineLevel="0" collapsed="false">
      <c r="A161" s="31"/>
      <c r="B161" s="41"/>
      <c r="C161" s="101"/>
      <c r="D161" s="96"/>
      <c r="E161" s="96"/>
      <c r="F161" s="96"/>
      <c r="G161" s="102"/>
    </row>
    <row r="162" customFormat="false" ht="66" hidden="true" customHeight="true" outlineLevel="0" collapsed="false">
      <c r="A162" s="31"/>
      <c r="B162" s="41"/>
      <c r="C162" s="101"/>
      <c r="D162" s="96"/>
      <c r="E162" s="96"/>
      <c r="F162" s="96"/>
      <c r="G162" s="102"/>
    </row>
    <row r="163" customFormat="false" ht="92.25" hidden="true" customHeight="true" outlineLevel="0" collapsed="false">
      <c r="A163" s="31"/>
      <c r="B163" s="41"/>
      <c r="C163" s="101"/>
      <c r="D163" s="96"/>
      <c r="E163" s="96"/>
      <c r="F163" s="96"/>
      <c r="G163" s="102"/>
    </row>
    <row r="164" customFormat="false" ht="27.75" hidden="false" customHeight="true" outlineLevel="0" collapsed="false">
      <c r="A164" s="100" t="s">
        <v>218</v>
      </c>
      <c r="B164" s="41" t="n">
        <v>630</v>
      </c>
      <c r="C164" s="101" t="s">
        <v>322</v>
      </c>
      <c r="D164" s="96" t="s">
        <v>200</v>
      </c>
      <c r="E164" s="96" t="s">
        <v>351</v>
      </c>
      <c r="F164" s="96" t="s">
        <v>219</v>
      </c>
      <c r="G164" s="102" t="n">
        <f aca="false">G159</f>
        <v>190</v>
      </c>
    </row>
    <row r="165" customFormat="false" ht="18.6" hidden="false" customHeight="true" outlineLevel="0" collapsed="false">
      <c r="A165" s="94" t="s">
        <v>353</v>
      </c>
      <c r="B165" s="98" t="n">
        <v>630</v>
      </c>
      <c r="C165" s="95" t="s">
        <v>322</v>
      </c>
      <c r="D165" s="99" t="s">
        <v>200</v>
      </c>
      <c r="E165" s="99" t="s">
        <v>235</v>
      </c>
      <c r="F165" s="99"/>
      <c r="G165" s="97" t="n">
        <f aca="false">G166</f>
        <v>0.1</v>
      </c>
    </row>
    <row r="166" customFormat="false" ht="18.6" hidden="false" customHeight="true" outlineLevel="0" collapsed="false">
      <c r="A166" s="109" t="s">
        <v>354</v>
      </c>
      <c r="B166" s="41" t="n">
        <v>630</v>
      </c>
      <c r="C166" s="101" t="s">
        <v>322</v>
      </c>
      <c r="D166" s="96" t="s">
        <v>200</v>
      </c>
      <c r="E166" s="96" t="s">
        <v>355</v>
      </c>
      <c r="F166" s="96"/>
      <c r="G166" s="108" t="n">
        <f aca="false">G167</f>
        <v>0.1</v>
      </c>
    </row>
    <row r="167" customFormat="false" ht="18.6" hidden="false" customHeight="true" outlineLevel="0" collapsed="false">
      <c r="A167" s="132" t="s">
        <v>230</v>
      </c>
      <c r="B167" s="127" t="n">
        <v>630</v>
      </c>
      <c r="C167" s="128" t="s">
        <v>322</v>
      </c>
      <c r="D167" s="121" t="s">
        <v>200</v>
      </c>
      <c r="E167" s="121" t="s">
        <v>355</v>
      </c>
      <c r="F167" s="121" t="s">
        <v>231</v>
      </c>
      <c r="G167" s="108" t="n">
        <v>0.1</v>
      </c>
    </row>
    <row r="168" customFormat="false" ht="12.75" hidden="false" customHeight="false" outlineLevel="0" collapsed="false">
      <c r="A168" s="94" t="s">
        <v>356</v>
      </c>
      <c r="B168" s="95" t="s">
        <v>221</v>
      </c>
      <c r="C168" s="95" t="s">
        <v>322</v>
      </c>
      <c r="D168" s="99" t="s">
        <v>208</v>
      </c>
      <c r="E168" s="99"/>
      <c r="F168" s="99"/>
      <c r="G168" s="97" t="n">
        <f aca="false">G169+G175+G185</f>
        <v>7390.5</v>
      </c>
    </row>
    <row r="169" customFormat="false" ht="47.25" hidden="false" customHeight="true" outlineLevel="0" collapsed="false">
      <c r="A169" s="100" t="s">
        <v>357</v>
      </c>
      <c r="B169" s="98" t="n">
        <v>630</v>
      </c>
      <c r="C169" s="95" t="s">
        <v>322</v>
      </c>
      <c r="D169" s="99" t="s">
        <v>208</v>
      </c>
      <c r="E169" s="99" t="s">
        <v>341</v>
      </c>
      <c r="F169" s="96"/>
      <c r="G169" s="97" t="n">
        <f aca="false">G170</f>
        <v>5625.1</v>
      </c>
    </row>
    <row r="170" customFormat="false" ht="49.5" hidden="false" customHeight="true" outlineLevel="0" collapsed="false">
      <c r="A170" s="109" t="s">
        <v>358</v>
      </c>
      <c r="B170" s="41" t="n">
        <v>630</v>
      </c>
      <c r="C170" s="101" t="s">
        <v>322</v>
      </c>
      <c r="D170" s="96" t="s">
        <v>208</v>
      </c>
      <c r="E170" s="96" t="s">
        <v>342</v>
      </c>
      <c r="F170" s="96"/>
      <c r="G170" s="102" t="n">
        <f aca="false">SUM(G171:G173)</f>
        <v>5625.1</v>
      </c>
    </row>
    <row r="171" customFormat="false" ht="12.75" hidden="false" customHeight="false" outlineLevel="0" collapsed="false">
      <c r="A171" s="109" t="s">
        <v>359</v>
      </c>
      <c r="B171" s="41" t="n">
        <v>630</v>
      </c>
      <c r="C171" s="101" t="s">
        <v>322</v>
      </c>
      <c r="D171" s="96" t="s">
        <v>208</v>
      </c>
      <c r="E171" s="96" t="s">
        <v>342</v>
      </c>
      <c r="F171" s="96"/>
      <c r="G171" s="102" t="n">
        <v>286.9</v>
      </c>
    </row>
    <row r="172" customFormat="false" ht="12.75" hidden="false" customHeight="false" outlineLevel="0" collapsed="false">
      <c r="A172" s="109" t="s">
        <v>160</v>
      </c>
      <c r="B172" s="41" t="n">
        <v>630</v>
      </c>
      <c r="C172" s="101" t="s">
        <v>322</v>
      </c>
      <c r="D172" s="96" t="s">
        <v>208</v>
      </c>
      <c r="E172" s="96" t="s">
        <v>342</v>
      </c>
      <c r="F172" s="96"/>
      <c r="G172" s="108" t="n">
        <f aca="false">5189.7+148.5</f>
        <v>5338.2</v>
      </c>
    </row>
    <row r="173" customFormat="false" ht="63.75" hidden="true" customHeight="true" outlineLevel="0" collapsed="false">
      <c r="A173" s="53" t="s">
        <v>360</v>
      </c>
      <c r="B173" s="41" t="n">
        <v>630</v>
      </c>
      <c r="C173" s="101" t="s">
        <v>322</v>
      </c>
      <c r="D173" s="96" t="s">
        <v>208</v>
      </c>
      <c r="E173" s="96" t="s">
        <v>342</v>
      </c>
      <c r="F173" s="96"/>
      <c r="G173" s="102" t="n">
        <v>0</v>
      </c>
    </row>
    <row r="174" customFormat="false" ht="25.5" hidden="false" customHeight="false" outlineLevel="0" collapsed="false">
      <c r="A174" s="100" t="s">
        <v>218</v>
      </c>
      <c r="B174" s="41" t="n">
        <v>630</v>
      </c>
      <c r="C174" s="101" t="s">
        <v>322</v>
      </c>
      <c r="D174" s="96" t="s">
        <v>208</v>
      </c>
      <c r="E174" s="96" t="s">
        <v>342</v>
      </c>
      <c r="F174" s="96" t="s">
        <v>219</v>
      </c>
      <c r="G174" s="102" t="n">
        <f aca="false">SUM(G170)</f>
        <v>5625.1</v>
      </c>
    </row>
    <row r="175" customFormat="false" ht="30" hidden="false" customHeight="true" outlineLevel="0" collapsed="false">
      <c r="A175" s="94" t="s">
        <v>361</v>
      </c>
      <c r="B175" s="98" t="n">
        <v>630</v>
      </c>
      <c r="C175" s="95" t="s">
        <v>322</v>
      </c>
      <c r="D175" s="99" t="s">
        <v>208</v>
      </c>
      <c r="E175" s="99" t="s">
        <v>362</v>
      </c>
      <c r="F175" s="96"/>
      <c r="G175" s="97" t="n">
        <f aca="false">G176</f>
        <v>1120.3</v>
      </c>
    </row>
    <row r="176" customFormat="false" ht="51" hidden="false" customHeight="false" outlineLevel="0" collapsed="false">
      <c r="A176" s="133" t="s">
        <v>363</v>
      </c>
      <c r="B176" s="98" t="n">
        <v>630</v>
      </c>
      <c r="C176" s="95" t="s">
        <v>322</v>
      </c>
      <c r="D176" s="99" t="s">
        <v>208</v>
      </c>
      <c r="E176" s="99" t="s">
        <v>364</v>
      </c>
      <c r="F176" s="96"/>
      <c r="G176" s="102" t="n">
        <f aca="false">G177+G179+G181+G183</f>
        <v>1120.3</v>
      </c>
    </row>
    <row r="177" customFormat="false" ht="12.75" hidden="false" customHeight="false" outlineLevel="0" collapsed="false">
      <c r="A177" s="132" t="s">
        <v>365</v>
      </c>
      <c r="B177" s="128" t="s">
        <v>221</v>
      </c>
      <c r="C177" s="128" t="s">
        <v>322</v>
      </c>
      <c r="D177" s="121" t="s">
        <v>208</v>
      </c>
      <c r="E177" s="121" t="s">
        <v>366</v>
      </c>
      <c r="F177" s="121"/>
      <c r="G177" s="102" t="n">
        <f aca="false">G178</f>
        <v>188</v>
      </c>
    </row>
    <row r="178" customFormat="false" ht="25.5" hidden="false" customHeight="false" outlineLevel="0" collapsed="false">
      <c r="A178" s="132" t="s">
        <v>218</v>
      </c>
      <c r="B178" s="128" t="s">
        <v>221</v>
      </c>
      <c r="C178" s="128" t="s">
        <v>322</v>
      </c>
      <c r="D178" s="121" t="s">
        <v>208</v>
      </c>
      <c r="E178" s="121" t="s">
        <v>366</v>
      </c>
      <c r="F178" s="121" t="s">
        <v>219</v>
      </c>
      <c r="G178" s="102" t="n">
        <v>188</v>
      </c>
    </row>
    <row r="179" customFormat="false" ht="12.75" hidden="false" customHeight="false" outlineLevel="0" collapsed="false">
      <c r="A179" s="100" t="s">
        <v>367</v>
      </c>
      <c r="B179" s="101" t="s">
        <v>221</v>
      </c>
      <c r="C179" s="101" t="s">
        <v>322</v>
      </c>
      <c r="D179" s="96" t="s">
        <v>208</v>
      </c>
      <c r="E179" s="96" t="s">
        <v>368</v>
      </c>
      <c r="F179" s="96"/>
      <c r="G179" s="102" t="n">
        <f aca="false">G180</f>
        <v>187</v>
      </c>
    </row>
    <row r="180" customFormat="false" ht="25.5" hidden="false" customHeight="false" outlineLevel="0" collapsed="false">
      <c r="A180" s="100" t="s">
        <v>218</v>
      </c>
      <c r="B180" s="41" t="n">
        <v>630</v>
      </c>
      <c r="C180" s="101" t="s">
        <v>322</v>
      </c>
      <c r="D180" s="96" t="s">
        <v>208</v>
      </c>
      <c r="E180" s="96" t="s">
        <v>368</v>
      </c>
      <c r="F180" s="96" t="s">
        <v>219</v>
      </c>
      <c r="G180" s="102" t="n">
        <v>187</v>
      </c>
    </row>
    <row r="181" customFormat="false" ht="12.75" hidden="false" customHeight="false" outlineLevel="0" collapsed="false">
      <c r="A181" s="100" t="s">
        <v>369</v>
      </c>
      <c r="B181" s="41" t="n">
        <v>630</v>
      </c>
      <c r="C181" s="101" t="s">
        <v>322</v>
      </c>
      <c r="D181" s="96" t="s">
        <v>208</v>
      </c>
      <c r="E181" s="96" t="s">
        <v>370</v>
      </c>
      <c r="F181" s="121"/>
      <c r="G181" s="102" t="n">
        <f aca="false">G182</f>
        <v>75.3</v>
      </c>
    </row>
    <row r="182" customFormat="false" ht="25.5" hidden="false" customHeight="false" outlineLevel="0" collapsed="false">
      <c r="A182" s="100" t="s">
        <v>218</v>
      </c>
      <c r="B182" s="41" t="n">
        <v>630</v>
      </c>
      <c r="C182" s="101" t="s">
        <v>322</v>
      </c>
      <c r="D182" s="96" t="s">
        <v>208</v>
      </c>
      <c r="E182" s="96" t="s">
        <v>370</v>
      </c>
      <c r="F182" s="121" t="s">
        <v>219</v>
      </c>
      <c r="G182" s="102" t="n">
        <v>75.3</v>
      </c>
    </row>
    <row r="183" customFormat="false" ht="12.75" hidden="false" customHeight="false" outlineLevel="0" collapsed="false">
      <c r="A183" s="100" t="s">
        <v>371</v>
      </c>
      <c r="B183" s="41" t="n">
        <v>630</v>
      </c>
      <c r="C183" s="101" t="s">
        <v>322</v>
      </c>
      <c r="D183" s="96" t="s">
        <v>208</v>
      </c>
      <c r="E183" s="96" t="s">
        <v>372</v>
      </c>
      <c r="F183" s="121"/>
      <c r="G183" s="102" t="n">
        <f aca="false">G184</f>
        <v>670</v>
      </c>
    </row>
    <row r="184" customFormat="false" ht="25.5" hidden="false" customHeight="false" outlineLevel="0" collapsed="false">
      <c r="A184" s="100" t="s">
        <v>218</v>
      </c>
      <c r="B184" s="41" t="n">
        <v>630</v>
      </c>
      <c r="C184" s="101" t="s">
        <v>322</v>
      </c>
      <c r="D184" s="96" t="s">
        <v>208</v>
      </c>
      <c r="E184" s="96" t="s">
        <v>372</v>
      </c>
      <c r="F184" s="96" t="s">
        <v>219</v>
      </c>
      <c r="G184" s="102" t="n">
        <v>670</v>
      </c>
    </row>
    <row r="185" customFormat="false" ht="12.75" hidden="false" customHeight="false" outlineLevel="0" collapsed="false">
      <c r="A185" s="94" t="s">
        <v>234</v>
      </c>
      <c r="B185" s="95" t="s">
        <v>221</v>
      </c>
      <c r="C185" s="95" t="s">
        <v>322</v>
      </c>
      <c r="D185" s="99" t="s">
        <v>208</v>
      </c>
      <c r="E185" s="99" t="s">
        <v>235</v>
      </c>
      <c r="F185" s="99"/>
      <c r="G185" s="97" t="n">
        <f aca="false">G186</f>
        <v>645.1</v>
      </c>
    </row>
    <row r="186" customFormat="false" ht="12.75" hidden="false" customHeight="false" outlineLevel="0" collapsed="false">
      <c r="A186" s="94" t="s">
        <v>373</v>
      </c>
      <c r="B186" s="95" t="s">
        <v>221</v>
      </c>
      <c r="C186" s="95" t="s">
        <v>322</v>
      </c>
      <c r="D186" s="99" t="s">
        <v>208</v>
      </c>
      <c r="E186" s="99" t="s">
        <v>374</v>
      </c>
      <c r="F186" s="99"/>
      <c r="G186" s="97" t="n">
        <f aca="false">G187+G189+G191+G193</f>
        <v>645.1</v>
      </c>
    </row>
    <row r="187" customFormat="false" ht="12.75" hidden="false" customHeight="false" outlineLevel="0" collapsed="false">
      <c r="A187" s="100" t="s">
        <v>371</v>
      </c>
      <c r="B187" s="101" t="s">
        <v>221</v>
      </c>
      <c r="C187" s="101" t="s">
        <v>322</v>
      </c>
      <c r="D187" s="96" t="s">
        <v>208</v>
      </c>
      <c r="E187" s="96" t="s">
        <v>375</v>
      </c>
      <c r="F187" s="99"/>
      <c r="G187" s="102" t="n">
        <f aca="false">G188</f>
        <v>645.1</v>
      </c>
    </row>
    <row r="188" customFormat="false" ht="25.5" hidden="false" customHeight="false" outlineLevel="0" collapsed="false">
      <c r="A188" s="100" t="s">
        <v>218</v>
      </c>
      <c r="B188" s="41" t="n">
        <v>630</v>
      </c>
      <c r="C188" s="101" t="s">
        <v>322</v>
      </c>
      <c r="D188" s="96" t="s">
        <v>208</v>
      </c>
      <c r="E188" s="96" t="s">
        <v>375</v>
      </c>
      <c r="F188" s="96" t="s">
        <v>219</v>
      </c>
      <c r="G188" s="102" t="n">
        <v>645.1</v>
      </c>
      <c r="I188" s="134"/>
    </row>
    <row r="189" customFormat="false" ht="12.75" hidden="true" customHeight="false" outlineLevel="0" collapsed="false">
      <c r="A189" s="100"/>
      <c r="B189" s="101"/>
      <c r="C189" s="101"/>
      <c r="D189" s="96"/>
      <c r="E189" s="96"/>
      <c r="F189" s="96"/>
      <c r="G189" s="102"/>
    </row>
    <row r="190" customFormat="false" ht="12.75" hidden="true" customHeight="false" outlineLevel="0" collapsed="false">
      <c r="A190" s="100"/>
      <c r="B190" s="41"/>
      <c r="C190" s="101"/>
      <c r="D190" s="96"/>
      <c r="E190" s="96"/>
      <c r="F190" s="96"/>
      <c r="G190" s="102"/>
    </row>
    <row r="191" customFormat="false" ht="12.75" hidden="true" customHeight="false" outlineLevel="0" collapsed="false">
      <c r="A191" s="100"/>
      <c r="B191" s="41"/>
      <c r="C191" s="101"/>
      <c r="D191" s="96"/>
      <c r="E191" s="96"/>
      <c r="F191" s="96"/>
      <c r="G191" s="102"/>
    </row>
    <row r="192" customFormat="false" ht="12.75" hidden="true" customHeight="false" outlineLevel="0" collapsed="false">
      <c r="A192" s="100"/>
      <c r="B192" s="41"/>
      <c r="C192" s="101"/>
      <c r="D192" s="96"/>
      <c r="E192" s="96"/>
      <c r="F192" s="96"/>
      <c r="G192" s="102"/>
      <c r="I192" s="39"/>
    </row>
    <row r="193" customFormat="false" ht="15" hidden="true" customHeight="true" outlineLevel="0" collapsed="false">
      <c r="A193" s="100"/>
      <c r="B193" s="41"/>
      <c r="C193" s="101"/>
      <c r="D193" s="96"/>
      <c r="E193" s="96"/>
      <c r="F193" s="96"/>
      <c r="G193" s="102"/>
      <c r="I193" s="39"/>
    </row>
    <row r="194" customFormat="false" ht="12.75" hidden="true" customHeight="false" outlineLevel="0" collapsed="false">
      <c r="A194" s="100"/>
      <c r="B194" s="41"/>
      <c r="C194" s="101"/>
      <c r="D194" s="96"/>
      <c r="E194" s="96"/>
      <c r="F194" s="96"/>
      <c r="G194" s="102"/>
      <c r="I194" s="39"/>
    </row>
    <row r="195" customFormat="false" ht="27.75" hidden="false" customHeight="true" outlineLevel="0" collapsed="false">
      <c r="A195" s="94" t="s">
        <v>376</v>
      </c>
      <c r="B195" s="98" t="n">
        <v>630</v>
      </c>
      <c r="C195" s="95" t="s">
        <v>322</v>
      </c>
      <c r="D195" s="99" t="s">
        <v>322</v>
      </c>
      <c r="E195" s="99"/>
      <c r="F195" s="99"/>
      <c r="G195" s="97" t="n">
        <f aca="false">G196</f>
        <v>438.5</v>
      </c>
      <c r="I195" s="39"/>
    </row>
    <row r="196" customFormat="false" ht="17.45" hidden="false" customHeight="true" outlineLevel="0" collapsed="false">
      <c r="A196" s="100" t="s">
        <v>171</v>
      </c>
      <c r="B196" s="41" t="n">
        <v>630</v>
      </c>
      <c r="C196" s="101" t="s">
        <v>322</v>
      </c>
      <c r="D196" s="96" t="s">
        <v>322</v>
      </c>
      <c r="E196" s="96" t="s">
        <v>377</v>
      </c>
      <c r="F196" s="96"/>
      <c r="G196" s="102" t="n">
        <f aca="false">G197</f>
        <v>438.5</v>
      </c>
    </row>
    <row r="197" customFormat="false" ht="12.75" hidden="false" customHeight="false" outlineLevel="0" collapsed="false">
      <c r="A197" s="100" t="s">
        <v>230</v>
      </c>
      <c r="B197" s="41" t="n">
        <v>630</v>
      </c>
      <c r="C197" s="101" t="s">
        <v>322</v>
      </c>
      <c r="D197" s="96" t="s">
        <v>322</v>
      </c>
      <c r="E197" s="96" t="s">
        <v>377</v>
      </c>
      <c r="F197" s="96" t="s">
        <v>231</v>
      </c>
      <c r="G197" s="102" t="n">
        <v>438.5</v>
      </c>
      <c r="I197" s="39"/>
    </row>
    <row r="198" customFormat="false" ht="12.75" hidden="false" customHeight="false" outlineLevel="0" collapsed="false">
      <c r="A198" s="94" t="s">
        <v>378</v>
      </c>
      <c r="B198" s="98" t="n">
        <v>630</v>
      </c>
      <c r="C198" s="95" t="s">
        <v>243</v>
      </c>
      <c r="D198" s="99" t="s">
        <v>277</v>
      </c>
      <c r="E198" s="99"/>
      <c r="F198" s="99"/>
      <c r="G198" s="97" t="n">
        <f aca="false">G199+G203</f>
        <v>150</v>
      </c>
      <c r="I198" s="39"/>
    </row>
    <row r="199" customFormat="false" ht="25.5" hidden="false" customHeight="false" outlineLevel="0" collapsed="false">
      <c r="A199" s="94" t="s">
        <v>379</v>
      </c>
      <c r="B199" s="98" t="n">
        <v>630</v>
      </c>
      <c r="C199" s="95" t="s">
        <v>243</v>
      </c>
      <c r="D199" s="99" t="s">
        <v>322</v>
      </c>
      <c r="E199" s="99"/>
      <c r="F199" s="99"/>
      <c r="G199" s="97" t="n">
        <f aca="false">G202</f>
        <v>15</v>
      </c>
      <c r="I199" s="39"/>
    </row>
    <row r="200" customFormat="false" ht="12.75" hidden="false" customHeight="false" outlineLevel="0" collapsed="false">
      <c r="A200" s="94" t="s">
        <v>227</v>
      </c>
      <c r="B200" s="41" t="n">
        <v>630</v>
      </c>
      <c r="C200" s="101" t="s">
        <v>243</v>
      </c>
      <c r="D200" s="96" t="s">
        <v>322</v>
      </c>
      <c r="E200" s="99" t="s">
        <v>228</v>
      </c>
      <c r="F200" s="99"/>
      <c r="G200" s="97" t="n">
        <f aca="false">G201</f>
        <v>15</v>
      </c>
      <c r="I200" s="39"/>
    </row>
    <row r="201" customFormat="false" ht="25.5" hidden="false" customHeight="false" outlineLevel="0" collapsed="false">
      <c r="A201" s="100" t="s">
        <v>203</v>
      </c>
      <c r="B201" s="41" t="n">
        <v>630</v>
      </c>
      <c r="C201" s="101" t="s">
        <v>243</v>
      </c>
      <c r="D201" s="96" t="s">
        <v>322</v>
      </c>
      <c r="E201" s="96" t="s">
        <v>229</v>
      </c>
      <c r="F201" s="96"/>
      <c r="G201" s="102" t="n">
        <f aca="false">G202</f>
        <v>15</v>
      </c>
      <c r="I201" s="39"/>
    </row>
    <row r="202" customFormat="false" ht="25.5" hidden="false" customHeight="false" outlineLevel="0" collapsed="false">
      <c r="A202" s="100" t="s">
        <v>218</v>
      </c>
      <c r="B202" s="41" t="n">
        <v>630</v>
      </c>
      <c r="C202" s="101" t="s">
        <v>243</v>
      </c>
      <c r="D202" s="96" t="s">
        <v>322</v>
      </c>
      <c r="E202" s="96" t="s">
        <v>229</v>
      </c>
      <c r="F202" s="96" t="s">
        <v>219</v>
      </c>
      <c r="G202" s="102" t="n">
        <v>15</v>
      </c>
      <c r="I202" s="39"/>
    </row>
    <row r="203" customFormat="false" ht="12.75" hidden="false" customHeight="false" outlineLevel="0" collapsed="false">
      <c r="A203" s="94" t="s">
        <v>380</v>
      </c>
      <c r="B203" s="98" t="n">
        <v>630</v>
      </c>
      <c r="C203" s="95" t="s">
        <v>243</v>
      </c>
      <c r="D203" s="99" t="s">
        <v>243</v>
      </c>
      <c r="E203" s="99"/>
      <c r="F203" s="99"/>
      <c r="G203" s="97" t="n">
        <f aca="false">G204</f>
        <v>135</v>
      </c>
    </row>
    <row r="204" customFormat="false" ht="38.25" hidden="false" customHeight="false" outlineLevel="0" collapsed="false">
      <c r="A204" s="94" t="s">
        <v>381</v>
      </c>
      <c r="B204" s="98" t="n">
        <v>630</v>
      </c>
      <c r="C204" s="95" t="s">
        <v>243</v>
      </c>
      <c r="D204" s="99" t="s">
        <v>243</v>
      </c>
      <c r="E204" s="135" t="s">
        <v>382</v>
      </c>
      <c r="F204" s="99"/>
      <c r="G204" s="97" t="n">
        <f aca="false">G205</f>
        <v>135</v>
      </c>
    </row>
    <row r="205" customFormat="false" ht="38.25" hidden="false" customHeight="true" outlineLevel="0" collapsed="false">
      <c r="A205" s="100" t="s">
        <v>383</v>
      </c>
      <c r="B205" s="41" t="n">
        <v>630</v>
      </c>
      <c r="C205" s="101" t="s">
        <v>243</v>
      </c>
      <c r="D205" s="96" t="s">
        <v>243</v>
      </c>
      <c r="E205" s="35" t="s">
        <v>384</v>
      </c>
      <c r="F205" s="96"/>
      <c r="G205" s="102" t="n">
        <f aca="false">G206</f>
        <v>135</v>
      </c>
    </row>
    <row r="206" customFormat="false" ht="25.5" hidden="false" customHeight="false" outlineLevel="0" collapsed="false">
      <c r="A206" s="100" t="s">
        <v>218</v>
      </c>
      <c r="B206" s="41" t="n">
        <v>630</v>
      </c>
      <c r="C206" s="101" t="s">
        <v>243</v>
      </c>
      <c r="D206" s="96" t="s">
        <v>243</v>
      </c>
      <c r="E206" s="96" t="s">
        <v>385</v>
      </c>
      <c r="F206" s="96" t="s">
        <v>219</v>
      </c>
      <c r="G206" s="102" t="n">
        <v>135</v>
      </c>
    </row>
    <row r="207" customFormat="false" ht="12.75" hidden="false" customHeight="false" outlineLevel="0" collapsed="false">
      <c r="A207" s="94" t="s">
        <v>386</v>
      </c>
      <c r="B207" s="98" t="n">
        <v>630</v>
      </c>
      <c r="C207" s="95" t="s">
        <v>299</v>
      </c>
      <c r="D207" s="99" t="s">
        <v>277</v>
      </c>
      <c r="E207" s="96"/>
      <c r="F207" s="96"/>
      <c r="G207" s="102" t="n">
        <f aca="false">G208</f>
        <v>983.8</v>
      </c>
    </row>
    <row r="208" customFormat="false" ht="12.75" hidden="false" customHeight="false" outlineLevel="0" collapsed="false">
      <c r="A208" s="94" t="s">
        <v>387</v>
      </c>
      <c r="B208" s="98" t="n">
        <v>630</v>
      </c>
      <c r="C208" s="95" t="s">
        <v>299</v>
      </c>
      <c r="D208" s="99" t="s">
        <v>198</v>
      </c>
      <c r="E208" s="96"/>
      <c r="F208" s="96"/>
      <c r="G208" s="102" t="n">
        <f aca="false">G209</f>
        <v>983.8</v>
      </c>
    </row>
    <row r="209" customFormat="false" ht="40.15" hidden="false" customHeight="true" outlineLevel="0" collapsed="false">
      <c r="A209" s="94" t="s">
        <v>388</v>
      </c>
      <c r="B209" s="41" t="n">
        <v>630</v>
      </c>
      <c r="C209" s="101" t="s">
        <v>299</v>
      </c>
      <c r="D209" s="96" t="s">
        <v>198</v>
      </c>
      <c r="E209" s="96" t="s">
        <v>389</v>
      </c>
      <c r="F209" s="96"/>
      <c r="G209" s="102" t="n">
        <f aca="false">G210</f>
        <v>983.8</v>
      </c>
    </row>
    <row r="210" customFormat="false" ht="43.9" hidden="false" customHeight="true" outlineLevel="0" collapsed="false">
      <c r="A210" s="100" t="s">
        <v>167</v>
      </c>
      <c r="B210" s="41" t="n">
        <v>630</v>
      </c>
      <c r="C210" s="101" t="s">
        <v>299</v>
      </c>
      <c r="D210" s="96" t="s">
        <v>198</v>
      </c>
      <c r="E210" s="96" t="s">
        <v>390</v>
      </c>
      <c r="F210" s="96"/>
      <c r="G210" s="102" t="n">
        <f aca="false">G211</f>
        <v>983.8</v>
      </c>
    </row>
    <row r="211" customFormat="false" ht="15.6" hidden="false" customHeight="true" outlineLevel="0" collapsed="false">
      <c r="A211" s="100" t="s">
        <v>391</v>
      </c>
      <c r="B211" s="41" t="n">
        <v>630</v>
      </c>
      <c r="C211" s="101" t="s">
        <v>299</v>
      </c>
      <c r="D211" s="96" t="s">
        <v>198</v>
      </c>
      <c r="E211" s="96" t="s">
        <v>390</v>
      </c>
      <c r="F211" s="96"/>
      <c r="G211" s="102" t="n">
        <v>983.8</v>
      </c>
    </row>
    <row r="212" customFormat="false" ht="26.45" hidden="false" customHeight="true" outlineLevel="0" collapsed="false">
      <c r="A212" s="100" t="s">
        <v>218</v>
      </c>
      <c r="B212" s="41" t="n">
        <v>630</v>
      </c>
      <c r="C212" s="101" t="s">
        <v>299</v>
      </c>
      <c r="D212" s="96" t="s">
        <v>198</v>
      </c>
      <c r="E212" s="96" t="s">
        <v>390</v>
      </c>
      <c r="F212" s="96" t="s">
        <v>219</v>
      </c>
      <c r="G212" s="102" t="n">
        <f aca="false">G211</f>
        <v>983.8</v>
      </c>
    </row>
    <row r="213" customFormat="false" ht="12.75" hidden="false" customHeight="false" outlineLevel="0" collapsed="false">
      <c r="A213" s="94" t="s">
        <v>392</v>
      </c>
      <c r="B213" s="98" t="n">
        <v>630</v>
      </c>
      <c r="C213" s="95" t="s">
        <v>291</v>
      </c>
      <c r="D213" s="99" t="s">
        <v>277</v>
      </c>
      <c r="E213" s="99"/>
      <c r="F213" s="99"/>
      <c r="G213" s="97" t="n">
        <f aca="false">G214+G221+G230</f>
        <v>2889.9</v>
      </c>
    </row>
    <row r="214" customFormat="false" ht="12.75" hidden="false" customHeight="false" outlineLevel="0" collapsed="false">
      <c r="A214" s="94" t="s">
        <v>393</v>
      </c>
      <c r="B214" s="98" t="n">
        <v>630</v>
      </c>
      <c r="C214" s="95" t="s">
        <v>291</v>
      </c>
      <c r="D214" s="99" t="s">
        <v>198</v>
      </c>
      <c r="E214" s="99"/>
      <c r="F214" s="99"/>
      <c r="G214" s="97" t="n">
        <f aca="false">G215</f>
        <v>2634.8</v>
      </c>
    </row>
    <row r="215" customFormat="false" ht="51" hidden="false" customHeight="false" outlineLevel="0" collapsed="false">
      <c r="A215" s="94" t="s">
        <v>394</v>
      </c>
      <c r="B215" s="41" t="n">
        <v>630</v>
      </c>
      <c r="C215" s="95" t="s">
        <v>291</v>
      </c>
      <c r="D215" s="99" t="s">
        <v>198</v>
      </c>
      <c r="E215" s="99" t="s">
        <v>224</v>
      </c>
      <c r="F215" s="99"/>
      <c r="G215" s="97" t="n">
        <f aca="false">G217+G219</f>
        <v>2634.8</v>
      </c>
    </row>
    <row r="216" customFormat="false" ht="39" hidden="true" customHeight="true" outlineLevel="0" collapsed="false">
      <c r="A216" s="100"/>
      <c r="B216" s="41"/>
      <c r="C216" s="101"/>
      <c r="D216" s="96"/>
      <c r="E216" s="96"/>
      <c r="F216" s="96"/>
      <c r="G216" s="102"/>
    </row>
    <row r="217" customFormat="false" ht="25.5" hidden="false" customHeight="false" outlineLevel="0" collapsed="false">
      <c r="A217" s="100" t="s">
        <v>395</v>
      </c>
      <c r="B217" s="41" t="n">
        <v>630</v>
      </c>
      <c r="C217" s="101" t="s">
        <v>291</v>
      </c>
      <c r="D217" s="96" t="s">
        <v>198</v>
      </c>
      <c r="E217" s="96" t="s">
        <v>396</v>
      </c>
      <c r="F217" s="96"/>
      <c r="G217" s="102" t="n">
        <f aca="false">G218</f>
        <v>1779.2</v>
      </c>
    </row>
    <row r="218" customFormat="false" ht="12.75" hidden="false" customHeight="false" outlineLevel="0" collapsed="false">
      <c r="A218" s="100" t="s">
        <v>397</v>
      </c>
      <c r="B218" s="41" t="n">
        <v>630</v>
      </c>
      <c r="C218" s="101" t="s">
        <v>291</v>
      </c>
      <c r="D218" s="96" t="s">
        <v>198</v>
      </c>
      <c r="E218" s="96" t="s">
        <v>396</v>
      </c>
      <c r="F218" s="96" t="s">
        <v>398</v>
      </c>
      <c r="G218" s="102" t="n">
        <v>1779.2</v>
      </c>
    </row>
    <row r="219" customFormat="false" ht="24.6" hidden="false" customHeight="true" outlineLevel="0" collapsed="false">
      <c r="A219" s="100" t="s">
        <v>399</v>
      </c>
      <c r="B219" s="41" t="n">
        <v>630</v>
      </c>
      <c r="C219" s="101" t="s">
        <v>291</v>
      </c>
      <c r="D219" s="96" t="s">
        <v>198</v>
      </c>
      <c r="E219" s="96" t="s">
        <v>400</v>
      </c>
      <c r="F219" s="96"/>
      <c r="G219" s="102" t="n">
        <f aca="false">G220</f>
        <v>855.6</v>
      </c>
    </row>
    <row r="220" customFormat="false" ht="18" hidden="false" customHeight="true" outlineLevel="0" collapsed="false">
      <c r="A220" s="100" t="s">
        <v>397</v>
      </c>
      <c r="B220" s="41" t="n">
        <v>630</v>
      </c>
      <c r="C220" s="101" t="s">
        <v>291</v>
      </c>
      <c r="D220" s="96" t="s">
        <v>198</v>
      </c>
      <c r="E220" s="96" t="s">
        <v>400</v>
      </c>
      <c r="F220" s="96" t="s">
        <v>398</v>
      </c>
      <c r="G220" s="102" t="n">
        <v>855.6</v>
      </c>
    </row>
    <row r="221" customFormat="false" ht="16.15" hidden="false" customHeight="true" outlineLevel="0" collapsed="false">
      <c r="A221" s="136" t="s">
        <v>401</v>
      </c>
      <c r="B221" s="98" t="n">
        <v>630</v>
      </c>
      <c r="C221" s="95" t="s">
        <v>291</v>
      </c>
      <c r="D221" s="99" t="s">
        <v>208</v>
      </c>
      <c r="E221" s="99"/>
      <c r="F221" s="99"/>
      <c r="G221" s="97" t="n">
        <f aca="false">G222+G225</f>
        <v>204</v>
      </c>
    </row>
    <row r="222" customFormat="false" ht="21.6" hidden="true" customHeight="true" outlineLevel="0" collapsed="false">
      <c r="A222" s="10" t="s">
        <v>402</v>
      </c>
      <c r="B222" s="98" t="n">
        <v>630</v>
      </c>
      <c r="C222" s="95" t="s">
        <v>291</v>
      </c>
      <c r="D222" s="99" t="s">
        <v>208</v>
      </c>
      <c r="E222" s="42" t="s">
        <v>250</v>
      </c>
      <c r="F222" s="99"/>
      <c r="G222" s="97"/>
    </row>
    <row r="223" customFormat="false" ht="21.6" hidden="true" customHeight="true" outlineLevel="0" collapsed="false">
      <c r="A223" s="137" t="s">
        <v>403</v>
      </c>
      <c r="B223" s="41" t="n">
        <v>630</v>
      </c>
      <c r="C223" s="101" t="s">
        <v>291</v>
      </c>
      <c r="D223" s="96" t="s">
        <v>208</v>
      </c>
      <c r="E223" s="138" t="s">
        <v>252</v>
      </c>
      <c r="F223" s="96"/>
      <c r="G223" s="102"/>
    </row>
    <row r="224" customFormat="false" ht="21.6" hidden="true" customHeight="true" outlineLevel="0" collapsed="false">
      <c r="A224" s="137" t="s">
        <v>404</v>
      </c>
      <c r="B224" s="41" t="n">
        <v>630</v>
      </c>
      <c r="C224" s="101" t="s">
        <v>291</v>
      </c>
      <c r="D224" s="96" t="s">
        <v>208</v>
      </c>
      <c r="E224" s="138" t="s">
        <v>252</v>
      </c>
      <c r="F224" s="96" t="s">
        <v>398</v>
      </c>
      <c r="G224" s="102"/>
    </row>
    <row r="225" customFormat="false" ht="15" hidden="false" customHeight="true" outlineLevel="0" collapsed="false">
      <c r="A225" s="139" t="s">
        <v>263</v>
      </c>
      <c r="B225" s="41" t="n">
        <v>630</v>
      </c>
      <c r="C225" s="101" t="s">
        <v>291</v>
      </c>
      <c r="D225" s="96" t="s">
        <v>208</v>
      </c>
      <c r="E225" s="138" t="s">
        <v>264</v>
      </c>
      <c r="F225" s="96"/>
      <c r="G225" s="97" t="n">
        <f aca="false">G226+G228</f>
        <v>204</v>
      </c>
    </row>
    <row r="226" customFormat="false" ht="64.15" hidden="false" customHeight="true" outlineLevel="0" collapsed="false">
      <c r="A226" s="93" t="s">
        <v>405</v>
      </c>
      <c r="B226" s="41" t="n">
        <v>630</v>
      </c>
      <c r="C226" s="101" t="s">
        <v>291</v>
      </c>
      <c r="D226" s="96" t="s">
        <v>208</v>
      </c>
      <c r="E226" s="35" t="s">
        <v>406</v>
      </c>
      <c r="F226" s="96"/>
      <c r="G226" s="102" t="n">
        <f aca="false">G227</f>
        <v>204</v>
      </c>
    </row>
    <row r="227" customFormat="false" ht="18" hidden="false" customHeight="true" outlineLevel="0" collapsed="false">
      <c r="A227" s="137" t="s">
        <v>404</v>
      </c>
      <c r="B227" s="41" t="n">
        <v>630</v>
      </c>
      <c r="C227" s="101" t="s">
        <v>291</v>
      </c>
      <c r="D227" s="96" t="s">
        <v>208</v>
      </c>
      <c r="E227" s="35" t="s">
        <v>406</v>
      </c>
      <c r="F227" s="96" t="s">
        <v>398</v>
      </c>
      <c r="G227" s="102" t="n">
        <v>204</v>
      </c>
    </row>
    <row r="228" customFormat="false" ht="33.6" hidden="true" customHeight="true" outlineLevel="0" collapsed="false">
      <c r="A228" s="93"/>
      <c r="B228" s="41"/>
      <c r="C228" s="101"/>
      <c r="D228" s="96"/>
      <c r="E228" s="35"/>
      <c r="F228" s="96"/>
      <c r="G228" s="102"/>
    </row>
    <row r="229" customFormat="false" ht="12.6" hidden="true" customHeight="true" outlineLevel="0" collapsed="false">
      <c r="A229" s="137"/>
      <c r="B229" s="41"/>
      <c r="C229" s="101"/>
      <c r="D229" s="96"/>
      <c r="E229" s="35"/>
      <c r="F229" s="96"/>
      <c r="G229" s="102"/>
    </row>
    <row r="230" customFormat="false" ht="12.6" hidden="false" customHeight="true" outlineLevel="0" collapsed="false">
      <c r="A230" s="139" t="s">
        <v>407</v>
      </c>
      <c r="B230" s="98" t="n">
        <v>630</v>
      </c>
      <c r="C230" s="95" t="s">
        <v>291</v>
      </c>
      <c r="D230" s="99" t="s">
        <v>233</v>
      </c>
      <c r="E230" s="35"/>
      <c r="F230" s="96"/>
      <c r="G230" s="97" t="n">
        <f aca="false">G231</f>
        <v>51.1</v>
      </c>
    </row>
    <row r="231" customFormat="false" ht="12.6" hidden="false" customHeight="true" outlineLevel="0" collapsed="false">
      <c r="A231" s="139" t="s">
        <v>234</v>
      </c>
      <c r="B231" s="98" t="n">
        <v>630</v>
      </c>
      <c r="C231" s="95" t="s">
        <v>291</v>
      </c>
      <c r="D231" s="99" t="s">
        <v>233</v>
      </c>
      <c r="E231" s="35" t="s">
        <v>235</v>
      </c>
      <c r="F231" s="96"/>
      <c r="G231" s="102" t="n">
        <f aca="false">G232+G234</f>
        <v>51.1</v>
      </c>
    </row>
    <row r="232" customFormat="false" ht="66" hidden="false" customHeight="true" outlineLevel="0" collapsed="false">
      <c r="A232" s="93" t="s">
        <v>104</v>
      </c>
      <c r="B232" s="41" t="n">
        <v>630</v>
      </c>
      <c r="C232" s="101" t="s">
        <v>291</v>
      </c>
      <c r="D232" s="96" t="s">
        <v>233</v>
      </c>
      <c r="E232" s="35" t="s">
        <v>408</v>
      </c>
      <c r="F232" s="96"/>
      <c r="G232" s="102" t="n">
        <f aca="false">G233</f>
        <v>49.5</v>
      </c>
    </row>
    <row r="233" customFormat="false" ht="24.6" hidden="false" customHeight="true" outlineLevel="0" collapsed="false">
      <c r="A233" s="93" t="s">
        <v>218</v>
      </c>
      <c r="B233" s="41" t="n">
        <v>630</v>
      </c>
      <c r="C233" s="101" t="s">
        <v>291</v>
      </c>
      <c r="D233" s="96" t="s">
        <v>233</v>
      </c>
      <c r="E233" s="35" t="s">
        <v>408</v>
      </c>
      <c r="F233" s="96" t="s">
        <v>219</v>
      </c>
      <c r="G233" s="102" t="n">
        <v>49.5</v>
      </c>
    </row>
    <row r="234" customFormat="false" ht="63.6" hidden="false" customHeight="true" outlineLevel="0" collapsed="false">
      <c r="A234" s="93" t="s">
        <v>409</v>
      </c>
      <c r="B234" s="41" t="n">
        <v>630</v>
      </c>
      <c r="C234" s="101" t="s">
        <v>291</v>
      </c>
      <c r="D234" s="96" t="s">
        <v>233</v>
      </c>
      <c r="E234" s="35" t="s">
        <v>410</v>
      </c>
      <c r="F234" s="96"/>
      <c r="G234" s="102" t="n">
        <f aca="false">G235</f>
        <v>1.6</v>
      </c>
    </row>
    <row r="235" customFormat="false" ht="24.6" hidden="false" customHeight="true" outlineLevel="0" collapsed="false">
      <c r="A235" s="93" t="s">
        <v>218</v>
      </c>
      <c r="B235" s="41" t="n">
        <v>630</v>
      </c>
      <c r="C235" s="101" t="s">
        <v>291</v>
      </c>
      <c r="D235" s="96" t="s">
        <v>233</v>
      </c>
      <c r="E235" s="35" t="s">
        <v>410</v>
      </c>
      <c r="F235" s="96" t="s">
        <v>219</v>
      </c>
      <c r="G235" s="108" t="n">
        <v>1.6</v>
      </c>
    </row>
    <row r="236" customFormat="false" ht="16.5" hidden="false" customHeight="true" outlineLevel="0" collapsed="false">
      <c r="A236" s="94" t="s">
        <v>411</v>
      </c>
      <c r="B236" s="98" t="n">
        <v>630</v>
      </c>
      <c r="C236" s="95" t="s">
        <v>248</v>
      </c>
      <c r="D236" s="99" t="s">
        <v>277</v>
      </c>
      <c r="E236" s="99"/>
      <c r="F236" s="99"/>
      <c r="G236" s="97" t="n">
        <f aca="false">G237+G241</f>
        <v>1015.9</v>
      </c>
      <c r="J236" s="39"/>
    </row>
    <row r="237" customFormat="false" ht="12.75" hidden="false" customHeight="false" outlineLevel="0" collapsed="false">
      <c r="A237" s="94" t="s">
        <v>412</v>
      </c>
      <c r="B237" s="98" t="n">
        <v>630</v>
      </c>
      <c r="C237" s="95" t="s">
        <v>248</v>
      </c>
      <c r="D237" s="99" t="s">
        <v>198</v>
      </c>
      <c r="E237" s="99"/>
      <c r="F237" s="99"/>
      <c r="G237" s="97" t="n">
        <f aca="false">G238</f>
        <v>471.4</v>
      </c>
    </row>
    <row r="238" customFormat="false" ht="40.9" hidden="false" customHeight="true" outlineLevel="0" collapsed="false">
      <c r="A238" s="94" t="s">
        <v>413</v>
      </c>
      <c r="B238" s="41" t="n">
        <v>630</v>
      </c>
      <c r="C238" s="101" t="s">
        <v>248</v>
      </c>
      <c r="D238" s="96" t="s">
        <v>198</v>
      </c>
      <c r="E238" s="135" t="s">
        <v>414</v>
      </c>
      <c r="F238" s="96"/>
      <c r="G238" s="102" t="n">
        <f aca="false">G239</f>
        <v>471.4</v>
      </c>
    </row>
    <row r="239" customFormat="false" ht="38.25" hidden="false" customHeight="true" outlineLevel="0" collapsed="false">
      <c r="A239" s="100" t="s">
        <v>415</v>
      </c>
      <c r="B239" s="41" t="n">
        <v>630</v>
      </c>
      <c r="C239" s="101" t="s">
        <v>248</v>
      </c>
      <c r="D239" s="96" t="s">
        <v>198</v>
      </c>
      <c r="E239" s="35" t="s">
        <v>416</v>
      </c>
      <c r="F239" s="96"/>
      <c r="G239" s="102" t="n">
        <f aca="false">G240</f>
        <v>471.4</v>
      </c>
    </row>
    <row r="240" customFormat="false" ht="27.6" hidden="false" customHeight="true" outlineLevel="0" collapsed="false">
      <c r="A240" s="100" t="s">
        <v>218</v>
      </c>
      <c r="B240" s="41" t="n">
        <v>630</v>
      </c>
      <c r="C240" s="101" t="s">
        <v>248</v>
      </c>
      <c r="D240" s="96" t="s">
        <v>198</v>
      </c>
      <c r="E240" s="96" t="s">
        <v>416</v>
      </c>
      <c r="F240" s="96" t="s">
        <v>219</v>
      </c>
      <c r="G240" s="108" t="n">
        <f aca="false">310+81.4+80</f>
        <v>471.4</v>
      </c>
    </row>
    <row r="241" customFormat="false" ht="15" hidden="false" customHeight="true" outlineLevel="0" collapsed="false">
      <c r="A241" s="94" t="s">
        <v>417</v>
      </c>
      <c r="B241" s="98" t="n">
        <v>630</v>
      </c>
      <c r="C241" s="95" t="s">
        <v>248</v>
      </c>
      <c r="D241" s="99" t="s">
        <v>200</v>
      </c>
      <c r="E241" s="35"/>
      <c r="F241" s="96"/>
      <c r="G241" s="97" t="n">
        <f aca="false">G242</f>
        <v>544.5</v>
      </c>
    </row>
    <row r="242" customFormat="false" ht="54.75" hidden="false" customHeight="true" outlineLevel="0" collapsed="false">
      <c r="A242" s="94" t="s">
        <v>169</v>
      </c>
      <c r="B242" s="98" t="n">
        <v>630</v>
      </c>
      <c r="C242" s="95" t="s">
        <v>248</v>
      </c>
      <c r="D242" s="99" t="s">
        <v>200</v>
      </c>
      <c r="E242" s="9" t="s">
        <v>418</v>
      </c>
      <c r="F242" s="96"/>
      <c r="G242" s="102" t="n">
        <f aca="false">G243</f>
        <v>544.5</v>
      </c>
    </row>
    <row r="243" customFormat="false" ht="55.5" hidden="false" customHeight="true" outlineLevel="0" collapsed="false">
      <c r="A243" s="100" t="s">
        <v>419</v>
      </c>
      <c r="B243" s="41" t="n">
        <v>630</v>
      </c>
      <c r="C243" s="101" t="s">
        <v>248</v>
      </c>
      <c r="D243" s="96" t="s">
        <v>200</v>
      </c>
      <c r="E243" s="35" t="s">
        <v>420</v>
      </c>
      <c r="F243" s="96"/>
      <c r="G243" s="102" t="n">
        <f aca="false">G244</f>
        <v>544.5</v>
      </c>
    </row>
    <row r="244" customFormat="false" ht="16.5" hidden="false" customHeight="true" outlineLevel="0" collapsed="false">
      <c r="A244" s="100" t="s">
        <v>421</v>
      </c>
      <c r="B244" s="41" t="n">
        <v>630</v>
      </c>
      <c r="C244" s="101" t="s">
        <v>248</v>
      </c>
      <c r="D244" s="96" t="s">
        <v>200</v>
      </c>
      <c r="E244" s="35" t="s">
        <v>420</v>
      </c>
      <c r="F244" s="96"/>
      <c r="G244" s="108" t="n">
        <f aca="false">428+116.5</f>
        <v>544.5</v>
      </c>
    </row>
    <row r="245" customFormat="false" ht="27.75" hidden="false" customHeight="true" outlineLevel="0" collapsed="false">
      <c r="A245" s="100" t="s">
        <v>218</v>
      </c>
      <c r="B245" s="41" t="n">
        <v>630</v>
      </c>
      <c r="C245" s="101" t="s">
        <v>248</v>
      </c>
      <c r="D245" s="96" t="s">
        <v>200</v>
      </c>
      <c r="E245" s="35" t="s">
        <v>420</v>
      </c>
      <c r="F245" s="96" t="s">
        <v>219</v>
      </c>
      <c r="G245" s="102" t="n">
        <f aca="false">G244</f>
        <v>544.5</v>
      </c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J246" s="39"/>
    </row>
  </sheetData>
  <mergeCells count="9">
    <mergeCell ref="E1:G1"/>
    <mergeCell ref="A2:G2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433333333333333" right="0.236111111111111" top="0.551388888888889" bottom="0.35416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54.7"/>
    <col collapsed="false" customWidth="true" hidden="false" outlineLevel="0" max="2" min="2" style="0" width="25.99"/>
    <col collapsed="false" customWidth="true" hidden="false" outlineLevel="0" max="3" min="3" style="0" width="25.28"/>
    <col collapsed="false" customWidth="true" hidden="false" outlineLevel="0" max="4" min="4" style="0" width="5.56"/>
    <col collapsed="false" customWidth="true" hidden="true" outlineLevel="0" max="5" min="5" style="0" width="9.14"/>
    <col collapsed="false" customWidth="true" hidden="false" outlineLevel="0" max="6" min="6" style="0" width="7.56"/>
    <col collapsed="false" customWidth="true" hidden="false" outlineLevel="0" max="7" min="7" style="0" width="15.13"/>
    <col collapsed="false" customWidth="true" hidden="false" outlineLevel="0" max="8" min="8" style="0" width="26.99"/>
    <col collapsed="false" customWidth="true" hidden="false" outlineLevel="0" max="9" min="9" style="0" width="15.41"/>
  </cols>
  <sheetData>
    <row r="1" customFormat="false" ht="106.9" hidden="false" customHeight="true" outlineLevel="0" collapsed="false">
      <c r="A1" s="140"/>
      <c r="B1" s="141"/>
      <c r="C1" s="141" t="s">
        <v>422</v>
      </c>
    </row>
    <row r="2" customFormat="false" ht="28.15" hidden="false" customHeight="true" outlineLevel="0" collapsed="false">
      <c r="A2" s="142"/>
      <c r="B2" s="142"/>
      <c r="C2" s="142"/>
      <c r="I2" s="143"/>
    </row>
    <row r="3" customFormat="false" ht="25.5" hidden="false" customHeight="true" outlineLevel="0" collapsed="false">
      <c r="A3" s="144" t="s">
        <v>423</v>
      </c>
      <c r="B3" s="144"/>
      <c r="C3" s="144"/>
      <c r="D3" s="145"/>
      <c r="E3" s="145"/>
      <c r="F3" s="145"/>
      <c r="G3" s="146"/>
      <c r="H3" s="143"/>
      <c r="I3" s="146"/>
      <c r="J3" s="146"/>
    </row>
    <row r="4" customFormat="false" ht="12.75" hidden="false" customHeight="false" outlineLevel="0" collapsed="false">
      <c r="A4" s="142"/>
      <c r="B4" s="142"/>
      <c r="C4" s="142"/>
      <c r="H4" s="82"/>
    </row>
    <row r="5" customFormat="false" ht="48" hidden="false" customHeight="false" outlineLevel="0" collapsed="false">
      <c r="A5" s="58" t="s">
        <v>424</v>
      </c>
      <c r="B5" s="58" t="s">
        <v>425</v>
      </c>
      <c r="C5" s="147" t="s">
        <v>426</v>
      </c>
      <c r="I5" s="82"/>
    </row>
    <row r="6" customFormat="false" ht="30" hidden="false" customHeight="true" outlineLevel="0" collapsed="false">
      <c r="A6" s="120" t="s">
        <v>427</v>
      </c>
      <c r="B6" s="148" t="s">
        <v>428</v>
      </c>
      <c r="C6" s="149" t="n">
        <f aca="false">C7</f>
        <v>284.300000000003</v>
      </c>
      <c r="H6" s="82"/>
      <c r="I6" s="82"/>
    </row>
    <row r="7" customFormat="false" ht="24.75" hidden="false" customHeight="true" outlineLevel="0" collapsed="false">
      <c r="A7" s="120" t="s">
        <v>429</v>
      </c>
      <c r="B7" s="148" t="s">
        <v>430</v>
      </c>
      <c r="C7" s="149" t="n">
        <f aca="false">C8+C12</f>
        <v>284.300000000003</v>
      </c>
      <c r="H7" s="82"/>
      <c r="I7" s="82"/>
    </row>
    <row r="8" customFormat="false" ht="15.75" hidden="false" customHeight="true" outlineLevel="0" collapsed="false">
      <c r="A8" s="139" t="s">
        <v>431</v>
      </c>
      <c r="B8" s="148" t="s">
        <v>432</v>
      </c>
      <c r="C8" s="149" t="n">
        <f aca="false">C9</f>
        <v>-69756.8</v>
      </c>
      <c r="H8" s="82"/>
      <c r="I8" s="82"/>
    </row>
    <row r="9" customFormat="false" ht="15" hidden="false" customHeight="true" outlineLevel="0" collapsed="false">
      <c r="A9" s="93" t="s">
        <v>433</v>
      </c>
      <c r="B9" s="150" t="s">
        <v>434</v>
      </c>
      <c r="C9" s="151" t="n">
        <f aca="false">C10</f>
        <v>-69756.8</v>
      </c>
      <c r="H9" s="82"/>
      <c r="I9" s="82"/>
    </row>
    <row r="10" customFormat="false" ht="24.75" hidden="false" customHeight="true" outlineLevel="0" collapsed="false">
      <c r="A10" s="93" t="s">
        <v>435</v>
      </c>
      <c r="B10" s="150" t="s">
        <v>436</v>
      </c>
      <c r="C10" s="151" t="n">
        <f aca="false">C11</f>
        <v>-69756.8</v>
      </c>
      <c r="H10" s="82"/>
      <c r="I10" s="82"/>
    </row>
    <row r="11" customFormat="false" ht="24.75" hidden="false" customHeight="true" outlineLevel="0" collapsed="false">
      <c r="A11" s="93" t="s">
        <v>437</v>
      </c>
      <c r="B11" s="150" t="s">
        <v>438</v>
      </c>
      <c r="C11" s="151" t="n">
        <v>-69756.8</v>
      </c>
      <c r="H11" s="82"/>
      <c r="I11" s="82"/>
    </row>
    <row r="12" customFormat="false" ht="17.25" hidden="false" customHeight="true" outlineLevel="0" collapsed="false">
      <c r="A12" s="120" t="s">
        <v>439</v>
      </c>
      <c r="B12" s="148" t="s">
        <v>440</v>
      </c>
      <c r="C12" s="149" t="n">
        <f aca="false">C13</f>
        <v>70041.1</v>
      </c>
      <c r="H12" s="82"/>
      <c r="I12" s="82"/>
    </row>
    <row r="13" customFormat="false" ht="15" hidden="false" customHeight="true" outlineLevel="0" collapsed="false">
      <c r="A13" s="93" t="s">
        <v>441</v>
      </c>
      <c r="B13" s="150" t="s">
        <v>442</v>
      </c>
      <c r="C13" s="151" t="n">
        <f aca="false">C14</f>
        <v>70041.1</v>
      </c>
      <c r="H13" s="82"/>
      <c r="I13" s="82"/>
    </row>
    <row r="14" customFormat="false" ht="12.75" hidden="false" customHeight="false" outlineLevel="0" collapsed="false">
      <c r="A14" s="93" t="s">
        <v>443</v>
      </c>
      <c r="B14" s="150" t="s">
        <v>444</v>
      </c>
      <c r="C14" s="151" t="n">
        <f aca="false">C15</f>
        <v>70041.1</v>
      </c>
      <c r="H14" s="82"/>
      <c r="I14" s="82"/>
    </row>
    <row r="15" customFormat="false" ht="25.5" hidden="false" customHeight="false" outlineLevel="0" collapsed="false">
      <c r="A15" s="93" t="s">
        <v>445</v>
      </c>
      <c r="B15" s="150" t="s">
        <v>446</v>
      </c>
      <c r="C15" s="151" t="n">
        <v>70041.1</v>
      </c>
      <c r="H15" s="82"/>
    </row>
    <row r="16" customFormat="false" ht="12.75" hidden="false" customHeight="false" outlineLevel="0" collapsed="false">
      <c r="A16" s="82"/>
      <c r="B16" s="82"/>
      <c r="C16" s="82"/>
    </row>
    <row r="17" customFormat="false" ht="12.75" hidden="false" customHeight="false" outlineLevel="0" collapsed="false">
      <c r="A17" s="82"/>
      <c r="B17" s="82"/>
      <c r="C17" s="82"/>
      <c r="D17" s="152"/>
      <c r="E17" s="152"/>
      <c r="F17" s="152"/>
      <c r="G17" s="152"/>
    </row>
    <row r="18" customFormat="false" ht="12.75" hidden="false" customHeight="false" outlineLevel="0" collapsed="false">
      <c r="A18" s="82"/>
      <c r="B18" s="82"/>
      <c r="C18" s="82"/>
      <c r="D18" s="152"/>
      <c r="E18" s="152"/>
      <c r="F18" s="152"/>
      <c r="G18" s="152"/>
    </row>
    <row r="19" customFormat="false" ht="12.75" hidden="false" customHeight="false" outlineLevel="0" collapsed="false">
      <c r="A19" s="82"/>
      <c r="B19" s="82"/>
      <c r="C19" s="82"/>
      <c r="D19" s="152"/>
      <c r="E19" s="152"/>
      <c r="F19" s="152"/>
      <c r="G19" s="152"/>
    </row>
    <row r="20" customFormat="false" ht="12.75" hidden="false" customHeight="false" outlineLevel="0" collapsed="false">
      <c r="A20" s="82"/>
      <c r="B20" s="82"/>
      <c r="C20" s="82"/>
      <c r="D20" s="152"/>
      <c r="E20" s="152"/>
      <c r="F20" s="152"/>
      <c r="G20" s="152"/>
    </row>
    <row r="21" customFormat="false" ht="12.75" hidden="false" customHeight="false" outlineLevel="0" collapsed="false">
      <c r="A21" s="82"/>
      <c r="B21" s="82"/>
      <c r="C21" s="82"/>
      <c r="D21" s="82"/>
      <c r="E21" s="82"/>
      <c r="F21" s="82"/>
      <c r="G21" s="82"/>
    </row>
    <row r="22" customFormat="false" ht="12.75" hidden="false" customHeight="false" outlineLevel="0" collapsed="false">
      <c r="A22" s="82"/>
      <c r="B22" s="82"/>
      <c r="C22" s="82"/>
      <c r="D22" s="82"/>
      <c r="E22" s="82"/>
      <c r="F22" s="82"/>
      <c r="G22" s="82"/>
    </row>
    <row r="23" customFormat="false" ht="12.75" hidden="false" customHeight="false" outlineLevel="0" collapsed="false">
      <c r="A23" s="82"/>
      <c r="B23" s="82"/>
      <c r="C23" s="82"/>
      <c r="D23" s="82"/>
      <c r="E23" s="82"/>
      <c r="F23" s="82"/>
      <c r="G23" s="82"/>
    </row>
    <row r="24" customFormat="false" ht="12.75" hidden="false" customHeight="false" outlineLevel="0" collapsed="false">
      <c r="A24" s="82"/>
      <c r="B24" s="82"/>
      <c r="C24" s="82"/>
      <c r="D24" s="82"/>
      <c r="E24" s="82"/>
      <c r="F24" s="82"/>
      <c r="G24" s="82"/>
    </row>
    <row r="25" customFormat="false" ht="12.75" hidden="false" customHeight="false" outlineLevel="0" collapsed="false">
      <c r="A25" s="82"/>
      <c r="B25" s="82"/>
      <c r="C25" s="82"/>
      <c r="D25" s="82"/>
      <c r="E25" s="82"/>
      <c r="F25" s="82"/>
      <c r="G25" s="82"/>
    </row>
    <row r="26" customFormat="false" ht="12.75" hidden="false" customHeight="false" outlineLevel="0" collapsed="false">
      <c r="A26" s="82"/>
      <c r="B26" s="82"/>
      <c r="C26" s="82"/>
      <c r="D26" s="82"/>
      <c r="E26" s="82"/>
      <c r="F26" s="82"/>
      <c r="G26" s="82"/>
    </row>
    <row r="27" customFormat="false" ht="12.75" hidden="false" customHeight="false" outlineLevel="0" collapsed="false">
      <c r="A27" s="82"/>
      <c r="B27" s="82"/>
      <c r="C27" s="82"/>
      <c r="D27" s="82"/>
      <c r="E27" s="82"/>
      <c r="F27" s="82"/>
      <c r="G27" s="82"/>
    </row>
    <row r="28" customFormat="false" ht="12.75" hidden="false" customHeight="false" outlineLevel="0" collapsed="false">
      <c r="A28" s="82"/>
      <c r="B28" s="82"/>
      <c r="C28" s="82"/>
      <c r="D28" s="82"/>
      <c r="E28" s="82"/>
      <c r="F28" s="82"/>
      <c r="G28" s="82"/>
    </row>
    <row r="29" customFormat="false" ht="12.75" hidden="false" customHeight="false" outlineLevel="0" collapsed="false">
      <c r="A29" s="82"/>
      <c r="B29" s="82"/>
      <c r="C29" s="82"/>
      <c r="D29" s="82"/>
      <c r="E29" s="82"/>
      <c r="F29" s="82"/>
      <c r="G29" s="82"/>
    </row>
    <row r="30" customFormat="false" ht="12.75" hidden="false" customHeight="false" outlineLevel="0" collapsed="false">
      <c r="A30" s="82"/>
      <c r="B30" s="82"/>
      <c r="C30" s="82"/>
      <c r="D30" s="82"/>
      <c r="E30" s="82"/>
      <c r="F30" s="82"/>
      <c r="G30" s="82"/>
    </row>
  </sheetData>
  <mergeCells count="1">
    <mergeCell ref="A3:C3"/>
  </mergeCells>
  <printOptions headings="false" gridLines="false" gridLinesSet="true" horizontalCentered="false" verticalCentered="false"/>
  <pageMargins left="0.433333333333333" right="0.236111111111111" top="0.551388888888889" bottom="0.35416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3T07:59:00Z</dcterms:created>
  <dc:creator>001</dc:creator>
  <dc:description/>
  <dc:language>en-US</dc:language>
  <cp:lastModifiedBy>Пользователь Windows</cp:lastModifiedBy>
  <cp:lastPrinted>2025-03-19T13:50:44Z</cp:lastPrinted>
  <dcterms:modified xsi:type="dcterms:W3CDTF">2025-04-26T17:55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1F6FE9392D4434C97AF2FE145582800_13</vt:lpwstr>
  </property>
  <property fmtid="{D5CDD505-2E9C-101B-9397-08002B2CF9AE}" pid="3" name="KSOProductBuildVer">
    <vt:lpwstr>1049-12.2.0.20326</vt:lpwstr>
  </property>
</Properties>
</file>