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(приложение1)" sheetId="1" state="visible" r:id="rId2"/>
    <sheet name="расходы (приложение 2)" sheetId="2" state="visible" r:id="rId3"/>
    <sheet name="прилож 3" sheetId="3" state="visible" r:id="rId4"/>
    <sheet name="прил(4)" sheetId="4" state="visible" r:id="rId5"/>
    <sheet name="Лист1" sheetId="5" state="visible" r:id="rId6"/>
  </sheets>
  <definedNames>
    <definedName function="false" hidden="false" localSheetId="2" name="Excel_BuiltIn__FilterDatabase" vbProcedure="false">'прилож 3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56">
  <si>
    <t xml:space="preserve"> Приложение № 1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полугодие 2020 года"                                                                                                                                                                                                                                                      от 22.07.2020г № 75</t>
  </si>
  <si>
    <t xml:space="preserve">Доходы бюджета по кодам классификации доходов бюджетов за  полугодие 2020 года</t>
  </si>
  <si>
    <t xml:space="preserve">(тыс.руб.)</t>
  </si>
  <si>
    <t xml:space="preserve">Код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     на 2020 год</t>
  </si>
  <si>
    <t xml:space="preserve">Утверждено на 1 полуг 2020 г.</t>
  </si>
  <si>
    <t xml:space="preserve">Исполнено за 1 полуг 2020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в т.ч.:</t>
  </si>
  <si>
    <t xml:space="preserve">Дотации бюджетам сельских поселений на выравнивание бюджетной обеспеченности (округ)</t>
  </si>
  <si>
    <t xml:space="preserve">Дотации бюджетам сельских поселений на выравнивание бюджетной обеспеченности (район)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в том числе: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униципальной программы "Комплексное развитие муниципального района "Заполярный район" на 2017-2022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униципальной программы "Комплексное развитие муниципального района "Заполярный район" на 2017-2022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    5 "Развитие социальной инфраструктуры и создание комфортных условий проживания на территории муниципального района "Заполярный район" МП "Комплексное развитие муниципального района "Заполярный район" на 2017-2022годы"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МО «Пустозерский сельсовет» Ненецкого автономного округа
Мероприятие  "Проведение кадастровых работ по формированию 6 земельных участков под жилые дома в МО «Пустозерский сельсовет» НАО"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в том числе:</t>
  </si>
  <si>
    <t xml:space="preserve">Капитальный ремонт жилого дома № 63 в д. Каменка МО "Пустозерский сельсовет" НАО</t>
  </si>
  <si>
    <t xml:space="preserve">Капитальный ремонт жилого дома № 51 в с. Оксино МО "Пустозерский сельсовет" НАО</t>
  </si>
  <si>
    <t xml:space="preserve">Капитальный ремонт жилого дома № 31 в с. Оксино МО "Пустозерский сельсовет" НАО 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в с.Оксино и д.Каменка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№ 2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полугодие 2020 года"                                                                                                                                                                                                                                                      от 22.07.2020г № 75     </t>
  </si>
  <si>
    <t xml:space="preserve">Расходы бюджета по ведомственной структуре  расходов местного бюджета за  полугодие 2020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         на 2020 год</t>
  </si>
  <si>
    <t xml:space="preserve">Утверждено          на 1 полугодие</t>
  </si>
  <si>
    <t xml:space="preserve">Исполнено             за 1 полугод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Расходы на оплату коммунальных услуг и приобретение твердого топлива.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, в том числе: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Р "Заполярный район" в муниципальных образованиях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</t>
  </si>
  <si>
    <t xml:space="preserve">На 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Капитальный ремонт жилого дома № 51 в с.Оксино МО "Пустозерский сельсовет" НАО</t>
  </si>
  <si>
    <t xml:space="preserve">Капитальный ремонт жилого дома № 31 в с.Оксино МО "Пустозерский сельсовет" НАО</t>
  </si>
  <si>
    <t xml:space="preserve">Мероприятия в области жилищного хозяйства</t>
  </si>
  <si>
    <t xml:space="preserve">98.0.00.96100</t>
  </si>
  <si>
    <t xml:space="preserve">98.0.00.7961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Создание условий для обеспечения населения чистой водой.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офинансирование мероприятий по ликвидации несанкционированного места размещения отходов 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обработке, утилизации, обезвреживанию, захоронению твердых коммунальных отходов.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Субсидии местным бюджетам 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   </t>
  </si>
  <si>
    <t xml:space="preserve"> Подпрограмма 6 "Возмещение части затрат  органов местного самоуправления поселений Ненецкого автономного округа".</t>
  </si>
  <si>
    <t xml:space="preserve"> 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П "Старшее поколение" (2020)</t>
  </si>
  <si>
    <t xml:space="preserve">41.0.00.00000</t>
  </si>
  <si>
    <t xml:space="preserve">41.0.00.95010</t>
  </si>
  <si>
    <t xml:space="preserve">Резервный фонд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                                                                                                                                                 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полугодие 2020 года"                                                                                                                                                                                                                                               от 22.07.2020г № 75          </t>
  </si>
  <si>
    <t xml:space="preserve">Расходы бюджета  по разделам и подразделам классификации расходов бюджетов                                                                                              за  полугодие 2020 года</t>
  </si>
  <si>
    <t xml:space="preserve">тыс.руб.</t>
  </si>
  <si>
    <t xml:space="preserve">Утверждено на 2020 год</t>
  </si>
  <si>
    <t xml:space="preserve">Утверждено на 1 полугодие</t>
  </si>
  <si>
    <t xml:space="preserve">Исполнено       за 1 полугодие</t>
  </si>
  <si>
    <t xml:space="preserve">2</t>
  </si>
  <si>
    <t xml:space="preserve">Администрация МО "Пустозерский сельсовет" НАО</t>
  </si>
  <si>
    <t xml:space="preserve">                 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полугодие 2020 года"                                                                                                                                                                                                                                               от 25.07.2020г № 75         </t>
  </si>
  <si>
    <t xml:space="preserve">Источники финансирования дефицитов местного бюджета по кодам классификации источников финансирования дефицитов бюджетов за  полугодие 2020 года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на 1 полугодие</t>
  </si>
  <si>
    <t xml:space="preserve">Исполнено        за 1 полугодие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7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</row>
    <row r="4" customFormat="false" ht="11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5448.8</v>
      </c>
      <c r="D6" s="10" t="n">
        <f aca="false">D7+D31+D34+D23+D43+D11+D17</f>
        <v>2907.6</v>
      </c>
      <c r="E6" s="10" t="n">
        <f aca="false">E7+E31+E34+E23+E43+E11+E17</f>
        <v>2220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140</v>
      </c>
      <c r="D7" s="10" t="n">
        <f aca="false">D8</f>
        <v>614.7</v>
      </c>
      <c r="E7" s="10" t="n">
        <f aca="false">E8</f>
        <v>614.8</v>
      </c>
    </row>
    <row r="8" customFormat="false" ht="12.75" hidden="false" customHeight="false" outlineLevel="0" collapsed="false">
      <c r="A8" s="11" t="s">
        <v>12</v>
      </c>
      <c r="B8" s="9" t="s">
        <v>13</v>
      </c>
      <c r="C8" s="10" t="n">
        <f aca="false">C9</f>
        <v>1140</v>
      </c>
      <c r="D8" s="10" t="n">
        <f aca="false">D9</f>
        <v>614.7</v>
      </c>
      <c r="E8" s="10" t="n">
        <f aca="false">E9+E10</f>
        <v>614.8</v>
      </c>
    </row>
    <row r="9" customFormat="false" ht="52.5" hidden="false" customHeight="true" outlineLevel="0" collapsed="false">
      <c r="A9" s="12" t="s">
        <v>14</v>
      </c>
      <c r="B9" s="13" t="s">
        <v>15</v>
      </c>
      <c r="C9" s="14" t="n">
        <v>1140</v>
      </c>
      <c r="D9" s="14" t="n">
        <v>614.7</v>
      </c>
      <c r="E9" s="14" t="n">
        <v>614.7</v>
      </c>
    </row>
    <row r="10" customFormat="false" ht="39" hidden="false" customHeight="true" outlineLevel="0" collapsed="false">
      <c r="A10" s="12" t="s">
        <v>16</v>
      </c>
      <c r="B10" s="13" t="s">
        <v>17</v>
      </c>
      <c r="C10" s="14" t="n">
        <v>0</v>
      </c>
      <c r="D10" s="14" t="n">
        <v>0</v>
      </c>
      <c r="E10" s="14" t="n">
        <v>0.1</v>
      </c>
    </row>
    <row r="11" customFormat="false" ht="25.5" hidden="false" customHeight="false" outlineLevel="0" collapsed="false">
      <c r="A11" s="15" t="s">
        <v>18</v>
      </c>
      <c r="B11" s="16" t="s">
        <v>19</v>
      </c>
      <c r="C11" s="17" t="n">
        <f aca="false">C12</f>
        <v>247.2</v>
      </c>
      <c r="D11" s="17" t="n">
        <f aca="false">D12</f>
        <v>123.3</v>
      </c>
      <c r="E11" s="17" t="n">
        <f aca="false">E12</f>
        <v>112</v>
      </c>
    </row>
    <row r="12" customFormat="false" ht="25.5" hidden="false" customHeight="false" outlineLevel="0" collapsed="false">
      <c r="A12" s="18" t="s">
        <v>20</v>
      </c>
      <c r="B12" s="19" t="s">
        <v>21</v>
      </c>
      <c r="C12" s="20" t="n">
        <f aca="false">SUM(C13:C16)</f>
        <v>247.2</v>
      </c>
      <c r="D12" s="20" t="n">
        <f aca="false">SUM(D13:D16)</f>
        <v>123.3</v>
      </c>
      <c r="E12" s="20" t="n">
        <f aca="false">SUM(E13:E16)</f>
        <v>112</v>
      </c>
    </row>
    <row r="13" customFormat="false" ht="89.25" hidden="false" customHeight="false" outlineLevel="0" collapsed="false">
      <c r="A13" s="18" t="s">
        <v>22</v>
      </c>
      <c r="B13" s="21" t="s">
        <v>23</v>
      </c>
      <c r="C13" s="14" t="n">
        <v>89.6</v>
      </c>
      <c r="D13" s="14" t="n">
        <v>44.5</v>
      </c>
      <c r="E13" s="14" t="n">
        <v>53.1</v>
      </c>
    </row>
    <row r="14" customFormat="false" ht="102" hidden="false" customHeight="false" outlineLevel="0" collapsed="false">
      <c r="A14" s="18" t="s">
        <v>24</v>
      </c>
      <c r="B14" s="13" t="s">
        <v>25</v>
      </c>
      <c r="C14" s="14" t="n">
        <v>0.6</v>
      </c>
      <c r="D14" s="14" t="n">
        <v>0.3</v>
      </c>
      <c r="E14" s="14" t="n">
        <v>0.4</v>
      </c>
    </row>
    <row r="15" customFormat="false" ht="89.25" hidden="false" customHeight="false" outlineLevel="0" collapsed="false">
      <c r="A15" s="18" t="s">
        <v>26</v>
      </c>
      <c r="B15" s="21" t="s">
        <v>27</v>
      </c>
      <c r="C15" s="14" t="n">
        <v>173.7</v>
      </c>
      <c r="D15" s="14" t="n">
        <v>86.8</v>
      </c>
      <c r="E15" s="14" t="n">
        <v>69.1</v>
      </c>
    </row>
    <row r="16" customFormat="false" ht="89.25" hidden="false" customHeight="false" outlineLevel="0" collapsed="false">
      <c r="A16" s="18" t="s">
        <v>28</v>
      </c>
      <c r="B16" s="13" t="s">
        <v>29</v>
      </c>
      <c r="C16" s="14" t="n">
        <v>-16.7</v>
      </c>
      <c r="D16" s="14" t="n">
        <v>-8.3</v>
      </c>
      <c r="E16" s="14" t="n">
        <v>-10.6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22" t="n">
        <f aca="false">C18+C21</f>
        <v>2210</v>
      </c>
      <c r="D17" s="22" t="n">
        <f aca="false">D18+D21</f>
        <v>1441.7</v>
      </c>
      <c r="E17" s="22" t="n">
        <f aca="false">E18+E21</f>
        <v>952.3</v>
      </c>
    </row>
    <row r="18" customFormat="false" ht="25.5" hidden="false" customHeight="false" outlineLevel="0" collapsed="false">
      <c r="A18" s="12" t="s">
        <v>32</v>
      </c>
      <c r="B18" s="19" t="s">
        <v>33</v>
      </c>
      <c r="C18" s="23" t="n">
        <f aca="false">C19+C20</f>
        <v>80</v>
      </c>
      <c r="D18" s="23" t="n">
        <f aca="false">D19+D20</f>
        <v>43.7</v>
      </c>
      <c r="E18" s="23" t="n">
        <f aca="false">E19+E20</f>
        <v>128.6</v>
      </c>
    </row>
    <row r="19" customFormat="false" ht="25.5" hidden="false" customHeight="false" outlineLevel="0" collapsed="false">
      <c r="A19" s="24" t="s">
        <v>34</v>
      </c>
      <c r="B19" s="19" t="s">
        <v>35</v>
      </c>
      <c r="C19" s="14" t="n">
        <v>7.5</v>
      </c>
      <c r="D19" s="14" t="n">
        <v>7.5</v>
      </c>
      <c r="E19" s="14" t="n">
        <v>68.5</v>
      </c>
    </row>
    <row r="20" customFormat="false" ht="39.75" hidden="false" customHeight="true" outlineLevel="0" collapsed="false">
      <c r="A20" s="24" t="s">
        <v>36</v>
      </c>
      <c r="B20" s="25" t="s">
        <v>37</v>
      </c>
      <c r="C20" s="20" t="n">
        <v>72.5</v>
      </c>
      <c r="D20" s="20" t="n">
        <v>36.2</v>
      </c>
      <c r="E20" s="20" t="n">
        <v>60.1</v>
      </c>
    </row>
    <row r="21" customFormat="false" ht="12.75" hidden="false" customHeight="false" outlineLevel="0" collapsed="false">
      <c r="A21" s="24" t="s">
        <v>38</v>
      </c>
      <c r="B21" s="26" t="s">
        <v>39</v>
      </c>
      <c r="C21" s="27" t="n">
        <f aca="false">C22</f>
        <v>2130</v>
      </c>
      <c r="D21" s="27" t="n">
        <f aca="false">D22</f>
        <v>1398</v>
      </c>
      <c r="E21" s="27" t="n">
        <f aca="false">E22</f>
        <v>823.7</v>
      </c>
    </row>
    <row r="22" customFormat="false" ht="15" hidden="false" customHeight="false" outlineLevel="0" collapsed="false">
      <c r="A22" s="24" t="s">
        <v>40</v>
      </c>
      <c r="B22" s="28" t="s">
        <v>39</v>
      </c>
      <c r="C22" s="20" t="n">
        <v>2130</v>
      </c>
      <c r="D22" s="20" t="n">
        <v>1398</v>
      </c>
      <c r="E22" s="20" t="n">
        <v>823.7</v>
      </c>
    </row>
    <row r="23" customFormat="false" ht="12.75" hidden="false" customHeight="false" outlineLevel="0" collapsed="false">
      <c r="A23" s="11" t="s">
        <v>41</v>
      </c>
      <c r="B23" s="9" t="s">
        <v>42</v>
      </c>
      <c r="C23" s="10" t="n">
        <f aca="false">C24+C26</f>
        <v>769.3</v>
      </c>
      <c r="D23" s="10" t="n">
        <f aca="false">D24+D26</f>
        <v>231.8</v>
      </c>
      <c r="E23" s="10" t="n">
        <f aca="false">E24+E26</f>
        <v>216.8</v>
      </c>
    </row>
    <row r="24" customFormat="false" ht="12.75" hidden="false" customHeight="false" outlineLevel="0" collapsed="false">
      <c r="A24" s="11" t="s">
        <v>43</v>
      </c>
      <c r="B24" s="9" t="s">
        <v>44</v>
      </c>
      <c r="C24" s="10" t="n">
        <f aca="false">C25</f>
        <v>8</v>
      </c>
      <c r="D24" s="10" t="n">
        <f aca="false">D25</f>
        <v>4</v>
      </c>
      <c r="E24" s="10" t="n">
        <f aca="false">E25</f>
        <v>1.5</v>
      </c>
    </row>
    <row r="25" customFormat="false" ht="38.25" hidden="false" customHeight="false" outlineLevel="0" collapsed="false">
      <c r="A25" s="24" t="s">
        <v>45</v>
      </c>
      <c r="B25" s="26" t="s">
        <v>46</v>
      </c>
      <c r="C25" s="29" t="n">
        <v>8</v>
      </c>
      <c r="D25" s="29" t="n">
        <v>4</v>
      </c>
      <c r="E25" s="29" t="n">
        <v>1.5</v>
      </c>
    </row>
    <row r="26" customFormat="false" ht="12.75" hidden="false" customHeight="false" outlineLevel="0" collapsed="false">
      <c r="A26" s="11" t="s">
        <v>47</v>
      </c>
      <c r="B26" s="9" t="s">
        <v>48</v>
      </c>
      <c r="C26" s="10" t="n">
        <f aca="false">C27+C29</f>
        <v>761.3</v>
      </c>
      <c r="D26" s="10" t="n">
        <f aca="false">D27+D29</f>
        <v>227.8</v>
      </c>
      <c r="E26" s="10" t="n">
        <f aca="false">E27+E29</f>
        <v>215.3</v>
      </c>
    </row>
    <row r="27" customFormat="false" ht="12.75" hidden="false" customHeight="false" outlineLevel="0" collapsed="false">
      <c r="A27" s="11" t="s">
        <v>49</v>
      </c>
      <c r="B27" s="30" t="s">
        <v>50</v>
      </c>
      <c r="C27" s="10" t="n">
        <f aca="false">C28</f>
        <v>641.3</v>
      </c>
      <c r="D27" s="10" t="n">
        <f aca="false">D28</f>
        <v>192.8</v>
      </c>
      <c r="E27" s="10" t="n">
        <f aca="false">E28</f>
        <v>194.5</v>
      </c>
    </row>
    <row r="28" customFormat="false" ht="25.5" hidden="false" customHeight="false" outlineLevel="0" collapsed="false">
      <c r="A28" s="31" t="s">
        <v>51</v>
      </c>
      <c r="B28" s="26" t="s">
        <v>52</v>
      </c>
      <c r="C28" s="29" t="n">
        <v>641.3</v>
      </c>
      <c r="D28" s="29" t="n">
        <v>192.8</v>
      </c>
      <c r="E28" s="29" t="n">
        <v>194.5</v>
      </c>
    </row>
    <row r="29" customFormat="false" ht="12.75" hidden="false" customHeight="false" outlineLevel="0" collapsed="false">
      <c r="A29" s="8" t="s">
        <v>53</v>
      </c>
      <c r="B29" s="30" t="s">
        <v>54</v>
      </c>
      <c r="C29" s="10" t="n">
        <f aca="false">C30</f>
        <v>120</v>
      </c>
      <c r="D29" s="10" t="n">
        <f aca="false">D30</f>
        <v>35</v>
      </c>
      <c r="E29" s="10" t="n">
        <f aca="false">E30</f>
        <v>20.8</v>
      </c>
    </row>
    <row r="30" customFormat="false" ht="25.5" hidden="false" customHeight="false" outlineLevel="0" collapsed="false">
      <c r="A30" s="31" t="s">
        <v>55</v>
      </c>
      <c r="B30" s="26" t="s">
        <v>56</v>
      </c>
      <c r="C30" s="29" t="n">
        <v>120</v>
      </c>
      <c r="D30" s="29" t="n">
        <v>35</v>
      </c>
      <c r="E30" s="29" t="n">
        <v>20.8</v>
      </c>
    </row>
    <row r="31" customFormat="false" ht="12.75" hidden="false" customHeight="false" outlineLevel="0" collapsed="false">
      <c r="A31" s="32" t="s">
        <v>57</v>
      </c>
      <c r="B31" s="30" t="s">
        <v>58</v>
      </c>
      <c r="C31" s="10" t="n">
        <f aca="false">C32</f>
        <v>8</v>
      </c>
      <c r="D31" s="10" t="n">
        <f aca="false">D32</f>
        <v>4</v>
      </c>
      <c r="E31" s="10" t="n">
        <f aca="false">E32</f>
        <v>2.5</v>
      </c>
    </row>
    <row r="32" customFormat="false" ht="38.25" hidden="false" customHeight="false" outlineLevel="0" collapsed="false">
      <c r="A32" s="32" t="s">
        <v>59</v>
      </c>
      <c r="B32" s="30" t="s">
        <v>60</v>
      </c>
      <c r="C32" s="10" t="n">
        <f aca="false">C33</f>
        <v>8</v>
      </c>
      <c r="D32" s="10" t="n">
        <f aca="false">D33</f>
        <v>4</v>
      </c>
      <c r="E32" s="10" t="n">
        <f aca="false">E33</f>
        <v>2.5</v>
      </c>
    </row>
    <row r="33" customFormat="false" ht="51" hidden="false" customHeight="false" outlineLevel="0" collapsed="false">
      <c r="A33" s="33" t="s">
        <v>61</v>
      </c>
      <c r="B33" s="34" t="s">
        <v>62</v>
      </c>
      <c r="C33" s="20" t="n">
        <v>8</v>
      </c>
      <c r="D33" s="20" t="n">
        <v>4</v>
      </c>
      <c r="E33" s="20" t="n">
        <v>2.5</v>
      </c>
    </row>
    <row r="34" customFormat="false" ht="25.5" hidden="false" customHeight="false" outlineLevel="0" collapsed="false">
      <c r="A34" s="8" t="s">
        <v>63</v>
      </c>
      <c r="B34" s="30" t="s">
        <v>64</v>
      </c>
      <c r="C34" s="10" t="n">
        <f aca="false">C35+C40</f>
        <v>578.4</v>
      </c>
      <c r="D34" s="10" t="n">
        <f aca="false">D35+D40</f>
        <v>209.2</v>
      </c>
      <c r="E34" s="10" t="n">
        <f aca="false">E35+E40</f>
        <v>172.2</v>
      </c>
    </row>
    <row r="35" customFormat="false" ht="63.75" hidden="false" customHeight="false" outlineLevel="0" collapsed="false">
      <c r="A35" s="8" t="s">
        <v>65</v>
      </c>
      <c r="B35" s="35" t="s">
        <v>66</v>
      </c>
      <c r="C35" s="10" t="n">
        <f aca="false">C36+C38</f>
        <v>426.4</v>
      </c>
      <c r="D35" s="10" t="n">
        <f aca="false">D36+D38</f>
        <v>108</v>
      </c>
      <c r="E35" s="10" t="n">
        <f aca="false">E36+E38</f>
        <v>70.9</v>
      </c>
    </row>
    <row r="36" customFormat="false" ht="63.75" hidden="false" customHeight="false" outlineLevel="0" collapsed="false">
      <c r="A36" s="31" t="s">
        <v>67</v>
      </c>
      <c r="B36" s="26" t="s">
        <v>68</v>
      </c>
      <c r="C36" s="27" t="n">
        <f aca="false">C37</f>
        <v>210.3</v>
      </c>
      <c r="D36" s="27" t="n">
        <f aca="false">D37</f>
        <v>0</v>
      </c>
      <c r="E36" s="27" t="n">
        <f aca="false">SUM(E37)</f>
        <v>0</v>
      </c>
    </row>
    <row r="37" customFormat="false" ht="51.75" hidden="false" customHeight="true" outlineLevel="0" collapsed="false">
      <c r="A37" s="31" t="s">
        <v>69</v>
      </c>
      <c r="B37" s="25" t="s">
        <v>70</v>
      </c>
      <c r="C37" s="20" t="n">
        <v>210.3</v>
      </c>
      <c r="D37" s="20" t="n">
        <v>0</v>
      </c>
      <c r="E37" s="20" t="n">
        <v>0</v>
      </c>
    </row>
    <row r="38" customFormat="false" ht="27" hidden="false" customHeight="true" outlineLevel="0" collapsed="false">
      <c r="A38" s="24" t="s">
        <v>71</v>
      </c>
      <c r="B38" s="25" t="s">
        <v>72</v>
      </c>
      <c r="C38" s="27" t="n">
        <f aca="false">C39</f>
        <v>216.1</v>
      </c>
      <c r="D38" s="27" t="n">
        <f aca="false">D39</f>
        <v>108</v>
      </c>
      <c r="E38" s="27" t="n">
        <f aca="false">E39</f>
        <v>70.9</v>
      </c>
    </row>
    <row r="39" customFormat="false" ht="25.5" hidden="false" customHeight="false" outlineLevel="0" collapsed="false">
      <c r="A39" s="31" t="s">
        <v>73</v>
      </c>
      <c r="B39" s="26" t="s">
        <v>74</v>
      </c>
      <c r="C39" s="20" t="n">
        <v>216.1</v>
      </c>
      <c r="D39" s="20" t="n">
        <v>108</v>
      </c>
      <c r="E39" s="20" t="n">
        <v>70.9</v>
      </c>
    </row>
    <row r="40" customFormat="false" ht="63.75" hidden="false" customHeight="false" outlineLevel="0" collapsed="false">
      <c r="A40" s="8" t="s">
        <v>75</v>
      </c>
      <c r="B40" s="30" t="s">
        <v>76</v>
      </c>
      <c r="C40" s="10" t="n">
        <f aca="false">C41</f>
        <v>152</v>
      </c>
      <c r="D40" s="10" t="n">
        <f aca="false">D41</f>
        <v>101.2</v>
      </c>
      <c r="E40" s="10" t="n">
        <f aca="false">E41</f>
        <v>101.3</v>
      </c>
    </row>
    <row r="41" customFormat="false" ht="63.75" hidden="false" customHeight="false" outlineLevel="0" collapsed="false">
      <c r="A41" s="31" t="s">
        <v>77</v>
      </c>
      <c r="B41" s="26" t="s">
        <v>78</v>
      </c>
      <c r="C41" s="36" t="n">
        <f aca="false">C42</f>
        <v>152</v>
      </c>
      <c r="D41" s="36" t="n">
        <f aca="false">D42</f>
        <v>101.2</v>
      </c>
      <c r="E41" s="36" t="n">
        <f aca="false">E42</f>
        <v>101.3</v>
      </c>
    </row>
    <row r="42" customFormat="false" ht="63.75" hidden="false" customHeight="false" outlineLevel="0" collapsed="false">
      <c r="A42" s="31" t="s">
        <v>79</v>
      </c>
      <c r="B42" s="26" t="s">
        <v>80</v>
      </c>
      <c r="C42" s="20" t="n">
        <v>152</v>
      </c>
      <c r="D42" s="20" t="n">
        <v>101.2</v>
      </c>
      <c r="E42" s="20" t="n">
        <v>101.3</v>
      </c>
    </row>
    <row r="43" customFormat="false" ht="25.5" hidden="false" customHeight="false" outlineLevel="0" collapsed="false">
      <c r="A43" s="8" t="s">
        <v>81</v>
      </c>
      <c r="B43" s="30" t="s">
        <v>82</v>
      </c>
      <c r="C43" s="10" t="n">
        <f aca="false">C44</f>
        <v>495.9</v>
      </c>
      <c r="D43" s="10" t="n">
        <f aca="false">D44</f>
        <v>282.9</v>
      </c>
      <c r="E43" s="10" t="n">
        <f aca="false">E44</f>
        <v>149.4</v>
      </c>
    </row>
    <row r="44" customFormat="false" ht="12.75" hidden="false" customHeight="false" outlineLevel="0" collapsed="false">
      <c r="A44" s="31" t="s">
        <v>83</v>
      </c>
      <c r="B44" s="26" t="s">
        <v>84</v>
      </c>
      <c r="C44" s="27" t="n">
        <f aca="false">C45</f>
        <v>495.9</v>
      </c>
      <c r="D44" s="27" t="n">
        <f aca="false">D45</f>
        <v>282.9</v>
      </c>
      <c r="E44" s="27" t="n">
        <f aca="false">E45</f>
        <v>149.4</v>
      </c>
    </row>
    <row r="45" customFormat="false" ht="25.5" hidden="false" customHeight="false" outlineLevel="0" collapsed="false">
      <c r="A45" s="37" t="s">
        <v>85</v>
      </c>
      <c r="B45" s="26" t="s">
        <v>86</v>
      </c>
      <c r="C45" s="20" t="n">
        <v>495.9</v>
      </c>
      <c r="D45" s="20" t="n">
        <v>282.9</v>
      </c>
      <c r="E45" s="20" t="n">
        <v>149.4</v>
      </c>
    </row>
    <row r="46" customFormat="false" ht="14.25" hidden="false" customHeight="false" outlineLevel="0" collapsed="false">
      <c r="A46" s="8" t="s">
        <v>87</v>
      </c>
      <c r="B46" s="38" t="s">
        <v>88</v>
      </c>
      <c r="C46" s="10" t="n">
        <f aca="false">C47+C112+C108</f>
        <v>63306.2</v>
      </c>
      <c r="D46" s="10" t="n">
        <f aca="false">D47+D112+D108</f>
        <v>19265.6</v>
      </c>
      <c r="E46" s="10" t="n">
        <f aca="false">E47+E112+E108</f>
        <v>18937.3</v>
      </c>
    </row>
    <row r="47" customFormat="false" ht="25.5" hidden="false" customHeight="false" outlineLevel="0" collapsed="false">
      <c r="A47" s="8" t="s">
        <v>89</v>
      </c>
      <c r="B47" s="30" t="s">
        <v>90</v>
      </c>
      <c r="C47" s="10" t="n">
        <f aca="false">C48+C63+C69+C56</f>
        <v>65201.2</v>
      </c>
      <c r="D47" s="10" t="n">
        <f aca="false">D48+D63+D69+D56</f>
        <v>21160.6</v>
      </c>
      <c r="E47" s="10" t="n">
        <f aca="false">E48+E63+E69+E56</f>
        <v>20809.7</v>
      </c>
    </row>
    <row r="48" customFormat="false" ht="28.5" hidden="false" customHeight="false" outlineLevel="0" collapsed="false">
      <c r="A48" s="8" t="s">
        <v>91</v>
      </c>
      <c r="B48" s="39" t="s">
        <v>92</v>
      </c>
      <c r="C48" s="10" t="n">
        <f aca="false">C49+C53</f>
        <v>13087.1</v>
      </c>
      <c r="D48" s="10" t="n">
        <f aca="false">D49+D53</f>
        <v>6543.6</v>
      </c>
      <c r="E48" s="10" t="n">
        <f aca="false">E49+E53</f>
        <v>6543.6</v>
      </c>
    </row>
    <row r="49" customFormat="false" ht="12.75" hidden="false" customHeight="false" outlineLevel="0" collapsed="false">
      <c r="A49" s="31" t="s">
        <v>93</v>
      </c>
      <c r="B49" s="26" t="s">
        <v>94</v>
      </c>
      <c r="C49" s="10" t="n">
        <f aca="false">C50</f>
        <v>4893.3</v>
      </c>
      <c r="D49" s="10" t="n">
        <f aca="false">D50</f>
        <v>2446.6</v>
      </c>
      <c r="E49" s="10" t="n">
        <f aca="false">E50</f>
        <v>2446.6</v>
      </c>
    </row>
    <row r="50" customFormat="false" ht="25.5" hidden="false" customHeight="false" outlineLevel="0" collapsed="false">
      <c r="A50" s="31" t="s">
        <v>95</v>
      </c>
      <c r="B50" s="26" t="s">
        <v>96</v>
      </c>
      <c r="C50" s="27" t="n">
        <f aca="false">C51+C52</f>
        <v>4893.3</v>
      </c>
      <c r="D50" s="27" t="n">
        <f aca="false">D51+D52</f>
        <v>2446.6</v>
      </c>
      <c r="E50" s="27" t="n">
        <f aca="false">E51+E52</f>
        <v>2446.6</v>
      </c>
    </row>
    <row r="51" customFormat="false" ht="25.5" hidden="false" customHeight="false" outlineLevel="0" collapsed="false">
      <c r="A51" s="31" t="s">
        <v>95</v>
      </c>
      <c r="B51" s="26" t="s">
        <v>97</v>
      </c>
      <c r="C51" s="23" t="n">
        <v>2025.2</v>
      </c>
      <c r="D51" s="23" t="n">
        <v>1012.6</v>
      </c>
      <c r="E51" s="23" t="n">
        <v>1012.6</v>
      </c>
    </row>
    <row r="52" customFormat="false" ht="25.5" hidden="false" customHeight="false" outlineLevel="0" collapsed="false">
      <c r="A52" s="31" t="s">
        <v>95</v>
      </c>
      <c r="B52" s="26" t="s">
        <v>98</v>
      </c>
      <c r="C52" s="23" t="n">
        <v>2868.1</v>
      </c>
      <c r="D52" s="23" t="n">
        <v>1434</v>
      </c>
      <c r="E52" s="23" t="n">
        <v>1434</v>
      </c>
    </row>
    <row r="53" customFormat="false" ht="12.75" hidden="false" customHeight="false" outlineLevel="0" collapsed="false">
      <c r="A53" s="31" t="s">
        <v>99</v>
      </c>
      <c r="B53" s="26" t="s">
        <v>100</v>
      </c>
      <c r="C53" s="27" t="n">
        <f aca="false">C54</f>
        <v>8193.8</v>
      </c>
      <c r="D53" s="27" t="n">
        <f aca="false">D54</f>
        <v>4097</v>
      </c>
      <c r="E53" s="27" t="n">
        <f aca="false">E54</f>
        <v>4097</v>
      </c>
    </row>
    <row r="54" customFormat="false" ht="12.75" hidden="false" customHeight="false" outlineLevel="0" collapsed="false">
      <c r="A54" s="31" t="s">
        <v>101</v>
      </c>
      <c r="B54" s="26" t="s">
        <v>102</v>
      </c>
      <c r="C54" s="27" t="n">
        <f aca="false">C55</f>
        <v>8193.8</v>
      </c>
      <c r="D54" s="27" t="n">
        <f aca="false">D55</f>
        <v>4097</v>
      </c>
      <c r="E54" s="27" t="n">
        <f aca="false">E55</f>
        <v>4097</v>
      </c>
    </row>
    <row r="55" customFormat="false" ht="38.25" hidden="false" customHeight="false" outlineLevel="0" collapsed="false">
      <c r="A55" s="31" t="s">
        <v>101</v>
      </c>
      <c r="B55" s="26" t="s">
        <v>103</v>
      </c>
      <c r="C55" s="23" t="n">
        <v>8193.8</v>
      </c>
      <c r="D55" s="23" t="n">
        <v>4097</v>
      </c>
      <c r="E55" s="23" t="n">
        <v>4097</v>
      </c>
    </row>
    <row r="56" customFormat="false" ht="28.5" hidden="false" customHeight="false" outlineLevel="0" collapsed="false">
      <c r="A56" s="8" t="s">
        <v>104</v>
      </c>
      <c r="B56" s="40" t="s">
        <v>105</v>
      </c>
      <c r="C56" s="10" t="n">
        <f aca="false">C57</f>
        <v>20202.9</v>
      </c>
      <c r="D56" s="10" t="n">
        <f aca="false">D57</f>
        <v>4769.6</v>
      </c>
      <c r="E56" s="10" t="n">
        <f aca="false">E57</f>
        <v>4763.7</v>
      </c>
    </row>
    <row r="57" customFormat="false" ht="12.75" hidden="false" customHeight="false" outlineLevel="0" collapsed="false">
      <c r="A57" s="8" t="s">
        <v>106</v>
      </c>
      <c r="B57" s="30" t="s">
        <v>107</v>
      </c>
      <c r="C57" s="10" t="n">
        <f aca="false">C58</f>
        <v>20202.9</v>
      </c>
      <c r="D57" s="10" t="n">
        <f aca="false">D58</f>
        <v>4769.6</v>
      </c>
      <c r="E57" s="10" t="n">
        <f aca="false">E58</f>
        <v>4763.7</v>
      </c>
    </row>
    <row r="58" customFormat="false" ht="12.75" hidden="false" customHeight="false" outlineLevel="0" collapsed="false">
      <c r="A58" s="31" t="s">
        <v>108</v>
      </c>
      <c r="B58" s="26" t="s">
        <v>109</v>
      </c>
      <c r="C58" s="27" t="n">
        <f aca="false">C59+C60+C61+C62</f>
        <v>20202.9</v>
      </c>
      <c r="D58" s="27" t="n">
        <f aca="false">D59+D60+D61+D62</f>
        <v>4769.6</v>
      </c>
      <c r="E58" s="27" t="n">
        <f aca="false">E59+E60+E61+E62</f>
        <v>4763.7</v>
      </c>
    </row>
    <row r="59" customFormat="false" ht="25.5" hidden="false" customHeight="false" outlineLevel="0" collapsed="false">
      <c r="A59" s="31" t="s">
        <v>108</v>
      </c>
      <c r="B59" s="26" t="s">
        <v>110</v>
      </c>
      <c r="C59" s="27" t="n">
        <v>15433.3</v>
      </c>
      <c r="D59" s="27" t="n">
        <v>0</v>
      </c>
      <c r="E59" s="27" t="n">
        <v>0</v>
      </c>
    </row>
    <row r="60" customFormat="false" ht="66" hidden="false" customHeight="true" outlineLevel="0" collapsed="false">
      <c r="A60" s="31" t="s">
        <v>108</v>
      </c>
      <c r="B60" s="25" t="s">
        <v>111</v>
      </c>
      <c r="C60" s="23" t="n">
        <v>1784</v>
      </c>
      <c r="D60" s="23" t="n">
        <v>1784</v>
      </c>
      <c r="E60" s="23" t="n">
        <v>1784</v>
      </c>
    </row>
    <row r="61" customFormat="false" ht="39.75" hidden="false" customHeight="true" outlineLevel="0" collapsed="false">
      <c r="A61" s="31" t="s">
        <v>108</v>
      </c>
      <c r="B61" s="25" t="s">
        <v>112</v>
      </c>
      <c r="C61" s="23" t="n">
        <v>2441.5</v>
      </c>
      <c r="D61" s="23" t="n">
        <v>2441.5</v>
      </c>
      <c r="E61" s="23" t="n">
        <v>2441.5</v>
      </c>
    </row>
    <row r="62" customFormat="false" ht="39.75" hidden="false" customHeight="true" outlineLevel="0" collapsed="false">
      <c r="A62" s="31" t="s">
        <v>108</v>
      </c>
      <c r="B62" s="25" t="s">
        <v>113</v>
      </c>
      <c r="C62" s="23" t="n">
        <v>544.1</v>
      </c>
      <c r="D62" s="23" t="n">
        <v>544.1</v>
      </c>
      <c r="E62" s="23" t="n">
        <v>538.2</v>
      </c>
    </row>
    <row r="63" customFormat="false" ht="28.5" hidden="false" customHeight="false" outlineLevel="0" collapsed="false">
      <c r="A63" s="8" t="s">
        <v>114</v>
      </c>
      <c r="B63" s="40" t="s">
        <v>115</v>
      </c>
      <c r="C63" s="10" t="n">
        <f aca="false">C67+C64</f>
        <v>176.4</v>
      </c>
      <c r="D63" s="10" t="n">
        <f aca="false">D67+D64</f>
        <v>176.4</v>
      </c>
      <c r="E63" s="10" t="n">
        <f aca="false">E67+E64</f>
        <v>82.3</v>
      </c>
    </row>
    <row r="64" customFormat="false" ht="25.5" hidden="false" customHeight="false" outlineLevel="0" collapsed="false">
      <c r="A64" s="31" t="s">
        <v>116</v>
      </c>
      <c r="B64" s="26" t="s">
        <v>117</v>
      </c>
      <c r="C64" s="27" t="n">
        <f aca="false">C65</f>
        <v>23.7</v>
      </c>
      <c r="D64" s="27" t="n">
        <f aca="false">D65</f>
        <v>23.7</v>
      </c>
      <c r="E64" s="27" t="n">
        <f aca="false">E65</f>
        <v>23.7</v>
      </c>
    </row>
    <row r="65" customFormat="false" ht="25.5" hidden="false" customHeight="false" outlineLevel="0" collapsed="false">
      <c r="A65" s="31" t="s">
        <v>118</v>
      </c>
      <c r="B65" s="26" t="s">
        <v>119</v>
      </c>
      <c r="C65" s="27" t="n">
        <f aca="false">C66</f>
        <v>23.7</v>
      </c>
      <c r="D65" s="27" t="n">
        <f aca="false">D66</f>
        <v>23.7</v>
      </c>
      <c r="E65" s="27" t="n">
        <f aca="false">E66</f>
        <v>23.7</v>
      </c>
    </row>
    <row r="66" customFormat="false" ht="38.25" hidden="false" customHeight="false" outlineLevel="0" collapsed="false">
      <c r="A66" s="31" t="s">
        <v>120</v>
      </c>
      <c r="B66" s="26" t="s">
        <v>121</v>
      </c>
      <c r="C66" s="27" t="n">
        <v>23.7</v>
      </c>
      <c r="D66" s="27" t="n">
        <v>23.7</v>
      </c>
      <c r="E66" s="27" t="n">
        <v>23.7</v>
      </c>
    </row>
    <row r="67" customFormat="false" ht="25.5" hidden="false" customHeight="false" outlineLevel="0" collapsed="false">
      <c r="A67" s="31" t="s">
        <v>122</v>
      </c>
      <c r="B67" s="26" t="s">
        <v>123</v>
      </c>
      <c r="C67" s="27" t="n">
        <f aca="false">C68</f>
        <v>152.7</v>
      </c>
      <c r="D67" s="27" t="n">
        <f aca="false">D68</f>
        <v>152.7</v>
      </c>
      <c r="E67" s="27" t="n">
        <f aca="false">E68</f>
        <v>58.6</v>
      </c>
    </row>
    <row r="68" customFormat="false" ht="38.25" hidden="false" customHeight="false" outlineLevel="0" collapsed="false">
      <c r="A68" s="31" t="s">
        <v>124</v>
      </c>
      <c r="B68" s="26" t="s">
        <v>125</v>
      </c>
      <c r="C68" s="27" t="n">
        <v>152.7</v>
      </c>
      <c r="D68" s="27" t="n">
        <v>152.7</v>
      </c>
      <c r="E68" s="27" t="n">
        <v>58.6</v>
      </c>
    </row>
    <row r="69" customFormat="false" ht="14.25" hidden="false" customHeight="false" outlineLevel="0" collapsed="false">
      <c r="A69" s="8" t="s">
        <v>126</v>
      </c>
      <c r="B69" s="39" t="s">
        <v>127</v>
      </c>
      <c r="C69" s="10" t="n">
        <f aca="false">C80+C70</f>
        <v>31734.8</v>
      </c>
      <c r="D69" s="10" t="n">
        <f aca="false">D80+D70</f>
        <v>9671</v>
      </c>
      <c r="E69" s="10" t="n">
        <f aca="false">E80+E70</f>
        <v>9420.1</v>
      </c>
    </row>
    <row r="70" customFormat="false" ht="51" hidden="false" customHeight="false" outlineLevel="0" collapsed="false">
      <c r="A70" s="31" t="s">
        <v>128</v>
      </c>
      <c r="B70" s="41" t="s">
        <v>129</v>
      </c>
      <c r="C70" s="10" t="n">
        <f aca="false">C71</f>
        <v>3385.1</v>
      </c>
      <c r="D70" s="10" t="n">
        <f aca="false">D71</f>
        <v>35.2</v>
      </c>
      <c r="E70" s="10" t="n">
        <f aca="false">E71</f>
        <v>25.2</v>
      </c>
    </row>
    <row r="71" customFormat="false" ht="51" hidden="false" customHeight="false" outlineLevel="0" collapsed="false">
      <c r="A71" s="31" t="s">
        <v>130</v>
      </c>
      <c r="B71" s="41" t="s">
        <v>131</v>
      </c>
      <c r="C71" s="27" t="n">
        <f aca="false">C72+C76+C78</f>
        <v>3385.1</v>
      </c>
      <c r="D71" s="27" t="n">
        <f aca="false">D72+D76+D78</f>
        <v>35.2</v>
      </c>
      <c r="E71" s="27" t="n">
        <f aca="false">E72+E76+E78</f>
        <v>25.2</v>
      </c>
    </row>
    <row r="72" customFormat="false" ht="63.75" hidden="false" customHeight="false" outlineLevel="0" collapsed="false">
      <c r="A72" s="8" t="s">
        <v>130</v>
      </c>
      <c r="B72" s="42" t="s">
        <v>132</v>
      </c>
      <c r="C72" s="10" t="n">
        <f aca="false">C73+C74+C75</f>
        <v>242.6</v>
      </c>
      <c r="D72" s="10" t="n">
        <f aca="false">D73+D74+D75</f>
        <v>35.2</v>
      </c>
      <c r="E72" s="10" t="n">
        <f aca="false">E73+E74+E75</f>
        <v>25.2</v>
      </c>
    </row>
    <row r="73" customFormat="false" ht="25.5" hidden="false" customHeight="false" outlineLevel="0" collapsed="false">
      <c r="A73" s="31" t="s">
        <v>130</v>
      </c>
      <c r="B73" s="43" t="s">
        <v>133</v>
      </c>
      <c r="C73" s="27" t="n">
        <v>50.5</v>
      </c>
      <c r="D73" s="27" t="n">
        <v>25.2</v>
      </c>
      <c r="E73" s="27" t="n">
        <v>25.2</v>
      </c>
    </row>
    <row r="74" customFormat="false" ht="28.5" hidden="false" customHeight="true" outlineLevel="0" collapsed="false">
      <c r="A74" s="31" t="s">
        <v>130</v>
      </c>
      <c r="B74" s="41" t="s">
        <v>134</v>
      </c>
      <c r="C74" s="27" t="n">
        <v>124.2</v>
      </c>
      <c r="D74" s="27" t="n">
        <v>10</v>
      </c>
      <c r="E74" s="27" t="n">
        <v>0</v>
      </c>
    </row>
    <row r="75" customFormat="false" ht="28.5" hidden="false" customHeight="true" outlineLevel="0" collapsed="false">
      <c r="A75" s="31" t="s">
        <v>130</v>
      </c>
      <c r="B75" s="41" t="s">
        <v>135</v>
      </c>
      <c r="C75" s="27" t="n">
        <v>67.9</v>
      </c>
      <c r="D75" s="27" t="n">
        <v>0</v>
      </c>
      <c r="E75" s="27" t="n">
        <v>0</v>
      </c>
    </row>
    <row r="76" customFormat="false" ht="38.25" hidden="false" customHeight="false" outlineLevel="0" collapsed="false">
      <c r="A76" s="8" t="s">
        <v>130</v>
      </c>
      <c r="B76" s="44" t="s">
        <v>136</v>
      </c>
      <c r="C76" s="10" t="n">
        <f aca="false">C77</f>
        <v>32.5</v>
      </c>
      <c r="D76" s="10" t="n">
        <f aca="false">D77</f>
        <v>0</v>
      </c>
      <c r="E76" s="10" t="n">
        <f aca="false">E77</f>
        <v>0</v>
      </c>
    </row>
    <row r="77" customFormat="false" ht="27.75" hidden="false" customHeight="true" outlineLevel="0" collapsed="false">
      <c r="A77" s="31" t="s">
        <v>137</v>
      </c>
      <c r="B77" s="41" t="s">
        <v>138</v>
      </c>
      <c r="C77" s="27" t="n">
        <v>32.5</v>
      </c>
      <c r="D77" s="27" t="n">
        <v>0</v>
      </c>
      <c r="E77" s="27" t="n">
        <v>0</v>
      </c>
    </row>
    <row r="78" customFormat="false" ht="51.75" hidden="false" customHeight="true" outlineLevel="0" collapsed="false">
      <c r="A78" s="8" t="s">
        <v>130</v>
      </c>
      <c r="B78" s="45" t="s">
        <v>139</v>
      </c>
      <c r="C78" s="10" t="n">
        <f aca="false">C79</f>
        <v>3110</v>
      </c>
      <c r="D78" s="10" t="n">
        <f aca="false">D79</f>
        <v>0</v>
      </c>
      <c r="E78" s="10" t="n">
        <f aca="false">E79</f>
        <v>0</v>
      </c>
    </row>
    <row r="79" customFormat="false" ht="52.5" hidden="false" customHeight="true" outlineLevel="0" collapsed="false">
      <c r="A79" s="31" t="s">
        <v>137</v>
      </c>
      <c r="B79" s="13" t="s">
        <v>140</v>
      </c>
      <c r="C79" s="27" t="n">
        <v>3110</v>
      </c>
      <c r="D79" s="27" t="n">
        <v>0</v>
      </c>
      <c r="E79" s="27" t="n">
        <v>0</v>
      </c>
    </row>
    <row r="80" customFormat="false" ht="28.5" hidden="false" customHeight="false" outlineLevel="0" collapsed="false">
      <c r="A80" s="8" t="s">
        <v>141</v>
      </c>
      <c r="B80" s="46" t="s">
        <v>142</v>
      </c>
      <c r="C80" s="10" t="n">
        <f aca="false">C81</f>
        <v>28349.7</v>
      </c>
      <c r="D80" s="10" t="n">
        <f aca="false">D81</f>
        <v>9635.8</v>
      </c>
      <c r="E80" s="10" t="n">
        <f aca="false">E81</f>
        <v>9394.9</v>
      </c>
    </row>
    <row r="81" customFormat="false" ht="25.5" hidden="false" customHeight="false" outlineLevel="0" collapsed="false">
      <c r="A81" s="31" t="s">
        <v>143</v>
      </c>
      <c r="B81" s="43" t="s">
        <v>144</v>
      </c>
      <c r="C81" s="27" t="n">
        <f aca="false">C87+C90+C93+C95+C104+C82+C100+C107</f>
        <v>28349.7</v>
      </c>
      <c r="D81" s="27" t="n">
        <f aca="false">D87+D90+D93+D95+D104+D82+D100+D107</f>
        <v>9635.8</v>
      </c>
      <c r="E81" s="27" t="n">
        <f aca="false">E87+E90+E93+E95+E104+E82+E100+E107</f>
        <v>9394.9</v>
      </c>
      <c r="F81" s="47"/>
    </row>
    <row r="82" customFormat="false" ht="38.25" hidden="false" customHeight="false" outlineLevel="0" collapsed="false">
      <c r="A82" s="31" t="s">
        <v>143</v>
      </c>
      <c r="B82" s="42" t="s">
        <v>145</v>
      </c>
      <c r="C82" s="10" t="n">
        <f aca="false">C83+C84+C85+C86</f>
        <v>1761.6</v>
      </c>
      <c r="D82" s="10" t="n">
        <f aca="false">D83+D84+D85+D86</f>
        <v>479.5</v>
      </c>
      <c r="E82" s="10" t="n">
        <f aca="false">E83+E84+E85+E86</f>
        <v>476.4</v>
      </c>
    </row>
    <row r="83" customFormat="false" ht="51" hidden="false" customHeight="false" outlineLevel="0" collapsed="false">
      <c r="A83" s="31" t="s">
        <v>143</v>
      </c>
      <c r="B83" s="43" t="s">
        <v>146</v>
      </c>
      <c r="C83" s="27" t="n">
        <v>1562.9</v>
      </c>
      <c r="D83" s="27" t="n">
        <v>476.5</v>
      </c>
      <c r="E83" s="27" t="n">
        <v>476.4</v>
      </c>
    </row>
    <row r="84" customFormat="false" ht="25.5" hidden="false" customHeight="false" outlineLevel="0" collapsed="false">
      <c r="A84" s="31" t="s">
        <v>143</v>
      </c>
      <c r="B84" s="43" t="s">
        <v>147</v>
      </c>
      <c r="C84" s="27" t="n">
        <v>113.2</v>
      </c>
      <c r="D84" s="27" t="n">
        <v>0</v>
      </c>
      <c r="E84" s="27" t="n">
        <v>0</v>
      </c>
    </row>
    <row r="85" customFormat="false" ht="38.25" hidden="false" customHeight="false" outlineLevel="0" collapsed="false">
      <c r="A85" s="31" t="s">
        <v>143</v>
      </c>
      <c r="B85" s="48" t="s">
        <v>148</v>
      </c>
      <c r="C85" s="27" t="n">
        <v>75.5</v>
      </c>
      <c r="D85" s="27" t="n">
        <v>0</v>
      </c>
      <c r="E85" s="27" t="n">
        <v>0</v>
      </c>
    </row>
    <row r="86" customFormat="false" ht="38.25" hidden="false" customHeight="false" outlineLevel="0" collapsed="false">
      <c r="A86" s="31" t="s">
        <v>143</v>
      </c>
      <c r="B86" s="48" t="s">
        <v>149</v>
      </c>
      <c r="C86" s="27" t="n">
        <v>10</v>
      </c>
      <c r="D86" s="27" t="n">
        <v>3</v>
      </c>
      <c r="E86" s="27" t="n">
        <v>0</v>
      </c>
    </row>
    <row r="87" customFormat="false" ht="76.5" hidden="false" customHeight="false" outlineLevel="0" collapsed="false">
      <c r="A87" s="8" t="s">
        <v>143</v>
      </c>
      <c r="B87" s="44" t="s">
        <v>150</v>
      </c>
      <c r="C87" s="10" t="n">
        <f aca="false">C88+C89</f>
        <v>3672.2</v>
      </c>
      <c r="D87" s="10" t="n">
        <f aca="false">D88+D89</f>
        <v>1160.3</v>
      </c>
      <c r="E87" s="10" t="n">
        <f aca="false">E88+E89</f>
        <v>1144.8</v>
      </c>
    </row>
    <row r="88" customFormat="false" ht="25.5" hidden="false" customHeight="false" outlineLevel="0" collapsed="false">
      <c r="A88" s="31" t="s">
        <v>143</v>
      </c>
      <c r="B88" s="41" t="s">
        <v>151</v>
      </c>
      <c r="C88" s="27" t="n">
        <v>1527.4</v>
      </c>
      <c r="D88" s="27" t="n">
        <v>266.6</v>
      </c>
      <c r="E88" s="27" t="n">
        <v>251.1</v>
      </c>
    </row>
    <row r="89" customFormat="false" ht="25.5" hidden="false" customHeight="false" outlineLevel="0" collapsed="false">
      <c r="A89" s="31" t="s">
        <v>143</v>
      </c>
      <c r="B89" s="41" t="s">
        <v>152</v>
      </c>
      <c r="C89" s="27" t="n">
        <v>2144.8</v>
      </c>
      <c r="D89" s="27" t="n">
        <v>893.7</v>
      </c>
      <c r="E89" s="27" t="n">
        <v>893.7</v>
      </c>
    </row>
    <row r="90" customFormat="false" ht="63.75" hidden="false" customHeight="false" outlineLevel="0" collapsed="false">
      <c r="A90" s="8" t="s">
        <v>143</v>
      </c>
      <c r="B90" s="42" t="s">
        <v>153</v>
      </c>
      <c r="C90" s="10" t="n">
        <f aca="false">C91+C92</f>
        <v>2386.8</v>
      </c>
      <c r="D90" s="10" t="n">
        <f aca="false">D91+D92</f>
        <v>0</v>
      </c>
      <c r="E90" s="10" t="n">
        <f aca="false">E91+E92</f>
        <v>0</v>
      </c>
    </row>
    <row r="91" customFormat="false" ht="54" hidden="false" customHeight="true" outlineLevel="0" collapsed="false">
      <c r="A91" s="31" t="s">
        <v>143</v>
      </c>
      <c r="B91" s="41" t="s">
        <v>154</v>
      </c>
      <c r="C91" s="27" t="n">
        <v>747.1</v>
      </c>
      <c r="D91" s="27" t="n">
        <v>0</v>
      </c>
      <c r="E91" s="27" t="n">
        <v>0</v>
      </c>
    </row>
    <row r="92" customFormat="false" ht="40.5" hidden="false" customHeight="true" outlineLevel="0" collapsed="false">
      <c r="A92" s="31" t="s">
        <v>143</v>
      </c>
      <c r="B92" s="41" t="s">
        <v>155</v>
      </c>
      <c r="C92" s="27" t="n">
        <v>1639.7</v>
      </c>
      <c r="D92" s="27" t="n">
        <v>0</v>
      </c>
      <c r="E92" s="27" t="n">
        <v>0</v>
      </c>
    </row>
    <row r="93" customFormat="false" ht="66" hidden="false" customHeight="true" outlineLevel="0" collapsed="false">
      <c r="A93" s="8" t="s">
        <v>143</v>
      </c>
      <c r="B93" s="44" t="s">
        <v>156</v>
      </c>
      <c r="C93" s="10" t="n">
        <f aca="false">C94</f>
        <v>67</v>
      </c>
      <c r="D93" s="10" t="n">
        <f aca="false">D94</f>
        <v>0</v>
      </c>
      <c r="E93" s="10" t="n">
        <f aca="false">E94</f>
        <v>0</v>
      </c>
    </row>
    <row r="94" customFormat="false" ht="38.25" hidden="false" customHeight="false" outlineLevel="0" collapsed="false">
      <c r="A94" s="31" t="s">
        <v>143</v>
      </c>
      <c r="B94" s="49" t="s">
        <v>157</v>
      </c>
      <c r="C94" s="27" t="n">
        <v>67</v>
      </c>
      <c r="D94" s="27" t="n">
        <v>0</v>
      </c>
      <c r="E94" s="27" t="n">
        <v>0</v>
      </c>
    </row>
    <row r="95" customFormat="false" ht="65.25" hidden="false" customHeight="true" outlineLevel="0" collapsed="false">
      <c r="A95" s="8" t="s">
        <v>158</v>
      </c>
      <c r="B95" s="44" t="s">
        <v>159</v>
      </c>
      <c r="C95" s="10" t="n">
        <f aca="false">C96+C97+C98+C99</f>
        <v>14643.9</v>
      </c>
      <c r="D95" s="10" t="n">
        <f aca="false">D96+D97+D98+D99</f>
        <v>7848.5</v>
      </c>
      <c r="E95" s="10" t="n">
        <f aca="false">E96+E97+E98+E99</f>
        <v>7735.2</v>
      </c>
    </row>
    <row r="96" customFormat="false" ht="51" hidden="false" customHeight="false" outlineLevel="0" collapsed="false">
      <c r="A96" s="31" t="s">
        <v>143</v>
      </c>
      <c r="B96" s="43" t="s">
        <v>160</v>
      </c>
      <c r="C96" s="27" t="n">
        <v>10883.7</v>
      </c>
      <c r="D96" s="27" t="n">
        <v>6040</v>
      </c>
      <c r="E96" s="27" t="n">
        <v>6036.1</v>
      </c>
    </row>
    <row r="97" customFormat="false" ht="12.75" hidden="false" customHeight="false" outlineLevel="0" collapsed="false">
      <c r="A97" s="31" t="s">
        <v>158</v>
      </c>
      <c r="B97" s="43" t="s">
        <v>161</v>
      </c>
      <c r="C97" s="27" t="n">
        <v>279.5</v>
      </c>
      <c r="D97" s="27" t="n">
        <v>0</v>
      </c>
      <c r="E97" s="27" t="n">
        <v>0</v>
      </c>
    </row>
    <row r="98" customFormat="false" ht="12.75" hidden="false" customHeight="false" outlineLevel="0" collapsed="false">
      <c r="A98" s="31" t="s">
        <v>143</v>
      </c>
      <c r="B98" s="43" t="s">
        <v>162</v>
      </c>
      <c r="C98" s="27" t="n">
        <v>3300.7</v>
      </c>
      <c r="D98" s="27" t="n">
        <v>1808.5</v>
      </c>
      <c r="E98" s="27" t="n">
        <v>1699.1</v>
      </c>
    </row>
    <row r="99" customFormat="false" ht="51" hidden="false" customHeight="false" outlineLevel="0" collapsed="false">
      <c r="A99" s="31" t="s">
        <v>143</v>
      </c>
      <c r="B99" s="41" t="s">
        <v>163</v>
      </c>
      <c r="C99" s="27" t="n">
        <v>180</v>
      </c>
      <c r="D99" s="27" t="n">
        <v>0</v>
      </c>
      <c r="E99" s="27" t="n">
        <v>0</v>
      </c>
    </row>
    <row r="100" customFormat="false" ht="51" hidden="false" customHeight="false" outlineLevel="0" collapsed="false">
      <c r="A100" s="8" t="s">
        <v>143</v>
      </c>
      <c r="B100" s="44" t="s">
        <v>164</v>
      </c>
      <c r="C100" s="10" t="n">
        <f aca="false">SUM(C101:C103)</f>
        <v>5086.6</v>
      </c>
      <c r="D100" s="10" t="n">
        <f aca="false">SUM(D101:D103)</f>
        <v>0</v>
      </c>
      <c r="E100" s="10" t="n">
        <f aca="false">SUM(E101:E103)</f>
        <v>0</v>
      </c>
    </row>
    <row r="101" customFormat="false" ht="25.5" hidden="false" customHeight="false" outlineLevel="0" collapsed="false">
      <c r="A101" s="31" t="s">
        <v>143</v>
      </c>
      <c r="B101" s="43" t="s">
        <v>165</v>
      </c>
      <c r="C101" s="27" t="n">
        <v>1754.8</v>
      </c>
      <c r="D101" s="27" t="n">
        <v>0</v>
      </c>
      <c r="E101" s="27" t="n">
        <v>0</v>
      </c>
    </row>
    <row r="102" customFormat="false" ht="25.5" hidden="false" customHeight="false" outlineLevel="0" collapsed="false">
      <c r="A102" s="31" t="s">
        <v>143</v>
      </c>
      <c r="B102" s="43" t="s">
        <v>166</v>
      </c>
      <c r="C102" s="27" t="n">
        <v>3315</v>
      </c>
      <c r="D102" s="27" t="n">
        <v>0</v>
      </c>
      <c r="E102" s="27" t="n">
        <v>0</v>
      </c>
    </row>
    <row r="103" customFormat="false" ht="25.5" hidden="false" customHeight="false" outlineLevel="0" collapsed="false">
      <c r="A103" s="31" t="s">
        <v>143</v>
      </c>
      <c r="B103" s="43" t="s">
        <v>167</v>
      </c>
      <c r="C103" s="27" t="n">
        <v>16.8</v>
      </c>
      <c r="D103" s="27" t="n">
        <v>0</v>
      </c>
      <c r="E103" s="27" t="n">
        <v>0</v>
      </c>
    </row>
    <row r="104" customFormat="false" ht="38.25" hidden="false" customHeight="false" outlineLevel="0" collapsed="false">
      <c r="A104" s="8" t="s">
        <v>143</v>
      </c>
      <c r="B104" s="44" t="s">
        <v>168</v>
      </c>
      <c r="C104" s="10" t="n">
        <f aca="false">C105+C106</f>
        <v>488.1</v>
      </c>
      <c r="D104" s="10" t="n">
        <f aca="false">D105+D106</f>
        <v>50</v>
      </c>
      <c r="E104" s="10" t="n">
        <f aca="false">E105+E106</f>
        <v>15</v>
      </c>
    </row>
    <row r="105" customFormat="false" ht="51" hidden="false" customHeight="false" outlineLevel="0" collapsed="false">
      <c r="A105" s="31" t="s">
        <v>143</v>
      </c>
      <c r="B105" s="49" t="s">
        <v>169</v>
      </c>
      <c r="C105" s="27" t="n">
        <v>167.7</v>
      </c>
      <c r="D105" s="27" t="n">
        <v>50</v>
      </c>
      <c r="E105" s="27" t="n">
        <v>15</v>
      </c>
    </row>
    <row r="106" customFormat="false" ht="40.5" hidden="false" customHeight="true" outlineLevel="0" collapsed="false">
      <c r="A106" s="31" t="s">
        <v>143</v>
      </c>
      <c r="B106" s="50" t="s">
        <v>170</v>
      </c>
      <c r="C106" s="23" t="n">
        <v>320.4</v>
      </c>
      <c r="D106" s="23" t="n">
        <v>0</v>
      </c>
      <c r="E106" s="23" t="n">
        <v>0</v>
      </c>
    </row>
    <row r="107" customFormat="false" ht="15.75" hidden="false" customHeight="true" outlineLevel="0" collapsed="false">
      <c r="A107" s="8" t="s">
        <v>143</v>
      </c>
      <c r="B107" s="44" t="s">
        <v>171</v>
      </c>
      <c r="C107" s="10" t="n">
        <v>243.5</v>
      </c>
      <c r="D107" s="10" t="n">
        <v>97.5</v>
      </c>
      <c r="E107" s="10" t="n">
        <v>23.5</v>
      </c>
    </row>
    <row r="108" customFormat="false" ht="14.25" hidden="false" customHeight="false" outlineLevel="0" collapsed="false">
      <c r="A108" s="8" t="s">
        <v>172</v>
      </c>
      <c r="B108" s="51" t="s">
        <v>173</v>
      </c>
      <c r="C108" s="10" t="n">
        <f aca="false">C109</f>
        <v>27.4</v>
      </c>
      <c r="D108" s="10" t="n">
        <f aca="false">D109</f>
        <v>27.4</v>
      </c>
      <c r="E108" s="10" t="n">
        <f aca="false">E109</f>
        <v>50</v>
      </c>
    </row>
    <row r="109" customFormat="false" ht="15" hidden="false" customHeight="true" outlineLevel="0" collapsed="false">
      <c r="A109" s="31" t="s">
        <v>174</v>
      </c>
      <c r="B109" s="52" t="s">
        <v>175</v>
      </c>
      <c r="C109" s="27" t="n">
        <f aca="false">C110+C111</f>
        <v>27.4</v>
      </c>
      <c r="D109" s="27" t="n">
        <f aca="false">D110+D111</f>
        <v>27.4</v>
      </c>
      <c r="E109" s="27" t="n">
        <f aca="false">E110+E111</f>
        <v>50</v>
      </c>
    </row>
    <row r="110" customFormat="false" ht="38.25" hidden="false" customHeight="false" outlineLevel="0" collapsed="false">
      <c r="A110" s="31" t="s">
        <v>176</v>
      </c>
      <c r="B110" s="52" t="s">
        <v>177</v>
      </c>
      <c r="C110" s="27" t="n">
        <v>13.7</v>
      </c>
      <c r="D110" s="27" t="n">
        <v>13.7</v>
      </c>
      <c r="E110" s="27" t="n">
        <v>0</v>
      </c>
    </row>
    <row r="111" customFormat="false" ht="14.25" hidden="false" customHeight="true" outlineLevel="0" collapsed="false">
      <c r="A111" s="31" t="s">
        <v>178</v>
      </c>
      <c r="B111" s="52" t="s">
        <v>175</v>
      </c>
      <c r="C111" s="27" t="n">
        <v>13.7</v>
      </c>
      <c r="D111" s="27" t="n">
        <v>13.7</v>
      </c>
      <c r="E111" s="27" t="n">
        <v>50</v>
      </c>
    </row>
    <row r="112" customFormat="false" ht="36.75" hidden="false" customHeight="true" outlineLevel="0" collapsed="false">
      <c r="A112" s="53" t="s">
        <v>179</v>
      </c>
      <c r="B112" s="44" t="s">
        <v>180</v>
      </c>
      <c r="C112" s="10" t="n">
        <f aca="false">C113</f>
        <v>-1922.4</v>
      </c>
      <c r="D112" s="10" t="n">
        <f aca="false">D113</f>
        <v>-1922.4</v>
      </c>
      <c r="E112" s="10" t="n">
        <f aca="false">E113</f>
        <v>-1922.4</v>
      </c>
    </row>
    <row r="113" customFormat="false" ht="38.25" hidden="false" customHeight="false" outlineLevel="0" collapsed="false">
      <c r="A113" s="18" t="s">
        <v>181</v>
      </c>
      <c r="B113" s="41" t="s">
        <v>182</v>
      </c>
      <c r="C113" s="27" t="n">
        <f aca="false">C114</f>
        <v>-1922.4</v>
      </c>
      <c r="D113" s="27" t="n">
        <f aca="false">D114</f>
        <v>-1922.4</v>
      </c>
      <c r="E113" s="27" t="n">
        <f aca="false">E114</f>
        <v>-1922.4</v>
      </c>
    </row>
    <row r="114" customFormat="false" ht="40.5" hidden="false" customHeight="true" outlineLevel="0" collapsed="false">
      <c r="A114" s="18" t="s">
        <v>183</v>
      </c>
      <c r="B114" s="41" t="s">
        <v>184</v>
      </c>
      <c r="C114" s="27" t="n">
        <v>-1922.4</v>
      </c>
      <c r="D114" s="27" t="n">
        <v>-1922.4</v>
      </c>
      <c r="E114" s="27" t="n">
        <v>-1922.4</v>
      </c>
    </row>
    <row r="115" customFormat="false" ht="12.75" hidden="false" customHeight="false" outlineLevel="0" collapsed="false">
      <c r="A115" s="54"/>
      <c r="B115" s="9" t="s">
        <v>185</v>
      </c>
      <c r="C115" s="10" t="n">
        <f aca="false">C6+C46</f>
        <v>68755</v>
      </c>
      <c r="D115" s="10" t="n">
        <f aca="false">D6+D46</f>
        <v>22173.2</v>
      </c>
      <c r="E115" s="10" t="n">
        <f aca="false">E6+E46</f>
        <v>21157.3</v>
      </c>
    </row>
    <row r="116" customFormat="false" ht="12.75" hidden="false" customHeight="false" outlineLevel="0" collapsed="false">
      <c r="A116" s="55"/>
      <c r="B116" s="56"/>
      <c r="C116" s="57"/>
    </row>
    <row r="117" customFormat="false" ht="12.75" hidden="false" customHeight="false" outlineLevel="0" collapsed="false">
      <c r="A117" s="58"/>
      <c r="C117" s="59"/>
    </row>
    <row r="118" customFormat="false" ht="14.25" hidden="false" customHeight="true" outlineLevel="0" collapsed="false"/>
    <row r="119" customFormat="false" ht="51.75" hidden="false" customHeight="true" outlineLevel="0" collapsed="false"/>
    <row r="121" customFormat="false" ht="40.5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9.28"/>
    <col collapsed="false" customWidth="true" hidden="false" outlineLevel="0" max="2" min="2" style="60" width="5.56"/>
    <col collapsed="false" customWidth="true" hidden="false" outlineLevel="0" max="3" min="3" style="61" width="5.28"/>
    <col collapsed="false" customWidth="true" hidden="false" outlineLevel="0" max="4" min="4" style="61" width="5.99"/>
    <col collapsed="false" customWidth="true" hidden="false" outlineLevel="0" max="5" min="5" style="61" width="12.99"/>
    <col collapsed="false" customWidth="true" hidden="false" outlineLevel="0" max="6" min="6" style="62" width="7.85"/>
    <col collapsed="false" customWidth="true" hidden="false" outlineLevel="0" max="7" min="7" style="63" width="12.14"/>
    <col collapsed="false" customWidth="true" hidden="false" outlineLevel="0" max="8" min="8" style="63" width="11.42"/>
    <col collapsed="false" customWidth="true" hidden="false" outlineLevel="0" max="9" min="9" style="63" width="11.7"/>
    <col collapsed="false" customWidth="true" hidden="false" outlineLevel="0" max="10" min="10" style="63" width="38.41"/>
    <col collapsed="false" customWidth="true" hidden="false" outlineLevel="0" max="11" min="11" style="63" width="33.14"/>
    <col collapsed="false" customWidth="true" hidden="false" outlineLevel="0" max="12" min="12" style="63" width="8.85"/>
    <col collapsed="false" customWidth="false" hidden="false" outlineLevel="0" max="257" min="13" style="63" width="9.14"/>
  </cols>
  <sheetData>
    <row r="1" customFormat="false" ht="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64" t="s">
        <v>187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5"/>
      <c r="H3" s="67"/>
      <c r="I3" s="68" t="s">
        <v>2</v>
      </c>
      <c r="J3" s="67"/>
      <c r="K3" s="67"/>
      <c r="L3" s="67"/>
    </row>
    <row r="4" customFormat="false" ht="12.75" hidden="false" customHeight="true" outlineLevel="0" collapsed="false">
      <c r="A4" s="69" t="s">
        <v>188</v>
      </c>
      <c r="B4" s="70" t="s">
        <v>189</v>
      </c>
      <c r="C4" s="70" t="s">
        <v>190</v>
      </c>
      <c r="D4" s="71" t="s">
        <v>191</v>
      </c>
      <c r="E4" s="70" t="s">
        <v>192</v>
      </c>
      <c r="F4" s="70" t="s">
        <v>193</v>
      </c>
      <c r="G4" s="72" t="s">
        <v>194</v>
      </c>
      <c r="H4" s="72" t="s">
        <v>195</v>
      </c>
      <c r="I4" s="72" t="s">
        <v>196</v>
      </c>
    </row>
    <row r="5" customFormat="false" ht="36" hidden="false" customHeight="true" outlineLevel="0" collapsed="false">
      <c r="A5" s="69"/>
      <c r="B5" s="70"/>
      <c r="C5" s="70"/>
      <c r="D5" s="71"/>
      <c r="E5" s="70"/>
      <c r="F5" s="70"/>
      <c r="G5" s="72"/>
      <c r="H5" s="72"/>
      <c r="I5" s="72"/>
      <c r="J5" s="47"/>
    </row>
    <row r="6" customFormat="false" ht="12.75" hidden="false" customHeight="false" outlineLevel="0" collapsed="false">
      <c r="A6" s="73" t="n">
        <v>1</v>
      </c>
      <c r="B6" s="19" t="n">
        <v>2</v>
      </c>
      <c r="C6" s="74" t="s">
        <v>197</v>
      </c>
      <c r="D6" s="75" t="s">
        <v>198</v>
      </c>
      <c r="E6" s="75" t="s">
        <v>199</v>
      </c>
      <c r="F6" s="75" t="s">
        <v>200</v>
      </c>
      <c r="G6" s="75" t="s">
        <v>201</v>
      </c>
      <c r="H6" s="75" t="s">
        <v>201</v>
      </c>
      <c r="I6" s="75" t="s">
        <v>201</v>
      </c>
    </row>
    <row r="7" customFormat="false" ht="17.25" hidden="false" customHeight="true" outlineLevel="0" collapsed="false">
      <c r="A7" s="76" t="s">
        <v>202</v>
      </c>
      <c r="B7" s="77"/>
      <c r="C7" s="78"/>
      <c r="D7" s="79"/>
      <c r="E7" s="79"/>
      <c r="F7" s="80"/>
      <c r="G7" s="81" t="n">
        <f aca="false">G8</f>
        <v>81909.4</v>
      </c>
      <c r="H7" s="81" t="n">
        <f aca="false">H8</f>
        <v>24369.9</v>
      </c>
      <c r="I7" s="81" t="n">
        <f aca="false">I8</f>
        <v>18268.2</v>
      </c>
    </row>
    <row r="8" customFormat="false" ht="27" hidden="false" customHeight="true" outlineLevel="0" collapsed="false">
      <c r="A8" s="82" t="s">
        <v>203</v>
      </c>
      <c r="B8" s="77" t="n">
        <v>630</v>
      </c>
      <c r="C8" s="78"/>
      <c r="D8" s="83"/>
      <c r="E8" s="83"/>
      <c r="F8" s="84"/>
      <c r="G8" s="81" t="n">
        <f aca="false">G9+G60+G66+G89+G121+G190+G196+G209</f>
        <v>81909.4</v>
      </c>
      <c r="H8" s="81" t="n">
        <f aca="false">H9+H60+H66+H89+H121+H190+H196+H209</f>
        <v>24369.9</v>
      </c>
      <c r="I8" s="81" t="n">
        <f aca="false">I9+I60+I66+I89+I121+I190+I196+I209</f>
        <v>18268.2</v>
      </c>
    </row>
    <row r="9" customFormat="false" ht="16.5" hidden="false" customHeight="true" outlineLevel="0" collapsed="false">
      <c r="A9" s="76" t="s">
        <v>204</v>
      </c>
      <c r="B9" s="85" t="n">
        <v>630</v>
      </c>
      <c r="C9" s="86" t="s">
        <v>205</v>
      </c>
      <c r="D9" s="87"/>
      <c r="E9" s="87"/>
      <c r="F9" s="88"/>
      <c r="G9" s="89" t="n">
        <f aca="false">G10+G22+G42+G14+G33+G38</f>
        <v>16319.9</v>
      </c>
      <c r="H9" s="89" t="n">
        <f aca="false">H10+H22+H42+H14+H33+H38</f>
        <v>7604.9</v>
      </c>
      <c r="I9" s="89" t="n">
        <f aca="false">I10+I22+I42+I14+I33+I38</f>
        <v>7542.5</v>
      </c>
    </row>
    <row r="10" customFormat="false" ht="39" hidden="false" customHeight="true" outlineLevel="0" collapsed="false">
      <c r="A10" s="82" t="s">
        <v>206</v>
      </c>
      <c r="B10" s="85" t="n">
        <v>630</v>
      </c>
      <c r="C10" s="86" t="s">
        <v>205</v>
      </c>
      <c r="D10" s="87" t="s">
        <v>207</v>
      </c>
      <c r="E10" s="90"/>
      <c r="F10" s="91"/>
      <c r="G10" s="89" t="n">
        <f aca="false">G11</f>
        <v>3018.7</v>
      </c>
      <c r="H10" s="89" t="n">
        <f aca="false">H11</f>
        <v>1454.1</v>
      </c>
      <c r="I10" s="89" t="n">
        <f aca="false">I11</f>
        <v>1449.3</v>
      </c>
    </row>
    <row r="11" customFormat="false" ht="13.5" hidden="false" customHeight="true" outlineLevel="0" collapsed="false">
      <c r="A11" s="92" t="s">
        <v>208</v>
      </c>
      <c r="B11" s="93" t="n">
        <v>630</v>
      </c>
      <c r="C11" s="94" t="s">
        <v>205</v>
      </c>
      <c r="D11" s="90" t="s">
        <v>207</v>
      </c>
      <c r="E11" s="90" t="s">
        <v>209</v>
      </c>
      <c r="F11" s="91"/>
      <c r="G11" s="95" t="n">
        <f aca="false">G12</f>
        <v>3018.7</v>
      </c>
      <c r="H11" s="95" t="n">
        <f aca="false">H12</f>
        <v>1454.1</v>
      </c>
      <c r="I11" s="95" t="n">
        <f aca="false">I12</f>
        <v>1449.3</v>
      </c>
    </row>
    <row r="12" customFormat="false" ht="27.75" hidden="false" customHeight="true" outlineLevel="0" collapsed="false">
      <c r="A12" s="92" t="s">
        <v>210</v>
      </c>
      <c r="B12" s="93" t="n">
        <v>630</v>
      </c>
      <c r="C12" s="94" t="s">
        <v>205</v>
      </c>
      <c r="D12" s="94" t="s">
        <v>207</v>
      </c>
      <c r="E12" s="94" t="s">
        <v>211</v>
      </c>
      <c r="F12" s="96"/>
      <c r="G12" s="95" t="n">
        <f aca="false">G13</f>
        <v>3018.7</v>
      </c>
      <c r="H12" s="95" t="n">
        <f aca="false">H13</f>
        <v>1454.1</v>
      </c>
      <c r="I12" s="95" t="n">
        <f aca="false">I13</f>
        <v>1449.3</v>
      </c>
    </row>
    <row r="13" customFormat="false" ht="78.75" hidden="false" customHeight="true" outlineLevel="0" collapsed="false">
      <c r="A13" s="92" t="s">
        <v>212</v>
      </c>
      <c r="B13" s="93" t="n">
        <v>630</v>
      </c>
      <c r="C13" s="94" t="s">
        <v>205</v>
      </c>
      <c r="D13" s="90" t="s">
        <v>207</v>
      </c>
      <c r="E13" s="94" t="s">
        <v>211</v>
      </c>
      <c r="F13" s="91" t="s">
        <v>213</v>
      </c>
      <c r="G13" s="95" t="n">
        <v>3018.7</v>
      </c>
      <c r="H13" s="95" t="n">
        <v>1454.1</v>
      </c>
      <c r="I13" s="95" t="n">
        <v>1449.3</v>
      </c>
    </row>
    <row r="14" customFormat="false" ht="51.75" hidden="false" customHeight="true" outlineLevel="0" collapsed="false">
      <c r="A14" s="97" t="s">
        <v>214</v>
      </c>
      <c r="B14" s="85" t="n">
        <v>630</v>
      </c>
      <c r="C14" s="86" t="s">
        <v>205</v>
      </c>
      <c r="D14" s="87" t="s">
        <v>215</v>
      </c>
      <c r="E14" s="90"/>
      <c r="F14" s="91"/>
      <c r="G14" s="89" t="n">
        <f aca="false">G15</f>
        <v>127</v>
      </c>
      <c r="H14" s="89" t="n">
        <f aca="false">H15</f>
        <v>64</v>
      </c>
      <c r="I14" s="89" t="n">
        <f aca="false">I15</f>
        <v>56.2</v>
      </c>
      <c r="L14" s="0" t="s">
        <v>216</v>
      </c>
    </row>
    <row r="15" customFormat="false" ht="23.25" hidden="false" customHeight="true" outlineLevel="0" collapsed="false">
      <c r="A15" s="98" t="s">
        <v>217</v>
      </c>
      <c r="B15" s="93" t="n">
        <v>630</v>
      </c>
      <c r="C15" s="94" t="s">
        <v>205</v>
      </c>
      <c r="D15" s="90" t="s">
        <v>215</v>
      </c>
      <c r="E15" s="90" t="s">
        <v>218</v>
      </c>
      <c r="F15" s="91"/>
      <c r="G15" s="89" t="n">
        <f aca="false">G16+G19</f>
        <v>127</v>
      </c>
      <c r="H15" s="89" t="n">
        <f aca="false">H16+H19</f>
        <v>64</v>
      </c>
      <c r="I15" s="89" t="n">
        <f aca="false">I16+I19</f>
        <v>56.2</v>
      </c>
      <c r="J15" s="0"/>
    </row>
    <row r="16" customFormat="false" ht="12.75" hidden="false" customHeight="false" outlineLevel="0" collapsed="false">
      <c r="A16" s="99" t="s">
        <v>219</v>
      </c>
      <c r="B16" s="93" t="n">
        <v>630</v>
      </c>
      <c r="C16" s="94" t="s">
        <v>205</v>
      </c>
      <c r="D16" s="90" t="s">
        <v>215</v>
      </c>
      <c r="E16" s="90" t="s">
        <v>220</v>
      </c>
      <c r="F16" s="91"/>
      <c r="G16" s="95" t="n">
        <f aca="false">G17</f>
        <v>84</v>
      </c>
      <c r="H16" s="95" t="n">
        <f aca="false">H17</f>
        <v>42</v>
      </c>
      <c r="I16" s="95" t="n">
        <f aca="false">I17</f>
        <v>42</v>
      </c>
      <c r="J16" s="0"/>
    </row>
    <row r="17" customFormat="false" ht="25.5" hidden="false" customHeight="false" outlineLevel="0" collapsed="false">
      <c r="A17" s="99" t="s">
        <v>210</v>
      </c>
      <c r="B17" s="93" t="n">
        <v>630</v>
      </c>
      <c r="C17" s="94" t="s">
        <v>205</v>
      </c>
      <c r="D17" s="90" t="s">
        <v>215</v>
      </c>
      <c r="E17" s="90" t="s">
        <v>221</v>
      </c>
      <c r="F17" s="91"/>
      <c r="G17" s="95" t="n">
        <f aca="false">G18</f>
        <v>84</v>
      </c>
      <c r="H17" s="95" t="n">
        <f aca="false">H18</f>
        <v>42</v>
      </c>
      <c r="I17" s="95" t="n">
        <f aca="false">I18</f>
        <v>42</v>
      </c>
      <c r="J17" s="0"/>
    </row>
    <row r="18" customFormat="false" ht="76.5" hidden="false" customHeight="false" outlineLevel="0" collapsed="false">
      <c r="A18" s="99" t="s">
        <v>212</v>
      </c>
      <c r="B18" s="93" t="n">
        <v>630</v>
      </c>
      <c r="C18" s="94" t="s">
        <v>205</v>
      </c>
      <c r="D18" s="90" t="s">
        <v>215</v>
      </c>
      <c r="E18" s="90" t="s">
        <v>221</v>
      </c>
      <c r="F18" s="91" t="s">
        <v>213</v>
      </c>
      <c r="G18" s="95" t="n">
        <v>84</v>
      </c>
      <c r="H18" s="95" t="n">
        <v>42</v>
      </c>
      <c r="I18" s="95" t="n">
        <v>42</v>
      </c>
      <c r="J18" s="0"/>
    </row>
    <row r="19" customFormat="false" ht="12.75" hidden="false" customHeight="false" outlineLevel="0" collapsed="false">
      <c r="A19" s="99" t="s">
        <v>222</v>
      </c>
      <c r="B19" s="93" t="n">
        <v>630</v>
      </c>
      <c r="C19" s="94" t="s">
        <v>205</v>
      </c>
      <c r="D19" s="90" t="s">
        <v>215</v>
      </c>
      <c r="E19" s="90" t="s">
        <v>223</v>
      </c>
      <c r="F19" s="91"/>
      <c r="G19" s="95" t="n">
        <f aca="false">G20</f>
        <v>43</v>
      </c>
      <c r="H19" s="95" t="n">
        <f aca="false">H20</f>
        <v>22</v>
      </c>
      <c r="I19" s="95" t="n">
        <f aca="false">I20</f>
        <v>14.2</v>
      </c>
    </row>
    <row r="20" customFormat="false" ht="28.5" hidden="false" customHeight="true" outlineLevel="0" collapsed="false">
      <c r="A20" s="92" t="s">
        <v>210</v>
      </c>
      <c r="B20" s="93" t="n">
        <v>630</v>
      </c>
      <c r="C20" s="94" t="s">
        <v>205</v>
      </c>
      <c r="D20" s="90" t="s">
        <v>215</v>
      </c>
      <c r="E20" s="90" t="s">
        <v>224</v>
      </c>
      <c r="F20" s="91"/>
      <c r="G20" s="95" t="n">
        <f aca="false">G21</f>
        <v>43</v>
      </c>
      <c r="H20" s="95" t="n">
        <f aca="false">H21</f>
        <v>22</v>
      </c>
      <c r="I20" s="95" t="n">
        <f aca="false">I21</f>
        <v>14.2</v>
      </c>
    </row>
    <row r="21" customFormat="false" ht="26.25" hidden="false" customHeight="true" outlineLevel="0" collapsed="false">
      <c r="A21" s="92" t="s">
        <v>225</v>
      </c>
      <c r="B21" s="93" t="n">
        <v>630</v>
      </c>
      <c r="C21" s="94" t="s">
        <v>205</v>
      </c>
      <c r="D21" s="90" t="s">
        <v>215</v>
      </c>
      <c r="E21" s="90" t="s">
        <v>224</v>
      </c>
      <c r="F21" s="91" t="s">
        <v>226</v>
      </c>
      <c r="G21" s="95" t="n">
        <v>43</v>
      </c>
      <c r="H21" s="95" t="n">
        <v>22</v>
      </c>
      <c r="I21" s="95" t="n">
        <v>14.2</v>
      </c>
    </row>
    <row r="22" customFormat="false" ht="48.75" hidden="false" customHeight="true" outlineLevel="0" collapsed="false">
      <c r="A22" s="97" t="s">
        <v>227</v>
      </c>
      <c r="B22" s="86" t="s">
        <v>228</v>
      </c>
      <c r="C22" s="86" t="s">
        <v>205</v>
      </c>
      <c r="D22" s="87" t="s">
        <v>229</v>
      </c>
      <c r="E22" s="90"/>
      <c r="F22" s="91"/>
      <c r="G22" s="89" t="n">
        <f aca="false">G28+G23</f>
        <v>12073</v>
      </c>
      <c r="H22" s="89" t="n">
        <f aca="false">H28+H23</f>
        <v>5590</v>
      </c>
      <c r="I22" s="89" t="n">
        <f aca="false">I28+I23</f>
        <v>5550.3</v>
      </c>
    </row>
    <row r="23" customFormat="false" ht="49.5" hidden="false" customHeight="true" outlineLevel="0" collapsed="false">
      <c r="A23" s="97" t="s">
        <v>230</v>
      </c>
      <c r="B23" s="86" t="s">
        <v>228</v>
      </c>
      <c r="C23" s="86" t="s">
        <v>205</v>
      </c>
      <c r="D23" s="87" t="s">
        <v>229</v>
      </c>
      <c r="E23" s="87" t="s">
        <v>231</v>
      </c>
      <c r="F23" s="88"/>
      <c r="G23" s="89" t="n">
        <f aca="false">G24</f>
        <v>1424.1</v>
      </c>
      <c r="H23" s="89" t="n">
        <f aca="false">H24</f>
        <v>221.8</v>
      </c>
      <c r="I23" s="89" t="n">
        <f aca="false">I24</f>
        <v>221.7</v>
      </c>
    </row>
    <row r="24" customFormat="false" ht="36.75" hidden="false" customHeight="true" outlineLevel="0" collapsed="false">
      <c r="A24" s="97" t="s">
        <v>232</v>
      </c>
      <c r="B24" s="86" t="s">
        <v>228</v>
      </c>
      <c r="C24" s="86" t="s">
        <v>205</v>
      </c>
      <c r="D24" s="87" t="s">
        <v>229</v>
      </c>
      <c r="E24" s="87" t="s">
        <v>233</v>
      </c>
      <c r="F24" s="88"/>
      <c r="G24" s="89" t="n">
        <f aca="false">G25</f>
        <v>1424.1</v>
      </c>
      <c r="H24" s="89" t="n">
        <f aca="false">H25</f>
        <v>221.8</v>
      </c>
      <c r="I24" s="89" t="n">
        <f aca="false">I25</f>
        <v>221.7</v>
      </c>
    </row>
    <row r="25" customFormat="false" ht="48" hidden="false" customHeight="false" outlineLevel="0" collapsed="false">
      <c r="A25" s="98" t="s">
        <v>234</v>
      </c>
      <c r="B25" s="94" t="s">
        <v>228</v>
      </c>
      <c r="C25" s="94" t="s">
        <v>205</v>
      </c>
      <c r="D25" s="90" t="s">
        <v>229</v>
      </c>
      <c r="E25" s="90" t="s">
        <v>235</v>
      </c>
      <c r="F25" s="91"/>
      <c r="G25" s="95" t="n">
        <f aca="false">G26</f>
        <v>1424.1</v>
      </c>
      <c r="H25" s="95" t="n">
        <f aca="false">H26</f>
        <v>221.8</v>
      </c>
      <c r="I25" s="95" t="n">
        <f aca="false">I26</f>
        <v>221.7</v>
      </c>
    </row>
    <row r="26" customFormat="false" ht="24" hidden="false" customHeight="false" outlineLevel="0" collapsed="false">
      <c r="A26" s="98" t="s">
        <v>236</v>
      </c>
      <c r="B26" s="94" t="s">
        <v>228</v>
      </c>
      <c r="C26" s="94" t="s">
        <v>205</v>
      </c>
      <c r="D26" s="90" t="s">
        <v>229</v>
      </c>
      <c r="E26" s="90" t="s">
        <v>235</v>
      </c>
      <c r="F26" s="91"/>
      <c r="G26" s="95" t="n">
        <f aca="false">G27</f>
        <v>1424.1</v>
      </c>
      <c r="H26" s="95" t="n">
        <f aca="false">H27</f>
        <v>221.8</v>
      </c>
      <c r="I26" s="95" t="n">
        <f aca="false">I27</f>
        <v>221.7</v>
      </c>
    </row>
    <row r="27" customFormat="false" ht="27" hidden="false" customHeight="true" outlineLevel="0" collapsed="false">
      <c r="A27" s="92" t="s">
        <v>225</v>
      </c>
      <c r="B27" s="94" t="s">
        <v>228</v>
      </c>
      <c r="C27" s="94" t="s">
        <v>205</v>
      </c>
      <c r="D27" s="90" t="s">
        <v>229</v>
      </c>
      <c r="E27" s="90" t="s">
        <v>235</v>
      </c>
      <c r="F27" s="91" t="s">
        <v>226</v>
      </c>
      <c r="G27" s="95" t="n">
        <v>1424.1</v>
      </c>
      <c r="H27" s="95" t="n">
        <v>221.8</v>
      </c>
      <c r="I27" s="95" t="n">
        <v>221.7</v>
      </c>
    </row>
    <row r="28" customFormat="false" ht="12.75" hidden="false" customHeight="false" outlineLevel="0" collapsed="false">
      <c r="A28" s="100" t="s">
        <v>237</v>
      </c>
      <c r="B28" s="86" t="s">
        <v>228</v>
      </c>
      <c r="C28" s="86" t="s">
        <v>205</v>
      </c>
      <c r="D28" s="87" t="s">
        <v>229</v>
      </c>
      <c r="E28" s="87" t="s">
        <v>238</v>
      </c>
      <c r="F28" s="88"/>
      <c r="G28" s="89" t="n">
        <f aca="false">G29</f>
        <v>10648.9</v>
      </c>
      <c r="H28" s="89" t="n">
        <f aca="false">H29</f>
        <v>5368.2</v>
      </c>
      <c r="I28" s="89" t="n">
        <f aca="false">I29</f>
        <v>5328.6</v>
      </c>
    </row>
    <row r="29" customFormat="false" ht="25.5" hidden="false" customHeight="false" outlineLevel="0" collapsed="false">
      <c r="A29" s="99" t="s">
        <v>210</v>
      </c>
      <c r="B29" s="94" t="s">
        <v>228</v>
      </c>
      <c r="C29" s="94" t="s">
        <v>205</v>
      </c>
      <c r="D29" s="90" t="s">
        <v>229</v>
      </c>
      <c r="E29" s="90" t="s">
        <v>239</v>
      </c>
      <c r="F29" s="91"/>
      <c r="G29" s="95" t="n">
        <f aca="false">G30+G31+G32</f>
        <v>10648.9</v>
      </c>
      <c r="H29" s="95" t="n">
        <f aca="false">H30+H31+H32</f>
        <v>5368.2</v>
      </c>
      <c r="I29" s="95" t="n">
        <f aca="false">I30+I31+I32</f>
        <v>5328.6</v>
      </c>
    </row>
    <row r="30" customFormat="false" ht="76.5" hidden="false" customHeight="false" outlineLevel="0" collapsed="false">
      <c r="A30" s="99" t="s">
        <v>212</v>
      </c>
      <c r="B30" s="94" t="s">
        <v>228</v>
      </c>
      <c r="C30" s="94" t="s">
        <v>205</v>
      </c>
      <c r="D30" s="90" t="s">
        <v>229</v>
      </c>
      <c r="E30" s="90" t="s">
        <v>239</v>
      </c>
      <c r="F30" s="91" t="s">
        <v>213</v>
      </c>
      <c r="G30" s="95" t="n">
        <v>9555.5</v>
      </c>
      <c r="H30" s="95" t="n">
        <v>4848.8</v>
      </c>
      <c r="I30" s="95" t="n">
        <v>4840.4</v>
      </c>
    </row>
    <row r="31" customFormat="false" ht="27" hidden="false" customHeight="true" outlineLevel="0" collapsed="false">
      <c r="A31" s="92" t="s">
        <v>225</v>
      </c>
      <c r="B31" s="94" t="s">
        <v>228</v>
      </c>
      <c r="C31" s="94" t="s">
        <v>205</v>
      </c>
      <c r="D31" s="90" t="s">
        <v>229</v>
      </c>
      <c r="E31" s="90" t="s">
        <v>239</v>
      </c>
      <c r="F31" s="91" t="s">
        <v>226</v>
      </c>
      <c r="G31" s="95" t="n">
        <v>1049.9</v>
      </c>
      <c r="H31" s="95" t="n">
        <v>488.4</v>
      </c>
      <c r="I31" s="95" t="n">
        <v>462.1</v>
      </c>
    </row>
    <row r="32" customFormat="false" ht="12.75" hidden="false" customHeight="false" outlineLevel="0" collapsed="false">
      <c r="A32" s="99" t="s">
        <v>240</v>
      </c>
      <c r="B32" s="94" t="s">
        <v>228</v>
      </c>
      <c r="C32" s="94" t="s">
        <v>205</v>
      </c>
      <c r="D32" s="90" t="s">
        <v>229</v>
      </c>
      <c r="E32" s="90" t="s">
        <v>239</v>
      </c>
      <c r="F32" s="91" t="s">
        <v>241</v>
      </c>
      <c r="G32" s="95" t="n">
        <v>43.5</v>
      </c>
      <c r="H32" s="95" t="n">
        <v>31</v>
      </c>
      <c r="I32" s="95" t="n">
        <v>26.1</v>
      </c>
    </row>
    <row r="33" customFormat="false" ht="36" hidden="false" customHeight="true" outlineLevel="0" collapsed="false">
      <c r="A33" s="100" t="s">
        <v>242</v>
      </c>
      <c r="B33" s="86" t="s">
        <v>228</v>
      </c>
      <c r="C33" s="86" t="s">
        <v>205</v>
      </c>
      <c r="D33" s="87" t="s">
        <v>243</v>
      </c>
      <c r="E33" s="87"/>
      <c r="F33" s="88"/>
      <c r="G33" s="89" t="n">
        <f aca="false">G34</f>
        <v>483.4</v>
      </c>
      <c r="H33" s="89" t="n">
        <f aca="false">H34</f>
        <v>241.7</v>
      </c>
      <c r="I33" s="89" t="n">
        <f aca="false">I34</f>
        <v>241.7</v>
      </c>
    </row>
    <row r="34" customFormat="false" ht="12.75" hidden="false" customHeight="false" outlineLevel="0" collapsed="false">
      <c r="A34" s="100" t="s">
        <v>244</v>
      </c>
      <c r="B34" s="86" t="s">
        <v>228</v>
      </c>
      <c r="C34" s="86" t="s">
        <v>205</v>
      </c>
      <c r="D34" s="87" t="s">
        <v>243</v>
      </c>
      <c r="E34" s="87" t="s">
        <v>245</v>
      </c>
      <c r="F34" s="88"/>
      <c r="G34" s="89" t="n">
        <f aca="false">G35</f>
        <v>483.4</v>
      </c>
      <c r="H34" s="89" t="n">
        <f aca="false">H35</f>
        <v>241.7</v>
      </c>
      <c r="I34" s="89" t="n">
        <f aca="false">I35</f>
        <v>241.7</v>
      </c>
    </row>
    <row r="35" customFormat="false" ht="24" hidden="false" customHeight="false" outlineLevel="0" collapsed="false">
      <c r="A35" s="100" t="s">
        <v>246</v>
      </c>
      <c r="B35" s="86" t="s">
        <v>228</v>
      </c>
      <c r="C35" s="86" t="s">
        <v>205</v>
      </c>
      <c r="D35" s="87" t="s">
        <v>243</v>
      </c>
      <c r="E35" s="87" t="s">
        <v>247</v>
      </c>
      <c r="F35" s="88"/>
      <c r="G35" s="89" t="n">
        <f aca="false">G36</f>
        <v>483.4</v>
      </c>
      <c r="H35" s="89" t="n">
        <f aca="false">H36</f>
        <v>241.7</v>
      </c>
      <c r="I35" s="89" t="n">
        <f aca="false">I36</f>
        <v>241.7</v>
      </c>
    </row>
    <row r="36" customFormat="false" ht="48" hidden="false" customHeight="false" outlineLevel="0" collapsed="false">
      <c r="A36" s="101" t="s">
        <v>248</v>
      </c>
      <c r="B36" s="94" t="s">
        <v>228</v>
      </c>
      <c r="C36" s="94" t="s">
        <v>205</v>
      </c>
      <c r="D36" s="90" t="s">
        <v>243</v>
      </c>
      <c r="E36" s="90" t="s">
        <v>249</v>
      </c>
      <c r="F36" s="91"/>
      <c r="G36" s="95" t="n">
        <f aca="false">G37</f>
        <v>483.4</v>
      </c>
      <c r="H36" s="95" t="n">
        <f aca="false">H37</f>
        <v>241.7</v>
      </c>
      <c r="I36" s="95" t="n">
        <f aca="false">I37</f>
        <v>241.7</v>
      </c>
    </row>
    <row r="37" customFormat="false" ht="12.75" hidden="false" customHeight="false" outlineLevel="0" collapsed="false">
      <c r="A37" s="98" t="s">
        <v>250</v>
      </c>
      <c r="B37" s="94" t="s">
        <v>228</v>
      </c>
      <c r="C37" s="94" t="s">
        <v>205</v>
      </c>
      <c r="D37" s="90" t="s">
        <v>243</v>
      </c>
      <c r="E37" s="90" t="s">
        <v>249</v>
      </c>
      <c r="F37" s="91" t="s">
        <v>251</v>
      </c>
      <c r="G37" s="95" t="n">
        <v>483.4</v>
      </c>
      <c r="H37" s="95" t="n">
        <v>241.7</v>
      </c>
      <c r="I37" s="95" t="n">
        <v>241.7</v>
      </c>
    </row>
    <row r="38" customFormat="false" ht="15" hidden="false" customHeight="true" outlineLevel="0" collapsed="false">
      <c r="A38" s="100" t="s">
        <v>252</v>
      </c>
      <c r="B38" s="86" t="s">
        <v>228</v>
      </c>
      <c r="C38" s="86" t="s">
        <v>205</v>
      </c>
      <c r="D38" s="87" t="s">
        <v>253</v>
      </c>
      <c r="E38" s="87"/>
      <c r="F38" s="88"/>
      <c r="G38" s="89" t="n">
        <f aca="false">G39</f>
        <v>80</v>
      </c>
      <c r="H38" s="89" t="n">
        <f aca="false">H39</f>
        <v>10</v>
      </c>
      <c r="I38" s="89" t="n">
        <f aca="false">I39</f>
        <v>0</v>
      </c>
    </row>
    <row r="39" customFormat="false" ht="15" hidden="false" customHeight="true" outlineLevel="0" collapsed="false">
      <c r="A39" s="98" t="s">
        <v>254</v>
      </c>
      <c r="B39" s="94" t="s">
        <v>228</v>
      </c>
      <c r="C39" s="94" t="s">
        <v>205</v>
      </c>
      <c r="D39" s="90" t="s">
        <v>253</v>
      </c>
      <c r="E39" s="90" t="s">
        <v>255</v>
      </c>
      <c r="F39" s="91"/>
      <c r="G39" s="95" t="n">
        <f aca="false">G40</f>
        <v>80</v>
      </c>
      <c r="H39" s="95" t="n">
        <f aca="false">H40</f>
        <v>10</v>
      </c>
      <c r="I39" s="95" t="n">
        <f aca="false">I40</f>
        <v>0</v>
      </c>
    </row>
    <row r="40" customFormat="false" ht="12.75" hidden="false" customHeight="true" outlineLevel="0" collapsed="false">
      <c r="A40" s="98" t="s">
        <v>256</v>
      </c>
      <c r="B40" s="94" t="s">
        <v>228</v>
      </c>
      <c r="C40" s="94" t="s">
        <v>205</v>
      </c>
      <c r="D40" s="90" t="s">
        <v>253</v>
      </c>
      <c r="E40" s="90" t="s">
        <v>257</v>
      </c>
      <c r="F40" s="91"/>
      <c r="G40" s="95" t="n">
        <f aca="false">G41</f>
        <v>80</v>
      </c>
      <c r="H40" s="95" t="n">
        <f aca="false">H41</f>
        <v>10</v>
      </c>
      <c r="I40" s="95" t="n">
        <f aca="false">I41</f>
        <v>0</v>
      </c>
    </row>
    <row r="41" customFormat="false" ht="13.5" hidden="false" customHeight="true" outlineLevel="0" collapsed="false">
      <c r="A41" s="98" t="s">
        <v>240</v>
      </c>
      <c r="B41" s="94" t="s">
        <v>228</v>
      </c>
      <c r="C41" s="94" t="s">
        <v>205</v>
      </c>
      <c r="D41" s="90" t="s">
        <v>253</v>
      </c>
      <c r="E41" s="90" t="s">
        <v>257</v>
      </c>
      <c r="F41" s="91" t="s">
        <v>241</v>
      </c>
      <c r="G41" s="95" t="n">
        <v>80</v>
      </c>
      <c r="H41" s="95" t="n">
        <v>10</v>
      </c>
      <c r="I41" s="95" t="n">
        <v>0</v>
      </c>
    </row>
    <row r="42" customFormat="false" ht="15.75" hidden="false" customHeight="true" outlineLevel="0" collapsed="false">
      <c r="A42" s="76" t="s">
        <v>258</v>
      </c>
      <c r="B42" s="86" t="s">
        <v>228</v>
      </c>
      <c r="C42" s="86" t="s">
        <v>205</v>
      </c>
      <c r="D42" s="87" t="s">
        <v>259</v>
      </c>
      <c r="E42" s="87" t="s">
        <v>216</v>
      </c>
      <c r="F42" s="88"/>
      <c r="G42" s="89" t="n">
        <f aca="false">G51+G48+G43</f>
        <v>537.8</v>
      </c>
      <c r="H42" s="89" t="n">
        <f aca="false">H51+H48+H43</f>
        <v>245.1</v>
      </c>
      <c r="I42" s="89" t="n">
        <f aca="false">I51+I48+I43</f>
        <v>245</v>
      </c>
    </row>
    <row r="43" customFormat="false" ht="36" hidden="false" customHeight="false" outlineLevel="0" collapsed="false">
      <c r="A43" s="100" t="s">
        <v>260</v>
      </c>
      <c r="B43" s="85" t="n">
        <v>630</v>
      </c>
      <c r="C43" s="86" t="s">
        <v>205</v>
      </c>
      <c r="D43" s="87" t="s">
        <v>259</v>
      </c>
      <c r="E43" s="87" t="s">
        <v>261</v>
      </c>
      <c r="F43" s="88"/>
      <c r="G43" s="89" t="n">
        <f aca="false">G44</f>
        <v>67.9</v>
      </c>
      <c r="H43" s="89" t="n">
        <f aca="false">H44</f>
        <v>0</v>
      </c>
      <c r="I43" s="89" t="n">
        <f aca="false">I44</f>
        <v>0</v>
      </c>
    </row>
    <row r="44" customFormat="false" ht="36" hidden="false" customHeight="false" outlineLevel="0" collapsed="false">
      <c r="A44" s="100" t="s">
        <v>262</v>
      </c>
      <c r="B44" s="85" t="n">
        <v>630</v>
      </c>
      <c r="C44" s="86" t="s">
        <v>205</v>
      </c>
      <c r="D44" s="87" t="s">
        <v>259</v>
      </c>
      <c r="E44" s="87" t="s">
        <v>263</v>
      </c>
      <c r="F44" s="88"/>
      <c r="G44" s="89" t="n">
        <f aca="false">G45</f>
        <v>67.9</v>
      </c>
      <c r="H44" s="89" t="n">
        <f aca="false">H45</f>
        <v>0</v>
      </c>
      <c r="I44" s="89" t="n">
        <f aca="false">I45</f>
        <v>0</v>
      </c>
    </row>
    <row r="45" customFormat="false" ht="48" hidden="false" customHeight="false" outlineLevel="0" collapsed="false">
      <c r="A45" s="98" t="s">
        <v>264</v>
      </c>
      <c r="B45" s="93" t="n">
        <v>630</v>
      </c>
      <c r="C45" s="94" t="s">
        <v>205</v>
      </c>
      <c r="D45" s="90" t="s">
        <v>259</v>
      </c>
      <c r="E45" s="90" t="s">
        <v>265</v>
      </c>
      <c r="F45" s="91"/>
      <c r="G45" s="95" t="n">
        <f aca="false">G46</f>
        <v>67.9</v>
      </c>
      <c r="H45" s="95" t="n">
        <f aca="false">H46</f>
        <v>0</v>
      </c>
      <c r="I45" s="95" t="n">
        <f aca="false">I46</f>
        <v>0</v>
      </c>
    </row>
    <row r="46" customFormat="false" ht="36.75" hidden="false" customHeight="true" outlineLevel="0" collapsed="false">
      <c r="A46" s="102" t="s">
        <v>135</v>
      </c>
      <c r="B46" s="93" t="n">
        <v>630</v>
      </c>
      <c r="C46" s="94" t="s">
        <v>205</v>
      </c>
      <c r="D46" s="90" t="s">
        <v>259</v>
      </c>
      <c r="E46" s="90" t="s">
        <v>265</v>
      </c>
      <c r="F46" s="91"/>
      <c r="G46" s="95" t="n">
        <f aca="false">G47</f>
        <v>67.9</v>
      </c>
      <c r="H46" s="95" t="n">
        <f aca="false">H47</f>
        <v>0</v>
      </c>
      <c r="I46" s="95" t="n">
        <f aca="false">I47</f>
        <v>0</v>
      </c>
    </row>
    <row r="47" customFormat="false" ht="27" hidden="false" customHeight="true" outlineLevel="0" collapsed="false">
      <c r="A47" s="92" t="s">
        <v>225</v>
      </c>
      <c r="B47" s="93" t="n">
        <v>630</v>
      </c>
      <c r="C47" s="94" t="s">
        <v>205</v>
      </c>
      <c r="D47" s="90" t="s">
        <v>259</v>
      </c>
      <c r="E47" s="90" t="s">
        <v>265</v>
      </c>
      <c r="F47" s="91" t="s">
        <v>226</v>
      </c>
      <c r="G47" s="95" t="n">
        <v>67.9</v>
      </c>
      <c r="H47" s="95" t="n">
        <v>0</v>
      </c>
      <c r="I47" s="95" t="n">
        <v>0</v>
      </c>
    </row>
    <row r="48" customFormat="false" ht="25.5" hidden="false" customHeight="false" outlineLevel="0" collapsed="false">
      <c r="A48" s="76" t="s">
        <v>266</v>
      </c>
      <c r="B48" s="86" t="s">
        <v>228</v>
      </c>
      <c r="C48" s="86" t="s">
        <v>205</v>
      </c>
      <c r="D48" s="87" t="s">
        <v>259</v>
      </c>
      <c r="E48" s="87" t="s">
        <v>267</v>
      </c>
      <c r="F48" s="88"/>
      <c r="G48" s="89" t="n">
        <f aca="false">G49</f>
        <v>23.7</v>
      </c>
      <c r="H48" s="89" t="n">
        <f aca="false">H49</f>
        <v>23.7</v>
      </c>
      <c r="I48" s="89" t="n">
        <f aca="false">I49</f>
        <v>23.7</v>
      </c>
    </row>
    <row r="49" customFormat="false" ht="48" hidden="false" customHeight="false" outlineLevel="0" collapsed="false">
      <c r="A49" s="98" t="s">
        <v>121</v>
      </c>
      <c r="B49" s="94" t="s">
        <v>228</v>
      </c>
      <c r="C49" s="94" t="s">
        <v>205</v>
      </c>
      <c r="D49" s="90" t="s">
        <v>259</v>
      </c>
      <c r="E49" s="90" t="s">
        <v>268</v>
      </c>
      <c r="F49" s="91"/>
      <c r="G49" s="95" t="n">
        <f aca="false">G50</f>
        <v>23.7</v>
      </c>
      <c r="H49" s="95" t="n">
        <f aca="false">H50</f>
        <v>23.7</v>
      </c>
      <c r="I49" s="95" t="n">
        <f aca="false">I50</f>
        <v>23.7</v>
      </c>
    </row>
    <row r="50" customFormat="false" ht="25.5" hidden="false" customHeight="true" outlineLevel="0" collapsed="false">
      <c r="A50" s="92" t="s">
        <v>225</v>
      </c>
      <c r="B50" s="94" t="s">
        <v>228</v>
      </c>
      <c r="C50" s="94" t="s">
        <v>205</v>
      </c>
      <c r="D50" s="90" t="s">
        <v>259</v>
      </c>
      <c r="E50" s="90" t="s">
        <v>268</v>
      </c>
      <c r="F50" s="91" t="s">
        <v>226</v>
      </c>
      <c r="G50" s="95" t="n">
        <v>23.7</v>
      </c>
      <c r="H50" s="95" t="n">
        <v>23.7</v>
      </c>
      <c r="I50" s="95" t="n">
        <v>23.7</v>
      </c>
    </row>
    <row r="51" customFormat="false" ht="12.75" hidden="false" customHeight="false" outlineLevel="0" collapsed="false">
      <c r="A51" s="100" t="s">
        <v>244</v>
      </c>
      <c r="B51" s="86" t="s">
        <v>228</v>
      </c>
      <c r="C51" s="86" t="s">
        <v>205</v>
      </c>
      <c r="D51" s="87" t="s">
        <v>259</v>
      </c>
      <c r="E51" s="87" t="s">
        <v>245</v>
      </c>
      <c r="F51" s="88"/>
      <c r="G51" s="89" t="n">
        <f aca="false">G52+G54+G56+G58</f>
        <v>446.2</v>
      </c>
      <c r="H51" s="89" t="n">
        <f aca="false">H52+H54+H56+H58</f>
        <v>221.4</v>
      </c>
      <c r="I51" s="89" t="n">
        <f aca="false">I52+I54+I56+I58</f>
        <v>221.3</v>
      </c>
    </row>
    <row r="52" customFormat="false" ht="36" hidden="false" customHeight="false" outlineLevel="0" collapsed="false">
      <c r="A52" s="98" t="s">
        <v>269</v>
      </c>
      <c r="B52" s="94" t="s">
        <v>228</v>
      </c>
      <c r="C52" s="94" t="s">
        <v>205</v>
      </c>
      <c r="D52" s="90" t="s">
        <v>259</v>
      </c>
      <c r="E52" s="90" t="s">
        <v>270</v>
      </c>
      <c r="F52" s="91"/>
      <c r="G52" s="95" t="n">
        <f aca="false">G53</f>
        <v>320</v>
      </c>
      <c r="H52" s="95" t="n">
        <f aca="false">H53</f>
        <v>160</v>
      </c>
      <c r="I52" s="95" t="n">
        <f aca="false">I53</f>
        <v>160</v>
      </c>
    </row>
    <row r="53" customFormat="false" ht="12.75" hidden="false" customHeight="false" outlineLevel="0" collapsed="false">
      <c r="A53" s="98" t="s">
        <v>240</v>
      </c>
      <c r="B53" s="94" t="s">
        <v>228</v>
      </c>
      <c r="C53" s="94" t="s">
        <v>205</v>
      </c>
      <c r="D53" s="90" t="s">
        <v>259</v>
      </c>
      <c r="E53" s="90" t="s">
        <v>270</v>
      </c>
      <c r="F53" s="91" t="s">
        <v>241</v>
      </c>
      <c r="G53" s="95" t="n">
        <v>320</v>
      </c>
      <c r="H53" s="95" t="n">
        <v>160</v>
      </c>
      <c r="I53" s="95" t="n">
        <v>160</v>
      </c>
    </row>
    <row r="54" customFormat="false" ht="27" hidden="false" customHeight="true" outlineLevel="0" collapsed="false">
      <c r="A54" s="102" t="s">
        <v>271</v>
      </c>
      <c r="B54" s="93" t="n">
        <v>630</v>
      </c>
      <c r="C54" s="94" t="s">
        <v>205</v>
      </c>
      <c r="D54" s="90" t="s">
        <v>259</v>
      </c>
      <c r="E54" s="90" t="s">
        <v>272</v>
      </c>
      <c r="F54" s="91"/>
      <c r="G54" s="95" t="n">
        <f aca="false">G55</f>
        <v>22.7</v>
      </c>
      <c r="H54" s="95" t="n">
        <f aca="false">H55</f>
        <v>0</v>
      </c>
      <c r="I54" s="95" t="n">
        <f aca="false">I55</f>
        <v>0</v>
      </c>
    </row>
    <row r="55" customFormat="false" ht="27.75" hidden="false" customHeight="true" outlineLevel="0" collapsed="false">
      <c r="A55" s="92" t="s">
        <v>225</v>
      </c>
      <c r="B55" s="93" t="n">
        <v>630</v>
      </c>
      <c r="C55" s="94" t="s">
        <v>205</v>
      </c>
      <c r="D55" s="90" t="s">
        <v>259</v>
      </c>
      <c r="E55" s="90" t="s">
        <v>272</v>
      </c>
      <c r="F55" s="91" t="s">
        <v>226</v>
      </c>
      <c r="G55" s="95" t="n">
        <v>22.7</v>
      </c>
      <c r="H55" s="95" t="n">
        <v>0</v>
      </c>
      <c r="I55" s="95" t="n">
        <v>0</v>
      </c>
    </row>
    <row r="56" customFormat="false" ht="36" hidden="false" customHeight="false" outlineLevel="0" collapsed="false">
      <c r="A56" s="98" t="s">
        <v>273</v>
      </c>
      <c r="B56" s="93" t="n">
        <v>630</v>
      </c>
      <c r="C56" s="94" t="s">
        <v>205</v>
      </c>
      <c r="D56" s="90" t="s">
        <v>259</v>
      </c>
      <c r="E56" s="90" t="s">
        <v>274</v>
      </c>
      <c r="F56" s="91"/>
      <c r="G56" s="95" t="n">
        <f aca="false">G57</f>
        <v>60.8</v>
      </c>
      <c r="H56" s="95" t="n">
        <f aca="false">H57</f>
        <v>40</v>
      </c>
      <c r="I56" s="95" t="n">
        <f aca="false">I57</f>
        <v>40</v>
      </c>
    </row>
    <row r="57" customFormat="false" ht="27" hidden="false" customHeight="true" outlineLevel="0" collapsed="false">
      <c r="A57" s="92" t="s">
        <v>225</v>
      </c>
      <c r="B57" s="94" t="s">
        <v>228</v>
      </c>
      <c r="C57" s="94" t="s">
        <v>205</v>
      </c>
      <c r="D57" s="90" t="s">
        <v>259</v>
      </c>
      <c r="E57" s="90" t="s">
        <v>274</v>
      </c>
      <c r="F57" s="91" t="s">
        <v>226</v>
      </c>
      <c r="G57" s="95" t="n">
        <v>60.8</v>
      </c>
      <c r="H57" s="95" t="n">
        <v>40</v>
      </c>
      <c r="I57" s="95" t="n">
        <v>40</v>
      </c>
    </row>
    <row r="58" customFormat="false" ht="63.75" hidden="false" customHeight="false" outlineLevel="0" collapsed="false">
      <c r="A58" s="92" t="s">
        <v>275</v>
      </c>
      <c r="B58" s="94" t="s">
        <v>228</v>
      </c>
      <c r="C58" s="94" t="s">
        <v>205</v>
      </c>
      <c r="D58" s="90" t="s">
        <v>259</v>
      </c>
      <c r="E58" s="90" t="s">
        <v>276</v>
      </c>
      <c r="F58" s="91"/>
      <c r="G58" s="95" t="n">
        <f aca="false">G59</f>
        <v>42.7</v>
      </c>
      <c r="H58" s="95" t="n">
        <f aca="false">H59</f>
        <v>21.4</v>
      </c>
      <c r="I58" s="95" t="n">
        <f aca="false">I59</f>
        <v>21.3</v>
      </c>
    </row>
    <row r="59" customFormat="false" ht="26.25" hidden="false" customHeight="true" outlineLevel="0" collapsed="false">
      <c r="A59" s="92" t="s">
        <v>225</v>
      </c>
      <c r="B59" s="94" t="s">
        <v>228</v>
      </c>
      <c r="C59" s="94" t="s">
        <v>205</v>
      </c>
      <c r="D59" s="90" t="s">
        <v>259</v>
      </c>
      <c r="E59" s="90" t="s">
        <v>276</v>
      </c>
      <c r="F59" s="91" t="s">
        <v>226</v>
      </c>
      <c r="G59" s="95" t="n">
        <v>42.7</v>
      </c>
      <c r="H59" s="95" t="n">
        <v>21.4</v>
      </c>
      <c r="I59" s="95" t="n">
        <v>21.3</v>
      </c>
    </row>
    <row r="60" customFormat="false" ht="12.75" hidden="false" customHeight="false" outlineLevel="0" collapsed="false">
      <c r="A60" s="100" t="s">
        <v>277</v>
      </c>
      <c r="B60" s="85" t="n">
        <v>630</v>
      </c>
      <c r="C60" s="86" t="s">
        <v>207</v>
      </c>
      <c r="D60" s="87"/>
      <c r="E60" s="87"/>
      <c r="F60" s="88"/>
      <c r="G60" s="89" t="n">
        <f aca="false">G61</f>
        <v>152.7</v>
      </c>
      <c r="H60" s="89" t="n">
        <f aca="false">H61</f>
        <v>152.7</v>
      </c>
      <c r="I60" s="89" t="n">
        <f aca="false">I61</f>
        <v>58.6</v>
      </c>
    </row>
    <row r="61" customFormat="false" ht="12.75" hidden="false" customHeight="false" outlineLevel="0" collapsed="false">
      <c r="A61" s="100" t="s">
        <v>278</v>
      </c>
      <c r="B61" s="85" t="n">
        <v>630</v>
      </c>
      <c r="C61" s="86" t="s">
        <v>207</v>
      </c>
      <c r="D61" s="87" t="s">
        <v>215</v>
      </c>
      <c r="E61" s="87"/>
      <c r="F61" s="88"/>
      <c r="G61" s="89" t="n">
        <f aca="false">G62</f>
        <v>152.7</v>
      </c>
      <c r="H61" s="89" t="n">
        <f aca="false">H62</f>
        <v>152.7</v>
      </c>
      <c r="I61" s="89" t="n">
        <f aca="false">I62</f>
        <v>58.6</v>
      </c>
    </row>
    <row r="62" customFormat="false" ht="25.5" hidden="false" customHeight="false" outlineLevel="0" collapsed="false">
      <c r="A62" s="76" t="s">
        <v>266</v>
      </c>
      <c r="B62" s="86" t="s">
        <v>228</v>
      </c>
      <c r="C62" s="86" t="s">
        <v>207</v>
      </c>
      <c r="D62" s="87" t="s">
        <v>215</v>
      </c>
      <c r="E62" s="87" t="s">
        <v>267</v>
      </c>
      <c r="F62" s="88"/>
      <c r="G62" s="89" t="n">
        <f aca="false">G63</f>
        <v>152.7</v>
      </c>
      <c r="H62" s="89" t="n">
        <f aca="false">H63</f>
        <v>152.7</v>
      </c>
      <c r="I62" s="89" t="n">
        <f aca="false">I63</f>
        <v>58.6</v>
      </c>
    </row>
    <row r="63" customFormat="false" ht="38.25" hidden="false" customHeight="false" outlineLevel="0" collapsed="false">
      <c r="A63" s="99" t="s">
        <v>279</v>
      </c>
      <c r="B63" s="94" t="s">
        <v>228</v>
      </c>
      <c r="C63" s="94" t="s">
        <v>207</v>
      </c>
      <c r="D63" s="90" t="s">
        <v>215</v>
      </c>
      <c r="E63" s="90" t="s">
        <v>280</v>
      </c>
      <c r="F63" s="91"/>
      <c r="G63" s="95" t="n">
        <f aca="false">G64+G65</f>
        <v>152.7</v>
      </c>
      <c r="H63" s="95" t="n">
        <f aca="false">H64+H65</f>
        <v>152.7</v>
      </c>
      <c r="I63" s="95" t="n">
        <f aca="false">I64+I65</f>
        <v>58.6</v>
      </c>
    </row>
    <row r="64" customFormat="false" ht="76.5" hidden="false" customHeight="false" outlineLevel="0" collapsed="false">
      <c r="A64" s="92" t="s">
        <v>212</v>
      </c>
      <c r="B64" s="94" t="s">
        <v>228</v>
      </c>
      <c r="C64" s="94" t="s">
        <v>207</v>
      </c>
      <c r="D64" s="90" t="s">
        <v>215</v>
      </c>
      <c r="E64" s="90" t="s">
        <v>280</v>
      </c>
      <c r="F64" s="91" t="s">
        <v>213</v>
      </c>
      <c r="G64" s="95" t="n">
        <v>136</v>
      </c>
      <c r="H64" s="95" t="n">
        <v>136</v>
      </c>
      <c r="I64" s="95" t="n">
        <v>55.2</v>
      </c>
    </row>
    <row r="65" customFormat="false" ht="24.75" hidden="false" customHeight="true" outlineLevel="0" collapsed="false">
      <c r="A65" s="92" t="s">
        <v>225</v>
      </c>
      <c r="B65" s="94" t="s">
        <v>228</v>
      </c>
      <c r="C65" s="94" t="s">
        <v>207</v>
      </c>
      <c r="D65" s="90" t="s">
        <v>215</v>
      </c>
      <c r="E65" s="90" t="s">
        <v>280</v>
      </c>
      <c r="F65" s="91" t="s">
        <v>226</v>
      </c>
      <c r="G65" s="95" t="n">
        <v>16.7</v>
      </c>
      <c r="H65" s="95" t="n">
        <v>16.7</v>
      </c>
      <c r="I65" s="95" t="n">
        <v>3.4</v>
      </c>
    </row>
    <row r="66" customFormat="false" ht="27.75" hidden="false" customHeight="true" outlineLevel="0" collapsed="false">
      <c r="A66" s="103" t="s">
        <v>281</v>
      </c>
      <c r="B66" s="86" t="s">
        <v>228</v>
      </c>
      <c r="C66" s="86" t="s">
        <v>215</v>
      </c>
      <c r="D66" s="87" t="s">
        <v>282</v>
      </c>
      <c r="E66" s="87"/>
      <c r="F66" s="88"/>
      <c r="G66" s="89" t="n">
        <f aca="false">G68+G73+G80+G87</f>
        <v>2370.9</v>
      </c>
      <c r="H66" s="89" t="n">
        <f aca="false">H68+H73+H80+H84</f>
        <v>807.8</v>
      </c>
      <c r="I66" s="89" t="n">
        <f aca="false">I68+I73+I80+I84</f>
        <v>774.7</v>
      </c>
    </row>
    <row r="67" customFormat="false" ht="38.25" hidden="false" customHeight="true" outlineLevel="0" collapsed="false">
      <c r="A67" s="103" t="s">
        <v>283</v>
      </c>
      <c r="B67" s="86" t="s">
        <v>228</v>
      </c>
      <c r="C67" s="86" t="s">
        <v>215</v>
      </c>
      <c r="D67" s="87" t="s">
        <v>284</v>
      </c>
      <c r="E67" s="87"/>
      <c r="F67" s="88"/>
      <c r="G67" s="89" t="n">
        <f aca="false">G68+G73</f>
        <v>1887.4</v>
      </c>
      <c r="H67" s="89" t="n">
        <f aca="false">H68+H73</f>
        <v>521.3</v>
      </c>
      <c r="I67" s="89" t="n">
        <f aca="false">I68+I73</f>
        <v>505.9</v>
      </c>
    </row>
    <row r="68" customFormat="false" ht="51" hidden="false" customHeight="false" outlineLevel="0" collapsed="false">
      <c r="A68" s="42" t="s">
        <v>285</v>
      </c>
      <c r="B68" s="86" t="s">
        <v>228</v>
      </c>
      <c r="C68" s="86" t="s">
        <v>215</v>
      </c>
      <c r="D68" s="87" t="s">
        <v>284</v>
      </c>
      <c r="E68" s="87" t="s">
        <v>231</v>
      </c>
      <c r="F68" s="88"/>
      <c r="G68" s="89" t="n">
        <f aca="false">G69</f>
        <v>103.3</v>
      </c>
      <c r="H68" s="89" t="n">
        <f aca="false">H69</f>
        <v>44.8</v>
      </c>
      <c r="I68" s="89" t="n">
        <f aca="false">I69</f>
        <v>29.5</v>
      </c>
    </row>
    <row r="69" customFormat="false" ht="38.25" hidden="false" customHeight="false" outlineLevel="0" collapsed="false">
      <c r="A69" s="104" t="s">
        <v>286</v>
      </c>
      <c r="B69" s="94" t="s">
        <v>228</v>
      </c>
      <c r="C69" s="94" t="s">
        <v>215</v>
      </c>
      <c r="D69" s="90" t="s">
        <v>284</v>
      </c>
      <c r="E69" s="90" t="s">
        <v>233</v>
      </c>
      <c r="F69" s="91"/>
      <c r="G69" s="95" t="n">
        <f aca="false">G70</f>
        <v>103.3</v>
      </c>
      <c r="H69" s="95" t="n">
        <f aca="false">H70</f>
        <v>44.8</v>
      </c>
      <c r="I69" s="95" t="n">
        <f aca="false">I70</f>
        <v>29.5</v>
      </c>
    </row>
    <row r="70" customFormat="false" ht="48" hidden="false" customHeight="false" outlineLevel="0" collapsed="false">
      <c r="A70" s="105" t="s">
        <v>287</v>
      </c>
      <c r="B70" s="94" t="s">
        <v>228</v>
      </c>
      <c r="C70" s="94" t="s">
        <v>215</v>
      </c>
      <c r="D70" s="90" t="s">
        <v>284</v>
      </c>
      <c r="E70" s="90" t="s">
        <v>235</v>
      </c>
      <c r="F70" s="91"/>
      <c r="G70" s="95" t="n">
        <f aca="false">G71</f>
        <v>103.3</v>
      </c>
      <c r="H70" s="95" t="n">
        <f aca="false">H71</f>
        <v>44.8</v>
      </c>
      <c r="I70" s="95" t="n">
        <f aca="false">I71</f>
        <v>29.5</v>
      </c>
    </row>
    <row r="71" customFormat="false" ht="25.5" hidden="false" customHeight="true" outlineLevel="0" collapsed="false">
      <c r="A71" s="92" t="s">
        <v>288</v>
      </c>
      <c r="B71" s="94" t="s">
        <v>228</v>
      </c>
      <c r="C71" s="94" t="s">
        <v>215</v>
      </c>
      <c r="D71" s="90" t="s">
        <v>284</v>
      </c>
      <c r="E71" s="90" t="s">
        <v>235</v>
      </c>
      <c r="F71" s="91"/>
      <c r="G71" s="95" t="n">
        <f aca="false">G72</f>
        <v>103.3</v>
      </c>
      <c r="H71" s="95" t="n">
        <f aca="false">H72</f>
        <v>44.8</v>
      </c>
      <c r="I71" s="95" t="n">
        <f aca="false">I72</f>
        <v>29.5</v>
      </c>
    </row>
    <row r="72" customFormat="false" ht="27" hidden="false" customHeight="true" outlineLevel="0" collapsed="false">
      <c r="A72" s="92" t="s">
        <v>225</v>
      </c>
      <c r="B72" s="94" t="s">
        <v>228</v>
      </c>
      <c r="C72" s="94" t="s">
        <v>215</v>
      </c>
      <c r="D72" s="90" t="s">
        <v>284</v>
      </c>
      <c r="E72" s="90" t="s">
        <v>235</v>
      </c>
      <c r="F72" s="91" t="s">
        <v>226</v>
      </c>
      <c r="G72" s="95" t="n">
        <v>103.3</v>
      </c>
      <c r="H72" s="95" t="n">
        <v>44.8</v>
      </c>
      <c r="I72" s="95" t="n">
        <v>29.5</v>
      </c>
    </row>
    <row r="73" customFormat="false" ht="36" hidden="false" customHeight="false" outlineLevel="0" collapsed="false">
      <c r="A73" s="100" t="s">
        <v>289</v>
      </c>
      <c r="B73" s="85" t="n">
        <v>630</v>
      </c>
      <c r="C73" s="86" t="s">
        <v>215</v>
      </c>
      <c r="D73" s="87" t="s">
        <v>284</v>
      </c>
      <c r="E73" s="87" t="s">
        <v>290</v>
      </c>
      <c r="F73" s="88"/>
      <c r="G73" s="89" t="n">
        <f aca="false">G74</f>
        <v>1784.1</v>
      </c>
      <c r="H73" s="89" t="n">
        <f aca="false">H74</f>
        <v>476.5</v>
      </c>
      <c r="I73" s="89" t="n">
        <f aca="false">I74</f>
        <v>476.4</v>
      </c>
    </row>
    <row r="74" customFormat="false" ht="48" hidden="false" customHeight="false" outlineLevel="0" collapsed="false">
      <c r="A74" s="100" t="s">
        <v>291</v>
      </c>
      <c r="B74" s="86" t="s">
        <v>228</v>
      </c>
      <c r="C74" s="86" t="s">
        <v>215</v>
      </c>
      <c r="D74" s="87" t="s">
        <v>284</v>
      </c>
      <c r="E74" s="87" t="s">
        <v>292</v>
      </c>
      <c r="F74" s="91"/>
      <c r="G74" s="89" t="n">
        <f aca="false">SUM(G75:G78)</f>
        <v>1784.1</v>
      </c>
      <c r="H74" s="89" t="n">
        <f aca="false">SUM(H75:H78)</f>
        <v>476.5</v>
      </c>
      <c r="I74" s="89" t="n">
        <f aca="false">SUM(I75:I78)</f>
        <v>476.4</v>
      </c>
    </row>
    <row r="75" customFormat="false" ht="36" hidden="false" customHeight="false" outlineLevel="0" collapsed="false">
      <c r="A75" s="98" t="s">
        <v>138</v>
      </c>
      <c r="B75" s="93" t="n">
        <v>630</v>
      </c>
      <c r="C75" s="94" t="s">
        <v>215</v>
      </c>
      <c r="D75" s="90" t="s">
        <v>284</v>
      </c>
      <c r="E75" s="90" t="s">
        <v>292</v>
      </c>
      <c r="F75" s="91"/>
      <c r="G75" s="95" t="n">
        <v>32.5</v>
      </c>
      <c r="H75" s="95" t="n">
        <v>0</v>
      </c>
      <c r="I75" s="95" t="n">
        <v>0</v>
      </c>
    </row>
    <row r="76" customFormat="false" ht="25.5" hidden="false" customHeight="false" outlineLevel="0" collapsed="false">
      <c r="A76" s="99" t="s">
        <v>293</v>
      </c>
      <c r="B76" s="93" t="n">
        <v>630</v>
      </c>
      <c r="C76" s="94" t="s">
        <v>215</v>
      </c>
      <c r="D76" s="90" t="s">
        <v>284</v>
      </c>
      <c r="E76" s="90" t="s">
        <v>292</v>
      </c>
      <c r="F76" s="91"/>
      <c r="G76" s="95" t="n">
        <v>113.2</v>
      </c>
      <c r="H76" s="95" t="n">
        <v>0</v>
      </c>
      <c r="I76" s="95" t="n">
        <v>0</v>
      </c>
    </row>
    <row r="77" customFormat="false" ht="63.75" hidden="false" customHeight="false" outlineLevel="0" collapsed="false">
      <c r="A77" s="106" t="s">
        <v>148</v>
      </c>
      <c r="B77" s="93" t="n">
        <v>630</v>
      </c>
      <c r="C77" s="94" t="s">
        <v>215</v>
      </c>
      <c r="D77" s="90" t="s">
        <v>284</v>
      </c>
      <c r="E77" s="90" t="s">
        <v>292</v>
      </c>
      <c r="F77" s="91"/>
      <c r="G77" s="95" t="n">
        <v>75.5</v>
      </c>
      <c r="H77" s="95" t="n">
        <v>0</v>
      </c>
      <c r="I77" s="95" t="n">
        <v>0</v>
      </c>
    </row>
    <row r="78" customFormat="false" ht="63.75" hidden="false" customHeight="false" outlineLevel="0" collapsed="false">
      <c r="A78" s="99" t="s">
        <v>294</v>
      </c>
      <c r="B78" s="93" t="n">
        <v>630</v>
      </c>
      <c r="C78" s="94" t="s">
        <v>215</v>
      </c>
      <c r="D78" s="90" t="s">
        <v>284</v>
      </c>
      <c r="E78" s="90" t="s">
        <v>292</v>
      </c>
      <c r="F78" s="91"/>
      <c r="G78" s="95" t="n">
        <v>1562.9</v>
      </c>
      <c r="H78" s="95" t="n">
        <v>476.5</v>
      </c>
      <c r="I78" s="95" t="n">
        <v>476.4</v>
      </c>
    </row>
    <row r="79" customFormat="false" ht="26.25" hidden="false" customHeight="true" outlineLevel="0" collapsed="false">
      <c r="A79" s="92" t="s">
        <v>225</v>
      </c>
      <c r="B79" s="93" t="n">
        <v>630</v>
      </c>
      <c r="C79" s="94" t="s">
        <v>215</v>
      </c>
      <c r="D79" s="90" t="s">
        <v>284</v>
      </c>
      <c r="E79" s="90" t="s">
        <v>292</v>
      </c>
      <c r="F79" s="91" t="s">
        <v>226</v>
      </c>
      <c r="G79" s="95" t="n">
        <v>1784.1</v>
      </c>
      <c r="H79" s="95" t="n">
        <v>1225.7</v>
      </c>
      <c r="I79" s="95" t="n">
        <v>90.3</v>
      </c>
    </row>
    <row r="80" customFormat="false" ht="12.75" hidden="false" customHeight="false" outlineLevel="0" collapsed="false">
      <c r="A80" s="76" t="s">
        <v>295</v>
      </c>
      <c r="B80" s="85" t="n">
        <v>630</v>
      </c>
      <c r="C80" s="86" t="s">
        <v>215</v>
      </c>
      <c r="D80" s="87" t="s">
        <v>296</v>
      </c>
      <c r="E80" s="87"/>
      <c r="F80" s="88"/>
      <c r="G80" s="89" t="n">
        <f aca="false">G81</f>
        <v>473.5</v>
      </c>
      <c r="H80" s="89" t="n">
        <f aca="false">H81</f>
        <v>283.5</v>
      </c>
      <c r="I80" s="89" t="n">
        <f aca="false">I81</f>
        <v>268.8</v>
      </c>
    </row>
    <row r="81" customFormat="false" ht="14.25" hidden="false" customHeight="false" outlineLevel="0" collapsed="false">
      <c r="A81" s="46" t="s">
        <v>297</v>
      </c>
      <c r="B81" s="86" t="s">
        <v>228</v>
      </c>
      <c r="C81" s="86" t="s">
        <v>215</v>
      </c>
      <c r="D81" s="87" t="s">
        <v>296</v>
      </c>
      <c r="E81" s="87" t="s">
        <v>245</v>
      </c>
      <c r="F81" s="88"/>
      <c r="G81" s="89" t="n">
        <f aca="false">G82</f>
        <v>473.5</v>
      </c>
      <c r="H81" s="89" t="n">
        <f aca="false">H82</f>
        <v>283.5</v>
      </c>
      <c r="I81" s="89" t="n">
        <f aca="false">I82</f>
        <v>268.8</v>
      </c>
    </row>
    <row r="82" customFormat="false" ht="30" hidden="false" customHeight="false" outlineLevel="0" collapsed="false">
      <c r="A82" s="107" t="s">
        <v>298</v>
      </c>
      <c r="B82" s="94" t="s">
        <v>228</v>
      </c>
      <c r="C82" s="94" t="s">
        <v>215</v>
      </c>
      <c r="D82" s="90" t="s">
        <v>296</v>
      </c>
      <c r="E82" s="90" t="s">
        <v>299</v>
      </c>
      <c r="F82" s="91"/>
      <c r="G82" s="95" t="n">
        <f aca="false">G83</f>
        <v>473.5</v>
      </c>
      <c r="H82" s="95" t="n">
        <f aca="false">H83</f>
        <v>283.5</v>
      </c>
      <c r="I82" s="95" t="n">
        <f aca="false">I83</f>
        <v>268.8</v>
      </c>
    </row>
    <row r="83" customFormat="false" ht="26.25" hidden="false" customHeight="true" outlineLevel="0" collapsed="false">
      <c r="A83" s="102" t="s">
        <v>225</v>
      </c>
      <c r="B83" s="94" t="s">
        <v>228</v>
      </c>
      <c r="C83" s="94" t="s">
        <v>215</v>
      </c>
      <c r="D83" s="90" t="s">
        <v>296</v>
      </c>
      <c r="E83" s="90" t="s">
        <v>299</v>
      </c>
      <c r="F83" s="91" t="s">
        <v>226</v>
      </c>
      <c r="G83" s="95" t="n">
        <v>473.5</v>
      </c>
      <c r="H83" s="95" t="n">
        <v>283.5</v>
      </c>
      <c r="I83" s="95" t="n">
        <v>268.8</v>
      </c>
    </row>
    <row r="84" customFormat="false" ht="36" hidden="false" customHeight="false" outlineLevel="0" collapsed="false">
      <c r="A84" s="108" t="s">
        <v>300</v>
      </c>
      <c r="B84" s="86" t="s">
        <v>228</v>
      </c>
      <c r="C84" s="86" t="s">
        <v>215</v>
      </c>
      <c r="D84" s="87" t="s">
        <v>301</v>
      </c>
      <c r="E84" s="90"/>
      <c r="F84" s="91"/>
      <c r="G84" s="89" t="n">
        <f aca="false">G85</f>
        <v>10</v>
      </c>
      <c r="H84" s="89" t="n">
        <f aca="false">H85</f>
        <v>3</v>
      </c>
      <c r="I84" s="89" t="n">
        <f aca="false">I85</f>
        <v>0</v>
      </c>
    </row>
    <row r="85" customFormat="false" ht="36" hidden="false" customHeight="false" outlineLevel="0" collapsed="false">
      <c r="A85" s="100" t="s">
        <v>289</v>
      </c>
      <c r="B85" s="86" t="s">
        <v>228</v>
      </c>
      <c r="C85" s="86" t="s">
        <v>215</v>
      </c>
      <c r="D85" s="87" t="s">
        <v>301</v>
      </c>
      <c r="E85" s="87" t="s">
        <v>290</v>
      </c>
      <c r="F85" s="91"/>
      <c r="G85" s="95" t="n">
        <f aca="false">G86</f>
        <v>10</v>
      </c>
      <c r="H85" s="95" t="n">
        <f aca="false">H86</f>
        <v>3</v>
      </c>
      <c r="I85" s="95" t="n">
        <f aca="false">I86</f>
        <v>0</v>
      </c>
    </row>
    <row r="86" customFormat="false" ht="48" hidden="false" customHeight="false" outlineLevel="0" collapsed="false">
      <c r="A86" s="98" t="s">
        <v>291</v>
      </c>
      <c r="B86" s="94" t="s">
        <v>228</v>
      </c>
      <c r="C86" s="94" t="s">
        <v>215</v>
      </c>
      <c r="D86" s="90" t="s">
        <v>301</v>
      </c>
      <c r="E86" s="90" t="s">
        <v>292</v>
      </c>
      <c r="F86" s="91"/>
      <c r="G86" s="95" t="n">
        <f aca="false">G87</f>
        <v>10</v>
      </c>
      <c r="H86" s="95" t="n">
        <f aca="false">H87</f>
        <v>3</v>
      </c>
      <c r="I86" s="95" t="n">
        <f aca="false">I87</f>
        <v>0</v>
      </c>
    </row>
    <row r="87" customFormat="false" ht="51" hidden="false" customHeight="false" outlineLevel="0" collapsed="false">
      <c r="A87" s="99" t="s">
        <v>149</v>
      </c>
      <c r="B87" s="94" t="s">
        <v>228</v>
      </c>
      <c r="C87" s="94" t="s">
        <v>215</v>
      </c>
      <c r="D87" s="90" t="s">
        <v>301</v>
      </c>
      <c r="E87" s="90" t="s">
        <v>292</v>
      </c>
      <c r="F87" s="91"/>
      <c r="G87" s="95" t="n">
        <f aca="false">G88</f>
        <v>10</v>
      </c>
      <c r="H87" s="95" t="n">
        <f aca="false">H88</f>
        <v>3</v>
      </c>
      <c r="I87" s="95" t="n">
        <f aca="false">I88</f>
        <v>0</v>
      </c>
    </row>
    <row r="88" customFormat="false" ht="76.5" hidden="false" customHeight="false" outlineLevel="0" collapsed="false">
      <c r="A88" s="99" t="s">
        <v>302</v>
      </c>
      <c r="B88" s="94" t="s">
        <v>228</v>
      </c>
      <c r="C88" s="94" t="s">
        <v>215</v>
      </c>
      <c r="D88" s="90" t="s">
        <v>301</v>
      </c>
      <c r="E88" s="90" t="s">
        <v>292</v>
      </c>
      <c r="F88" s="91" t="s">
        <v>213</v>
      </c>
      <c r="G88" s="95" t="n">
        <v>10</v>
      </c>
      <c r="H88" s="95" t="n">
        <v>3</v>
      </c>
      <c r="I88" s="95" t="n">
        <v>0</v>
      </c>
    </row>
    <row r="89" customFormat="false" ht="12.75" hidden="false" customHeight="false" outlineLevel="0" collapsed="false">
      <c r="A89" s="100" t="s">
        <v>303</v>
      </c>
      <c r="B89" s="109" t="n">
        <v>630</v>
      </c>
      <c r="C89" s="86" t="s">
        <v>229</v>
      </c>
      <c r="D89" s="87"/>
      <c r="E89" s="87"/>
      <c r="F89" s="88"/>
      <c r="G89" s="110" t="n">
        <f aca="false">G90+G97+G112</f>
        <v>18621.7</v>
      </c>
      <c r="H89" s="110" t="n">
        <f aca="false">H90+H97+H112</f>
        <v>197.8</v>
      </c>
      <c r="I89" s="110" t="n">
        <f aca="false">I90+I97+I112</f>
        <v>90.4</v>
      </c>
    </row>
    <row r="90" customFormat="false" ht="12.75" hidden="false" customHeight="false" outlineLevel="0" collapsed="false">
      <c r="A90" s="100" t="s">
        <v>304</v>
      </c>
      <c r="B90" s="109" t="n">
        <v>630</v>
      </c>
      <c r="C90" s="86" t="s">
        <v>229</v>
      </c>
      <c r="D90" s="87" t="s">
        <v>305</v>
      </c>
      <c r="E90" s="87"/>
      <c r="F90" s="88"/>
      <c r="G90" s="110" t="n">
        <f aca="false">G91</f>
        <v>174.7</v>
      </c>
      <c r="H90" s="110" t="n">
        <f aca="false">H91</f>
        <v>35.2</v>
      </c>
      <c r="I90" s="110" t="n">
        <f aca="false">I91</f>
        <v>25.2</v>
      </c>
    </row>
    <row r="91" customFormat="false" ht="36" hidden="false" customHeight="false" outlineLevel="0" collapsed="false">
      <c r="A91" s="100" t="s">
        <v>260</v>
      </c>
      <c r="B91" s="85" t="n">
        <v>630</v>
      </c>
      <c r="C91" s="86" t="s">
        <v>229</v>
      </c>
      <c r="D91" s="87" t="s">
        <v>305</v>
      </c>
      <c r="E91" s="87" t="s">
        <v>261</v>
      </c>
      <c r="F91" s="88"/>
      <c r="G91" s="89" t="n">
        <f aca="false">G92</f>
        <v>174.7</v>
      </c>
      <c r="H91" s="89" t="n">
        <f aca="false">H92</f>
        <v>35.2</v>
      </c>
      <c r="I91" s="89" t="n">
        <f aca="false">I92</f>
        <v>25.2</v>
      </c>
    </row>
    <row r="92" customFormat="false" ht="36" hidden="false" customHeight="false" outlineLevel="0" collapsed="false">
      <c r="A92" s="100" t="s">
        <v>262</v>
      </c>
      <c r="B92" s="85" t="n">
        <v>630</v>
      </c>
      <c r="C92" s="86" t="s">
        <v>229</v>
      </c>
      <c r="D92" s="87" t="s">
        <v>305</v>
      </c>
      <c r="E92" s="87" t="s">
        <v>263</v>
      </c>
      <c r="F92" s="88"/>
      <c r="G92" s="89" t="n">
        <f aca="false">G93</f>
        <v>174.7</v>
      </c>
      <c r="H92" s="89" t="n">
        <f aca="false">H93</f>
        <v>35.2</v>
      </c>
      <c r="I92" s="89" t="n">
        <f aca="false">I93</f>
        <v>25.2</v>
      </c>
    </row>
    <row r="93" customFormat="false" ht="48" hidden="false" customHeight="false" outlineLevel="0" collapsed="false">
      <c r="A93" s="98" t="s">
        <v>306</v>
      </c>
      <c r="B93" s="93" t="n">
        <v>630</v>
      </c>
      <c r="C93" s="94" t="s">
        <v>229</v>
      </c>
      <c r="D93" s="90" t="s">
        <v>305</v>
      </c>
      <c r="E93" s="90" t="s">
        <v>265</v>
      </c>
      <c r="F93" s="91"/>
      <c r="G93" s="95" t="n">
        <f aca="false">G94+G95</f>
        <v>174.7</v>
      </c>
      <c r="H93" s="95" t="n">
        <f aca="false">H94+H95</f>
        <v>35.2</v>
      </c>
      <c r="I93" s="95" t="n">
        <f aca="false">I94+I95</f>
        <v>25.2</v>
      </c>
    </row>
    <row r="94" customFormat="false" ht="36" hidden="false" customHeight="false" outlineLevel="0" collapsed="false">
      <c r="A94" s="98" t="s">
        <v>134</v>
      </c>
      <c r="B94" s="93" t="n">
        <v>630</v>
      </c>
      <c r="C94" s="94" t="s">
        <v>229</v>
      </c>
      <c r="D94" s="90" t="s">
        <v>305</v>
      </c>
      <c r="E94" s="90" t="s">
        <v>265</v>
      </c>
      <c r="F94" s="91"/>
      <c r="G94" s="95" t="n">
        <v>124.2</v>
      </c>
      <c r="H94" s="95" t="n">
        <v>10</v>
      </c>
      <c r="I94" s="95" t="n">
        <v>0</v>
      </c>
    </row>
    <row r="95" customFormat="false" ht="36" hidden="false" customHeight="false" outlineLevel="0" collapsed="false">
      <c r="A95" s="98" t="s">
        <v>307</v>
      </c>
      <c r="B95" s="93" t="n">
        <v>630</v>
      </c>
      <c r="C95" s="94" t="s">
        <v>229</v>
      </c>
      <c r="D95" s="90" t="s">
        <v>305</v>
      </c>
      <c r="E95" s="90" t="s">
        <v>265</v>
      </c>
      <c r="F95" s="91"/>
      <c r="G95" s="95" t="n">
        <v>50.5</v>
      </c>
      <c r="H95" s="95" t="n">
        <v>25.2</v>
      </c>
      <c r="I95" s="95" t="n">
        <v>25.2</v>
      </c>
    </row>
    <row r="96" customFormat="false" ht="24" hidden="false" customHeight="false" outlineLevel="0" collapsed="false">
      <c r="A96" s="98" t="s">
        <v>225</v>
      </c>
      <c r="B96" s="93" t="n">
        <v>630</v>
      </c>
      <c r="C96" s="94" t="s">
        <v>229</v>
      </c>
      <c r="D96" s="90" t="s">
        <v>305</v>
      </c>
      <c r="E96" s="90" t="s">
        <v>265</v>
      </c>
      <c r="F96" s="91" t="s">
        <v>226</v>
      </c>
      <c r="G96" s="95" t="n">
        <f aca="false">SUM(G94:G95)</f>
        <v>174.7</v>
      </c>
      <c r="H96" s="95" t="n">
        <f aca="false">SUM(H94:H95)</f>
        <v>35.2</v>
      </c>
      <c r="I96" s="95" t="n">
        <f aca="false">SUM(I94:I95)</f>
        <v>25.2</v>
      </c>
    </row>
    <row r="97" customFormat="false" ht="12.75" hidden="false" customHeight="false" outlineLevel="0" collapsed="false">
      <c r="A97" s="76" t="s">
        <v>308</v>
      </c>
      <c r="B97" s="109" t="n">
        <v>630</v>
      </c>
      <c r="C97" s="86" t="s">
        <v>229</v>
      </c>
      <c r="D97" s="87" t="s">
        <v>284</v>
      </c>
      <c r="E97" s="90"/>
      <c r="F97" s="91"/>
      <c r="G97" s="89" t="n">
        <f aca="false">G98+G104</f>
        <v>18261</v>
      </c>
      <c r="H97" s="89" t="n">
        <f aca="false">H98+H104</f>
        <v>162.6</v>
      </c>
      <c r="I97" s="89" t="n">
        <f aca="false">I98+I104</f>
        <v>65.2</v>
      </c>
    </row>
    <row r="98" customFormat="false" ht="36" hidden="false" customHeight="false" outlineLevel="0" collapsed="false">
      <c r="A98" s="98" t="s">
        <v>309</v>
      </c>
      <c r="B98" s="93" t="n">
        <v>630</v>
      </c>
      <c r="C98" s="94" t="s">
        <v>229</v>
      </c>
      <c r="D98" s="90" t="s">
        <v>284</v>
      </c>
      <c r="E98" s="90" t="s">
        <v>261</v>
      </c>
      <c r="F98" s="91"/>
      <c r="G98" s="95" t="n">
        <f aca="false">G99</f>
        <v>2386.8</v>
      </c>
      <c r="H98" s="95" t="n">
        <f aca="false">H99</f>
        <v>0</v>
      </c>
      <c r="I98" s="95" t="n">
        <f aca="false">I99</f>
        <v>0</v>
      </c>
    </row>
    <row r="99" customFormat="false" ht="36" hidden="false" customHeight="false" outlineLevel="0" collapsed="false">
      <c r="A99" s="98" t="s">
        <v>310</v>
      </c>
      <c r="B99" s="93" t="n">
        <v>630</v>
      </c>
      <c r="C99" s="94" t="s">
        <v>229</v>
      </c>
      <c r="D99" s="90" t="s">
        <v>284</v>
      </c>
      <c r="E99" s="90" t="s">
        <v>263</v>
      </c>
      <c r="F99" s="91"/>
      <c r="G99" s="95" t="n">
        <f aca="false">G100</f>
        <v>2386.8</v>
      </c>
      <c r="H99" s="95" t="n">
        <f aca="false">H100</f>
        <v>0</v>
      </c>
      <c r="I99" s="95" t="n">
        <f aca="false">I100</f>
        <v>0</v>
      </c>
    </row>
    <row r="100" customFormat="false" ht="48" hidden="false" customHeight="false" outlineLevel="0" collapsed="false">
      <c r="A100" s="98" t="s">
        <v>311</v>
      </c>
      <c r="B100" s="93" t="n">
        <v>630</v>
      </c>
      <c r="C100" s="94" t="s">
        <v>229</v>
      </c>
      <c r="D100" s="90" t="s">
        <v>284</v>
      </c>
      <c r="E100" s="90" t="s">
        <v>265</v>
      </c>
      <c r="F100" s="91"/>
      <c r="G100" s="95" t="n">
        <f aca="false">G101+G102</f>
        <v>2386.8</v>
      </c>
      <c r="H100" s="95" t="n">
        <f aca="false">H101+H102</f>
        <v>0</v>
      </c>
      <c r="I100" s="95" t="n">
        <f aca="false">I101+I102</f>
        <v>0</v>
      </c>
    </row>
    <row r="101" customFormat="false" ht="72" hidden="false" customHeight="false" outlineLevel="0" collapsed="false">
      <c r="A101" s="111" t="s">
        <v>312</v>
      </c>
      <c r="B101" s="93" t="n">
        <v>630</v>
      </c>
      <c r="C101" s="94" t="s">
        <v>229</v>
      </c>
      <c r="D101" s="90" t="s">
        <v>284</v>
      </c>
      <c r="E101" s="90" t="s">
        <v>265</v>
      </c>
      <c r="F101" s="91"/>
      <c r="G101" s="95" t="n">
        <v>747.1</v>
      </c>
      <c r="H101" s="95" t="n">
        <v>0</v>
      </c>
      <c r="I101" s="95" t="n">
        <v>0</v>
      </c>
    </row>
    <row r="102" customFormat="false" ht="60" hidden="false" customHeight="false" outlineLevel="0" collapsed="false">
      <c r="A102" s="111" t="s">
        <v>313</v>
      </c>
      <c r="B102" s="93" t="n">
        <v>630</v>
      </c>
      <c r="C102" s="94" t="s">
        <v>229</v>
      </c>
      <c r="D102" s="90" t="s">
        <v>284</v>
      </c>
      <c r="E102" s="90" t="s">
        <v>265</v>
      </c>
      <c r="F102" s="91"/>
      <c r="G102" s="95" t="n">
        <v>1639.7</v>
      </c>
      <c r="H102" s="95" t="n">
        <v>0</v>
      </c>
      <c r="I102" s="95" t="n">
        <v>0</v>
      </c>
    </row>
    <row r="103" customFormat="false" ht="24" hidden="false" customHeight="false" outlineLevel="0" collapsed="false">
      <c r="A103" s="98" t="s">
        <v>225</v>
      </c>
      <c r="B103" s="93" t="n">
        <v>630</v>
      </c>
      <c r="C103" s="94" t="s">
        <v>229</v>
      </c>
      <c r="D103" s="90" t="s">
        <v>284</v>
      </c>
      <c r="E103" s="90" t="s">
        <v>265</v>
      </c>
      <c r="F103" s="91" t="s">
        <v>226</v>
      </c>
      <c r="G103" s="95" t="n">
        <f aca="false">SUM(G101:G102)</f>
        <v>2386.8</v>
      </c>
      <c r="H103" s="95" t="n">
        <f aca="false">SUM(H101:H102)</f>
        <v>0</v>
      </c>
      <c r="I103" s="95" t="n">
        <f aca="false">SUM(I101:I102)</f>
        <v>0</v>
      </c>
    </row>
    <row r="104" customFormat="false" ht="12.75" hidden="false" customHeight="false" outlineLevel="0" collapsed="false">
      <c r="A104" s="100" t="s">
        <v>244</v>
      </c>
      <c r="B104" s="85" t="n">
        <v>630</v>
      </c>
      <c r="C104" s="86" t="s">
        <v>229</v>
      </c>
      <c r="D104" s="87" t="s">
        <v>284</v>
      </c>
      <c r="E104" s="87" t="s">
        <v>245</v>
      </c>
      <c r="F104" s="88"/>
      <c r="G104" s="89" t="n">
        <f aca="false">G109+G105+G107</f>
        <v>15874.2</v>
      </c>
      <c r="H104" s="89" t="n">
        <f aca="false">H109+H105+H107</f>
        <v>162.6</v>
      </c>
      <c r="I104" s="89" t="n">
        <f aca="false">I109+I105+I107</f>
        <v>65.2</v>
      </c>
    </row>
    <row r="105" customFormat="false" ht="38.25" hidden="false" customHeight="false" outlineLevel="0" collapsed="false">
      <c r="A105" s="25" t="s">
        <v>314</v>
      </c>
      <c r="B105" s="93" t="n">
        <v>630</v>
      </c>
      <c r="C105" s="94" t="s">
        <v>229</v>
      </c>
      <c r="D105" s="90" t="s">
        <v>284</v>
      </c>
      <c r="E105" s="90" t="s">
        <v>315</v>
      </c>
      <c r="F105" s="91"/>
      <c r="G105" s="95" t="n">
        <f aca="false">G106</f>
        <v>15433.3</v>
      </c>
      <c r="H105" s="95" t="n">
        <f aca="false">H106</f>
        <v>0</v>
      </c>
      <c r="I105" s="95" t="n">
        <f aca="false">I106</f>
        <v>0</v>
      </c>
    </row>
    <row r="106" customFormat="false" ht="28.5" hidden="false" customHeight="true" outlineLevel="0" collapsed="false">
      <c r="A106" s="112" t="s">
        <v>225</v>
      </c>
      <c r="B106" s="93" t="n">
        <v>630</v>
      </c>
      <c r="C106" s="94" t="s">
        <v>229</v>
      </c>
      <c r="D106" s="90" t="s">
        <v>284</v>
      </c>
      <c r="E106" s="90" t="s">
        <v>315</v>
      </c>
      <c r="F106" s="91" t="s">
        <v>226</v>
      </c>
      <c r="G106" s="95" t="n">
        <v>15433.3</v>
      </c>
      <c r="H106" s="95" t="n">
        <v>0</v>
      </c>
      <c r="I106" s="95" t="n">
        <v>0</v>
      </c>
    </row>
    <row r="107" customFormat="false" ht="51" hidden="false" customHeight="false" outlineLevel="0" collapsed="false">
      <c r="A107" s="112" t="s">
        <v>316</v>
      </c>
      <c r="B107" s="93" t="n">
        <v>630</v>
      </c>
      <c r="C107" s="94" t="s">
        <v>229</v>
      </c>
      <c r="D107" s="90" t="s">
        <v>284</v>
      </c>
      <c r="E107" s="90" t="s">
        <v>317</v>
      </c>
      <c r="F107" s="91"/>
      <c r="G107" s="95" t="n">
        <f aca="false">G108</f>
        <v>154.3</v>
      </c>
      <c r="H107" s="95" t="n">
        <f aca="false">H108</f>
        <v>0</v>
      </c>
      <c r="I107" s="95" t="n">
        <f aca="false">I108</f>
        <v>0</v>
      </c>
    </row>
    <row r="108" customFormat="false" ht="25.5" hidden="false" customHeight="true" outlineLevel="0" collapsed="false">
      <c r="A108" s="112" t="s">
        <v>225</v>
      </c>
      <c r="B108" s="93" t="n">
        <v>630</v>
      </c>
      <c r="C108" s="94" t="s">
        <v>229</v>
      </c>
      <c r="D108" s="90" t="s">
        <v>284</v>
      </c>
      <c r="E108" s="90" t="s">
        <v>317</v>
      </c>
      <c r="F108" s="91" t="s">
        <v>226</v>
      </c>
      <c r="G108" s="95" t="n">
        <v>154.3</v>
      </c>
      <c r="H108" s="95" t="n">
        <v>0</v>
      </c>
      <c r="I108" s="95" t="n">
        <v>0</v>
      </c>
    </row>
    <row r="109" customFormat="false" ht="12.75" hidden="false" customHeight="false" outlineLevel="0" collapsed="false">
      <c r="A109" s="98" t="s">
        <v>318</v>
      </c>
      <c r="B109" s="93" t="n">
        <v>630</v>
      </c>
      <c r="C109" s="94" t="s">
        <v>229</v>
      </c>
      <c r="D109" s="90" t="s">
        <v>284</v>
      </c>
      <c r="E109" s="90" t="s">
        <v>319</v>
      </c>
      <c r="F109" s="91"/>
      <c r="G109" s="95" t="n">
        <f aca="false">G110</f>
        <v>286.6</v>
      </c>
      <c r="H109" s="95" t="n">
        <f aca="false">H110</f>
        <v>162.6</v>
      </c>
      <c r="I109" s="95" t="n">
        <f aca="false">I110</f>
        <v>65.2</v>
      </c>
    </row>
    <row r="110" customFormat="false" ht="12.75" hidden="false" customHeight="false" outlineLevel="0" collapsed="false">
      <c r="A110" s="99" t="s">
        <v>320</v>
      </c>
      <c r="B110" s="93" t="n">
        <v>630</v>
      </c>
      <c r="C110" s="94" t="s">
        <v>229</v>
      </c>
      <c r="D110" s="90" t="s">
        <v>284</v>
      </c>
      <c r="E110" s="90" t="s">
        <v>321</v>
      </c>
      <c r="F110" s="91"/>
      <c r="G110" s="95" t="n">
        <f aca="false">G111</f>
        <v>286.6</v>
      </c>
      <c r="H110" s="95" t="n">
        <f aca="false">H111</f>
        <v>162.6</v>
      </c>
      <c r="I110" s="95" t="n">
        <f aca="false">I111</f>
        <v>65.2</v>
      </c>
    </row>
    <row r="111" customFormat="false" ht="29.25" hidden="false" customHeight="true" outlineLevel="0" collapsed="false">
      <c r="A111" s="92" t="s">
        <v>225</v>
      </c>
      <c r="B111" s="93" t="n">
        <v>630</v>
      </c>
      <c r="C111" s="94" t="s">
        <v>229</v>
      </c>
      <c r="D111" s="90" t="s">
        <v>284</v>
      </c>
      <c r="E111" s="90" t="s">
        <v>321</v>
      </c>
      <c r="F111" s="91" t="s">
        <v>226</v>
      </c>
      <c r="G111" s="95" t="n">
        <v>286.6</v>
      </c>
      <c r="H111" s="95" t="n">
        <v>162.6</v>
      </c>
      <c r="I111" s="95" t="n">
        <v>65.2</v>
      </c>
    </row>
    <row r="112" customFormat="false" ht="25.5" hidden="false" customHeight="false" outlineLevel="0" collapsed="false">
      <c r="A112" s="45" t="s">
        <v>322</v>
      </c>
      <c r="B112" s="85" t="n">
        <v>630</v>
      </c>
      <c r="C112" s="86" t="s">
        <v>229</v>
      </c>
      <c r="D112" s="87" t="s">
        <v>323</v>
      </c>
      <c r="E112" s="87"/>
      <c r="F112" s="88"/>
      <c r="G112" s="89" t="n">
        <f aca="false">G113+G116</f>
        <v>186</v>
      </c>
      <c r="H112" s="89" t="n">
        <f aca="false">H113+H116</f>
        <v>0</v>
      </c>
      <c r="I112" s="89" t="n">
        <f aca="false">I113+I116</f>
        <v>0</v>
      </c>
    </row>
    <row r="113" customFormat="false" ht="12.75" hidden="false" customHeight="false" outlineLevel="0" collapsed="false">
      <c r="A113" s="45" t="s">
        <v>324</v>
      </c>
      <c r="B113" s="85" t="n">
        <v>630</v>
      </c>
      <c r="C113" s="86" t="s">
        <v>229</v>
      </c>
      <c r="D113" s="87" t="s">
        <v>323</v>
      </c>
      <c r="E113" s="87" t="s">
        <v>325</v>
      </c>
      <c r="F113" s="88"/>
      <c r="G113" s="89" t="n">
        <f aca="false">G114</f>
        <v>6</v>
      </c>
      <c r="H113" s="89" t="n">
        <f aca="false">H114</f>
        <v>0</v>
      </c>
      <c r="I113" s="89" t="n">
        <f aca="false">I114</f>
        <v>0</v>
      </c>
    </row>
    <row r="114" customFormat="false" ht="65.25" hidden="false" customHeight="true" outlineLevel="0" collapsed="false">
      <c r="A114" s="13" t="s">
        <v>326</v>
      </c>
      <c r="B114" s="93" t="n">
        <v>630</v>
      </c>
      <c r="C114" s="94" t="s">
        <v>229</v>
      </c>
      <c r="D114" s="90" t="s">
        <v>323</v>
      </c>
      <c r="E114" s="90" t="s">
        <v>327</v>
      </c>
      <c r="F114" s="91"/>
      <c r="G114" s="95" t="n">
        <f aca="false">G115</f>
        <v>6</v>
      </c>
      <c r="H114" s="95" t="n">
        <f aca="false">H115</f>
        <v>0</v>
      </c>
      <c r="I114" s="95" t="n">
        <f aca="false">I115</f>
        <v>0</v>
      </c>
    </row>
    <row r="115" customFormat="false" ht="25.5" hidden="false" customHeight="true" outlineLevel="0" collapsed="false">
      <c r="A115" s="92" t="s">
        <v>225</v>
      </c>
      <c r="B115" s="93" t="n">
        <v>630</v>
      </c>
      <c r="C115" s="94" t="s">
        <v>229</v>
      </c>
      <c r="D115" s="90" t="s">
        <v>323</v>
      </c>
      <c r="E115" s="90" t="s">
        <v>327</v>
      </c>
      <c r="F115" s="91" t="s">
        <v>226</v>
      </c>
      <c r="G115" s="95" t="n">
        <v>6</v>
      </c>
      <c r="H115" s="95" t="n">
        <v>0</v>
      </c>
      <c r="I115" s="95" t="n">
        <v>0</v>
      </c>
    </row>
    <row r="116" customFormat="false" ht="39" hidden="false" customHeight="true" outlineLevel="0" collapsed="false">
      <c r="A116" s="113" t="s">
        <v>328</v>
      </c>
      <c r="B116" s="85" t="n">
        <v>630</v>
      </c>
      <c r="C116" s="86" t="s">
        <v>229</v>
      </c>
      <c r="D116" s="87" t="s">
        <v>323</v>
      </c>
      <c r="E116" s="87" t="s">
        <v>329</v>
      </c>
      <c r="F116" s="88"/>
      <c r="G116" s="89" t="n">
        <f aca="false">G117</f>
        <v>180</v>
      </c>
      <c r="H116" s="89" t="n">
        <f aca="false">H117</f>
        <v>0</v>
      </c>
      <c r="I116" s="89" t="n">
        <f aca="false">I117</f>
        <v>0</v>
      </c>
    </row>
    <row r="117" customFormat="false" ht="53.25" hidden="false" customHeight="true" outlineLevel="0" collapsed="false">
      <c r="A117" s="112" t="s">
        <v>330</v>
      </c>
      <c r="B117" s="93" t="n">
        <v>630</v>
      </c>
      <c r="C117" s="94" t="s">
        <v>229</v>
      </c>
      <c r="D117" s="90" t="s">
        <v>323</v>
      </c>
      <c r="E117" s="90" t="s">
        <v>331</v>
      </c>
      <c r="F117" s="91"/>
      <c r="G117" s="95" t="n">
        <f aca="false">G118</f>
        <v>180</v>
      </c>
      <c r="H117" s="95" t="n">
        <f aca="false">H118</f>
        <v>0</v>
      </c>
      <c r="I117" s="95" t="n">
        <f aca="false">I118</f>
        <v>0</v>
      </c>
    </row>
    <row r="118" customFormat="false" ht="77.25" hidden="false" customHeight="true" outlineLevel="0" collapsed="false">
      <c r="A118" s="112" t="s">
        <v>332</v>
      </c>
      <c r="B118" s="93" t="n">
        <v>630</v>
      </c>
      <c r="C118" s="94" t="s">
        <v>229</v>
      </c>
      <c r="D118" s="90" t="s">
        <v>323</v>
      </c>
      <c r="E118" s="90" t="s">
        <v>331</v>
      </c>
      <c r="F118" s="91"/>
      <c r="G118" s="95" t="n">
        <f aca="false">G119</f>
        <v>180</v>
      </c>
      <c r="H118" s="95" t="n">
        <f aca="false">H119</f>
        <v>0</v>
      </c>
      <c r="I118" s="95" t="n">
        <f aca="false">I119</f>
        <v>0</v>
      </c>
    </row>
    <row r="119" customFormat="false" ht="40.5" hidden="false" customHeight="true" outlineLevel="0" collapsed="false">
      <c r="A119" s="112" t="s">
        <v>333</v>
      </c>
      <c r="B119" s="93" t="n">
        <v>630</v>
      </c>
      <c r="C119" s="94" t="s">
        <v>229</v>
      </c>
      <c r="D119" s="90" t="s">
        <v>323</v>
      </c>
      <c r="E119" s="90" t="s">
        <v>331</v>
      </c>
      <c r="F119" s="91"/>
      <c r="G119" s="95" t="n">
        <f aca="false">G120</f>
        <v>180</v>
      </c>
      <c r="H119" s="95" t="n">
        <f aca="false">H120</f>
        <v>0</v>
      </c>
      <c r="I119" s="95" t="n">
        <f aca="false">I120</f>
        <v>0</v>
      </c>
    </row>
    <row r="120" customFormat="false" ht="28.5" hidden="false" customHeight="true" outlineLevel="0" collapsed="false">
      <c r="A120" s="92" t="s">
        <v>225</v>
      </c>
      <c r="B120" s="93" t="n">
        <v>630</v>
      </c>
      <c r="C120" s="94" t="s">
        <v>229</v>
      </c>
      <c r="D120" s="90" t="s">
        <v>323</v>
      </c>
      <c r="E120" s="90" t="s">
        <v>331</v>
      </c>
      <c r="F120" s="91" t="s">
        <v>226</v>
      </c>
      <c r="G120" s="95" t="n">
        <v>180</v>
      </c>
      <c r="H120" s="95" t="n">
        <v>0</v>
      </c>
      <c r="I120" s="95" t="n">
        <v>0</v>
      </c>
    </row>
    <row r="121" customFormat="false" ht="16.5" hidden="false" customHeight="true" outlineLevel="0" collapsed="false">
      <c r="A121" s="76" t="s">
        <v>334</v>
      </c>
      <c r="B121" s="85" t="n">
        <v>630</v>
      </c>
      <c r="C121" s="86" t="s">
        <v>335</v>
      </c>
      <c r="D121" s="87" t="s">
        <v>216</v>
      </c>
      <c r="E121" s="87"/>
      <c r="F121" s="114"/>
      <c r="G121" s="89" t="n">
        <f aca="false">G122+G137+G161+G184</f>
        <v>41571.1</v>
      </c>
      <c r="H121" s="89" t="n">
        <f aca="false">H122+H137+H161+H184</f>
        <v>14417.3</v>
      </c>
      <c r="I121" s="89" t="n">
        <f aca="false">I122+I137+I161+I184</f>
        <v>8684.3</v>
      </c>
    </row>
    <row r="122" customFormat="false" ht="12.75" hidden="false" customHeight="false" outlineLevel="0" collapsed="false">
      <c r="A122" s="76" t="s">
        <v>336</v>
      </c>
      <c r="B122" s="109" t="n">
        <v>630</v>
      </c>
      <c r="C122" s="86" t="s">
        <v>335</v>
      </c>
      <c r="D122" s="87" t="s">
        <v>205</v>
      </c>
      <c r="E122" s="87"/>
      <c r="F122" s="114"/>
      <c r="G122" s="89" t="n">
        <f aca="false">G123+G129</f>
        <v>5972.7</v>
      </c>
      <c r="H122" s="89" t="n">
        <f aca="false">H123+H129</f>
        <v>725.1</v>
      </c>
      <c r="I122" s="89" t="n">
        <f aca="false">I123+I129</f>
        <v>148</v>
      </c>
    </row>
    <row r="123" customFormat="false" ht="60" hidden="false" customHeight="false" outlineLevel="0" collapsed="false">
      <c r="A123" s="108" t="s">
        <v>337</v>
      </c>
      <c r="B123" s="85" t="n">
        <v>630</v>
      </c>
      <c r="C123" s="86" t="s">
        <v>335</v>
      </c>
      <c r="D123" s="87" t="s">
        <v>205</v>
      </c>
      <c r="E123" s="87" t="s">
        <v>338</v>
      </c>
      <c r="F123" s="114"/>
      <c r="G123" s="89" t="n">
        <f aca="false">G124</f>
        <v>5086.6</v>
      </c>
      <c r="H123" s="89" t="n">
        <f aca="false">H124</f>
        <v>0</v>
      </c>
      <c r="I123" s="89" t="n">
        <f aca="false">I124</f>
        <v>0</v>
      </c>
    </row>
    <row r="124" customFormat="false" ht="72" hidden="false" customHeight="false" outlineLevel="0" collapsed="false">
      <c r="A124" s="115" t="s">
        <v>339</v>
      </c>
      <c r="B124" s="93" t="n">
        <v>630</v>
      </c>
      <c r="C124" s="94" t="s">
        <v>335</v>
      </c>
      <c r="D124" s="90" t="s">
        <v>205</v>
      </c>
      <c r="E124" s="90" t="s">
        <v>340</v>
      </c>
      <c r="F124" s="84"/>
      <c r="G124" s="95" t="n">
        <f aca="false">SUM(G125:G127)</f>
        <v>5086.6</v>
      </c>
      <c r="H124" s="95" t="n">
        <f aca="false">SUM(H125:H127)</f>
        <v>0</v>
      </c>
      <c r="I124" s="95" t="n">
        <f aca="false">SUM(I125:I127)</f>
        <v>0</v>
      </c>
    </row>
    <row r="125" customFormat="false" ht="24" hidden="false" customHeight="false" outlineLevel="0" collapsed="false">
      <c r="A125" s="98" t="s">
        <v>165</v>
      </c>
      <c r="B125" s="93" t="n">
        <v>630</v>
      </c>
      <c r="C125" s="94" t="s">
        <v>335</v>
      </c>
      <c r="D125" s="90" t="s">
        <v>205</v>
      </c>
      <c r="E125" s="90" t="s">
        <v>340</v>
      </c>
      <c r="F125" s="84"/>
      <c r="G125" s="95" t="n">
        <v>1754.8</v>
      </c>
      <c r="H125" s="95" t="n">
        <v>0</v>
      </c>
      <c r="I125" s="95" t="n">
        <v>0</v>
      </c>
    </row>
    <row r="126" customFormat="false" ht="24" hidden="false" customHeight="false" outlineLevel="0" collapsed="false">
      <c r="A126" s="98" t="s">
        <v>341</v>
      </c>
      <c r="B126" s="93" t="n">
        <v>630</v>
      </c>
      <c r="C126" s="94" t="s">
        <v>335</v>
      </c>
      <c r="D126" s="90" t="s">
        <v>205</v>
      </c>
      <c r="E126" s="90" t="s">
        <v>340</v>
      </c>
      <c r="F126" s="84"/>
      <c r="G126" s="95" t="n">
        <v>3315</v>
      </c>
      <c r="H126" s="95" t="n">
        <v>0</v>
      </c>
      <c r="I126" s="95" t="n">
        <v>0</v>
      </c>
    </row>
    <row r="127" customFormat="false" ht="24" hidden="false" customHeight="false" outlineLevel="0" collapsed="false">
      <c r="A127" s="98" t="s">
        <v>342</v>
      </c>
      <c r="B127" s="93" t="n">
        <v>630</v>
      </c>
      <c r="C127" s="94" t="s">
        <v>335</v>
      </c>
      <c r="D127" s="90" t="s">
        <v>205</v>
      </c>
      <c r="E127" s="90" t="s">
        <v>340</v>
      </c>
      <c r="F127" s="84"/>
      <c r="G127" s="95" t="n">
        <v>16.8</v>
      </c>
      <c r="H127" s="95" t="n">
        <v>0</v>
      </c>
      <c r="I127" s="95" t="n">
        <v>0</v>
      </c>
    </row>
    <row r="128" customFormat="false" ht="24" hidden="false" customHeight="false" outlineLevel="0" collapsed="false">
      <c r="A128" s="98" t="s">
        <v>225</v>
      </c>
      <c r="B128" s="93" t="n">
        <v>630</v>
      </c>
      <c r="C128" s="94" t="s">
        <v>335</v>
      </c>
      <c r="D128" s="90" t="s">
        <v>205</v>
      </c>
      <c r="E128" s="90" t="s">
        <v>340</v>
      </c>
      <c r="F128" s="84" t="s">
        <v>226</v>
      </c>
      <c r="G128" s="95" t="n">
        <f aca="false">SUM(G125:G127)</f>
        <v>5086.6</v>
      </c>
      <c r="H128" s="95" t="n">
        <f aca="false">SUM(H125:H127)</f>
        <v>0</v>
      </c>
      <c r="I128" s="95" t="n">
        <f aca="false">SUM(I125:I127)</f>
        <v>0</v>
      </c>
    </row>
    <row r="129" customFormat="false" ht="12.75" hidden="false" customHeight="false" outlineLevel="0" collapsed="false">
      <c r="A129" s="100" t="s">
        <v>244</v>
      </c>
      <c r="B129" s="85" t="n">
        <v>630</v>
      </c>
      <c r="C129" s="86" t="s">
        <v>335</v>
      </c>
      <c r="D129" s="87" t="s">
        <v>205</v>
      </c>
      <c r="E129" s="87" t="s">
        <v>245</v>
      </c>
      <c r="F129" s="114"/>
      <c r="G129" s="89" t="n">
        <f aca="false">G130+G131</f>
        <v>886.1</v>
      </c>
      <c r="H129" s="89" t="n">
        <f aca="false">H130+H131</f>
        <v>725.1</v>
      </c>
      <c r="I129" s="89" t="n">
        <f aca="false">I130+I135+I131</f>
        <v>148</v>
      </c>
    </row>
    <row r="130" customFormat="false" ht="12.75" hidden="false" customHeight="false" outlineLevel="0" collapsed="false">
      <c r="A130" s="100" t="s">
        <v>343</v>
      </c>
      <c r="B130" s="85" t="n">
        <v>630</v>
      </c>
      <c r="C130" s="86" t="s">
        <v>335</v>
      </c>
      <c r="D130" s="87" t="s">
        <v>205</v>
      </c>
      <c r="E130" s="87" t="s">
        <v>344</v>
      </c>
      <c r="F130" s="114"/>
      <c r="G130" s="89" t="n">
        <f aca="false">G133+G135</f>
        <v>342</v>
      </c>
      <c r="H130" s="89" t="n">
        <f aca="false">H133+H135</f>
        <v>181</v>
      </c>
      <c r="I130" s="89" t="n">
        <f aca="false">I133+I135</f>
        <v>148</v>
      </c>
    </row>
    <row r="131" customFormat="false" ht="36" hidden="false" customHeight="true" outlineLevel="0" collapsed="false">
      <c r="A131" s="116" t="s">
        <v>113</v>
      </c>
      <c r="B131" s="93" t="n">
        <v>630</v>
      </c>
      <c r="C131" s="94" t="s">
        <v>335</v>
      </c>
      <c r="D131" s="90" t="s">
        <v>205</v>
      </c>
      <c r="E131" s="90" t="s">
        <v>345</v>
      </c>
      <c r="F131" s="114"/>
      <c r="G131" s="89" t="n">
        <f aca="false">G132</f>
        <v>544.1</v>
      </c>
      <c r="H131" s="89" t="n">
        <f aca="false">H132</f>
        <v>544.1</v>
      </c>
      <c r="I131" s="89" t="n">
        <f aca="false">I132</f>
        <v>0</v>
      </c>
    </row>
    <row r="132" customFormat="false" ht="27" hidden="false" customHeight="true" outlineLevel="0" collapsed="false">
      <c r="A132" s="112" t="s">
        <v>225</v>
      </c>
      <c r="B132" s="93" t="n">
        <v>630</v>
      </c>
      <c r="C132" s="94" t="s">
        <v>335</v>
      </c>
      <c r="D132" s="90" t="s">
        <v>205</v>
      </c>
      <c r="E132" s="90" t="s">
        <v>345</v>
      </c>
      <c r="F132" s="84" t="s">
        <v>226</v>
      </c>
      <c r="G132" s="95" t="n">
        <v>544.1</v>
      </c>
      <c r="H132" s="95" t="n">
        <v>544.1</v>
      </c>
      <c r="I132" s="95" t="n">
        <v>0</v>
      </c>
    </row>
    <row r="133" customFormat="false" ht="24" hidden="false" customHeight="true" outlineLevel="0" collapsed="false">
      <c r="A133" s="99" t="s">
        <v>346</v>
      </c>
      <c r="B133" s="94" t="s">
        <v>228</v>
      </c>
      <c r="C133" s="94" t="s">
        <v>335</v>
      </c>
      <c r="D133" s="90" t="s">
        <v>205</v>
      </c>
      <c r="E133" s="90" t="s">
        <v>347</v>
      </c>
      <c r="F133" s="84"/>
      <c r="G133" s="95" t="n">
        <f aca="false">G134</f>
        <v>302</v>
      </c>
      <c r="H133" s="95" t="n">
        <f aca="false">H134</f>
        <v>161</v>
      </c>
      <c r="I133" s="95" t="n">
        <f aca="false">I134</f>
        <v>148</v>
      </c>
    </row>
    <row r="134" customFormat="false" ht="26.25" hidden="false" customHeight="true" outlineLevel="0" collapsed="false">
      <c r="A134" s="92" t="s">
        <v>225</v>
      </c>
      <c r="B134" s="94" t="s">
        <v>228</v>
      </c>
      <c r="C134" s="94" t="s">
        <v>335</v>
      </c>
      <c r="D134" s="90" t="s">
        <v>205</v>
      </c>
      <c r="E134" s="90" t="s">
        <v>347</v>
      </c>
      <c r="F134" s="91" t="s">
        <v>226</v>
      </c>
      <c r="G134" s="95" t="n">
        <v>302</v>
      </c>
      <c r="H134" s="95" t="n">
        <v>161</v>
      </c>
      <c r="I134" s="95" t="n">
        <v>148</v>
      </c>
    </row>
    <row r="135" customFormat="false" ht="25.5" hidden="false" customHeight="false" outlineLevel="0" collapsed="false">
      <c r="A135" s="99" t="s">
        <v>348</v>
      </c>
      <c r="B135" s="94" t="s">
        <v>228</v>
      </c>
      <c r="C135" s="94" t="s">
        <v>335</v>
      </c>
      <c r="D135" s="90" t="s">
        <v>205</v>
      </c>
      <c r="E135" s="90" t="s">
        <v>349</v>
      </c>
      <c r="F135" s="84"/>
      <c r="G135" s="95" t="n">
        <f aca="false">G136</f>
        <v>40</v>
      </c>
      <c r="H135" s="95" t="n">
        <f aca="false">H136</f>
        <v>20</v>
      </c>
      <c r="I135" s="95" t="n">
        <f aca="false">I136</f>
        <v>0</v>
      </c>
    </row>
    <row r="136" customFormat="false" ht="25.5" hidden="false" customHeight="true" outlineLevel="0" collapsed="false">
      <c r="A136" s="92" t="s">
        <v>225</v>
      </c>
      <c r="B136" s="94" t="s">
        <v>228</v>
      </c>
      <c r="C136" s="94" t="s">
        <v>335</v>
      </c>
      <c r="D136" s="90" t="s">
        <v>205</v>
      </c>
      <c r="E136" s="90" t="s">
        <v>349</v>
      </c>
      <c r="F136" s="91" t="s">
        <v>226</v>
      </c>
      <c r="G136" s="95" t="n">
        <v>40</v>
      </c>
      <c r="H136" s="95" t="n">
        <v>20</v>
      </c>
      <c r="I136" s="95" t="n">
        <v>0</v>
      </c>
    </row>
    <row r="137" customFormat="false" ht="15.75" hidden="false" customHeight="true" outlineLevel="0" collapsed="false">
      <c r="A137" s="76" t="s">
        <v>350</v>
      </c>
      <c r="B137" s="117" t="n">
        <v>630</v>
      </c>
      <c r="C137" s="118" t="s">
        <v>335</v>
      </c>
      <c r="D137" s="119" t="s">
        <v>207</v>
      </c>
      <c r="E137" s="119" t="s">
        <v>216</v>
      </c>
      <c r="F137" s="120"/>
      <c r="G137" s="121" t="n">
        <f aca="false">G138+G156+G151</f>
        <v>26746</v>
      </c>
      <c r="H137" s="121" t="n">
        <f aca="false">H138+H156+H151</f>
        <v>7929.2</v>
      </c>
      <c r="I137" s="121" t="n">
        <f aca="false">I138+I156+I151</f>
        <v>6051.1</v>
      </c>
    </row>
    <row r="138" customFormat="false" ht="36" hidden="false" customHeight="false" outlineLevel="0" collapsed="false">
      <c r="A138" s="100" t="s">
        <v>309</v>
      </c>
      <c r="B138" s="85" t="n">
        <v>630</v>
      </c>
      <c r="C138" s="86" t="s">
        <v>335</v>
      </c>
      <c r="D138" s="87" t="s">
        <v>207</v>
      </c>
      <c r="E138" s="87" t="s">
        <v>261</v>
      </c>
      <c r="F138" s="88"/>
      <c r="G138" s="89" t="n">
        <f aca="false">G147+G143+G139</f>
        <v>14060.7</v>
      </c>
      <c r="H138" s="89" t="n">
        <f aca="false">H147+H143+H139</f>
        <v>6040</v>
      </c>
      <c r="I138" s="89" t="n">
        <f aca="false">I147+I143+I139</f>
        <v>6036.1</v>
      </c>
    </row>
    <row r="139" customFormat="false" ht="36" hidden="false" customHeight="false" outlineLevel="0" collapsed="false">
      <c r="A139" s="122" t="s">
        <v>351</v>
      </c>
      <c r="B139" s="123" t="n">
        <v>630</v>
      </c>
      <c r="C139" s="124" t="s">
        <v>335</v>
      </c>
      <c r="D139" s="125" t="s">
        <v>207</v>
      </c>
      <c r="E139" s="125" t="s">
        <v>352</v>
      </c>
      <c r="F139" s="88"/>
      <c r="G139" s="89" t="n">
        <f aca="false">G140</f>
        <v>3110</v>
      </c>
      <c r="H139" s="89" t="n">
        <f aca="false">H140</f>
        <v>0</v>
      </c>
      <c r="I139" s="89" t="n">
        <f aca="false">I140</f>
        <v>0</v>
      </c>
    </row>
    <row r="140" customFormat="false" ht="48" hidden="false" customHeight="false" outlineLevel="0" collapsed="false">
      <c r="A140" s="126" t="s">
        <v>353</v>
      </c>
      <c r="B140" s="127" t="n">
        <v>630</v>
      </c>
      <c r="C140" s="128" t="s">
        <v>335</v>
      </c>
      <c r="D140" s="129" t="s">
        <v>207</v>
      </c>
      <c r="E140" s="87" t="s">
        <v>354</v>
      </c>
      <c r="F140" s="88"/>
      <c r="G140" s="95" t="n">
        <f aca="false">G141</f>
        <v>3110</v>
      </c>
      <c r="H140" s="95" t="n">
        <f aca="false">H141</f>
        <v>0</v>
      </c>
      <c r="I140" s="95" t="n">
        <f aca="false">I141</f>
        <v>0</v>
      </c>
    </row>
    <row r="141" customFormat="false" ht="72" hidden="false" customHeight="true" outlineLevel="0" collapsed="false">
      <c r="A141" s="115" t="s">
        <v>355</v>
      </c>
      <c r="B141" s="127" t="n">
        <v>630</v>
      </c>
      <c r="C141" s="128" t="s">
        <v>335</v>
      </c>
      <c r="D141" s="129" t="s">
        <v>207</v>
      </c>
      <c r="E141" s="90" t="s">
        <v>354</v>
      </c>
      <c r="F141" s="88"/>
      <c r="G141" s="95" t="n">
        <f aca="false">G142</f>
        <v>3110</v>
      </c>
      <c r="H141" s="95" t="n">
        <f aca="false">H142</f>
        <v>0</v>
      </c>
      <c r="I141" s="95" t="n">
        <f aca="false">I142</f>
        <v>0</v>
      </c>
    </row>
    <row r="142" customFormat="false" ht="27" hidden="false" customHeight="true" outlineLevel="0" collapsed="false">
      <c r="A142" s="130" t="s">
        <v>225</v>
      </c>
      <c r="B142" s="127" t="n">
        <v>630</v>
      </c>
      <c r="C142" s="128" t="s">
        <v>335</v>
      </c>
      <c r="D142" s="129" t="s">
        <v>207</v>
      </c>
      <c r="E142" s="90" t="s">
        <v>354</v>
      </c>
      <c r="F142" s="91" t="s">
        <v>226</v>
      </c>
      <c r="G142" s="95" t="n">
        <v>3110</v>
      </c>
      <c r="H142" s="95" t="n">
        <v>0</v>
      </c>
      <c r="I142" s="95" t="n">
        <v>0</v>
      </c>
    </row>
    <row r="143" customFormat="false" ht="36" hidden="false" customHeight="false" outlineLevel="0" collapsed="false">
      <c r="A143" s="100" t="s">
        <v>356</v>
      </c>
      <c r="B143" s="93" t="n">
        <v>630</v>
      </c>
      <c r="C143" s="94" t="s">
        <v>335</v>
      </c>
      <c r="D143" s="90" t="s">
        <v>207</v>
      </c>
      <c r="E143" s="87" t="s">
        <v>357</v>
      </c>
      <c r="F143" s="88"/>
      <c r="G143" s="89" t="n">
        <f aca="false">G144</f>
        <v>67</v>
      </c>
      <c r="H143" s="89" t="n">
        <f aca="false">H144</f>
        <v>0</v>
      </c>
      <c r="I143" s="89" t="n">
        <f aca="false">I144</f>
        <v>0</v>
      </c>
    </row>
    <row r="144" customFormat="false" ht="48" hidden="false" customHeight="false" outlineLevel="0" collapsed="false">
      <c r="A144" s="102" t="s">
        <v>358</v>
      </c>
      <c r="B144" s="93" t="n">
        <v>630</v>
      </c>
      <c r="C144" s="94" t="s">
        <v>335</v>
      </c>
      <c r="D144" s="90" t="s">
        <v>207</v>
      </c>
      <c r="E144" s="90" t="s">
        <v>359</v>
      </c>
      <c r="F144" s="91"/>
      <c r="G144" s="95" t="n">
        <f aca="false">G145</f>
        <v>67</v>
      </c>
      <c r="H144" s="95" t="n">
        <f aca="false">H145</f>
        <v>0</v>
      </c>
      <c r="I144" s="95" t="n">
        <f aca="false">I145</f>
        <v>0</v>
      </c>
    </row>
    <row r="145" customFormat="false" ht="60" hidden="false" customHeight="false" outlineLevel="0" collapsed="false">
      <c r="A145" s="98" t="s">
        <v>360</v>
      </c>
      <c r="B145" s="93" t="n">
        <v>630</v>
      </c>
      <c r="C145" s="94" t="s">
        <v>335</v>
      </c>
      <c r="D145" s="90" t="s">
        <v>207</v>
      </c>
      <c r="E145" s="90" t="s">
        <v>359</v>
      </c>
      <c r="F145" s="91"/>
      <c r="G145" s="95" t="n">
        <f aca="false">G146</f>
        <v>67</v>
      </c>
      <c r="H145" s="95" t="n">
        <f aca="false">H146</f>
        <v>0</v>
      </c>
      <c r="I145" s="95" t="n">
        <f aca="false">I146</f>
        <v>0</v>
      </c>
    </row>
    <row r="146" customFormat="false" ht="24" hidden="false" customHeight="false" outlineLevel="0" collapsed="false">
      <c r="A146" s="98" t="s">
        <v>225</v>
      </c>
      <c r="B146" s="93" t="n">
        <v>630</v>
      </c>
      <c r="C146" s="94" t="s">
        <v>335</v>
      </c>
      <c r="D146" s="90" t="s">
        <v>207</v>
      </c>
      <c r="E146" s="90" t="s">
        <v>359</v>
      </c>
      <c r="F146" s="91" t="s">
        <v>226</v>
      </c>
      <c r="G146" s="95" t="n">
        <v>67</v>
      </c>
      <c r="H146" s="95" t="n">
        <v>0</v>
      </c>
      <c r="I146" s="95" t="n">
        <v>0</v>
      </c>
    </row>
    <row r="147" customFormat="false" ht="48" hidden="false" customHeight="false" outlineLevel="0" collapsed="false">
      <c r="A147" s="100" t="s">
        <v>361</v>
      </c>
      <c r="B147" s="85" t="n">
        <v>630</v>
      </c>
      <c r="C147" s="86" t="s">
        <v>335</v>
      </c>
      <c r="D147" s="87" t="s">
        <v>207</v>
      </c>
      <c r="E147" s="87" t="s">
        <v>329</v>
      </c>
      <c r="F147" s="88"/>
      <c r="G147" s="89" t="n">
        <f aca="false">G148</f>
        <v>10883.7</v>
      </c>
      <c r="H147" s="89" t="n">
        <f aca="false">H148</f>
        <v>6040</v>
      </c>
      <c r="I147" s="89" t="n">
        <f aca="false">I148</f>
        <v>6036.1</v>
      </c>
    </row>
    <row r="148" customFormat="false" ht="65.25" hidden="false" customHeight="true" outlineLevel="0" collapsed="false">
      <c r="A148" s="131" t="s">
        <v>362</v>
      </c>
      <c r="B148" s="93" t="n">
        <v>630</v>
      </c>
      <c r="C148" s="94" t="s">
        <v>335</v>
      </c>
      <c r="D148" s="90" t="s">
        <v>207</v>
      </c>
      <c r="E148" s="90" t="s">
        <v>331</v>
      </c>
      <c r="F148" s="88"/>
      <c r="G148" s="95" t="n">
        <f aca="false">G149</f>
        <v>10883.7</v>
      </c>
      <c r="H148" s="95" t="n">
        <f aca="false">H149</f>
        <v>6040</v>
      </c>
      <c r="I148" s="95" t="n">
        <f aca="false">I149</f>
        <v>6036.1</v>
      </c>
    </row>
    <row r="149" customFormat="false" ht="64.5" hidden="false" customHeight="true" outlineLevel="0" collapsed="false">
      <c r="A149" s="131" t="s">
        <v>160</v>
      </c>
      <c r="B149" s="93" t="n">
        <v>630</v>
      </c>
      <c r="C149" s="94" t="s">
        <v>335</v>
      </c>
      <c r="D149" s="90" t="s">
        <v>207</v>
      </c>
      <c r="E149" s="90" t="s">
        <v>331</v>
      </c>
      <c r="F149" s="88"/>
      <c r="G149" s="95" t="n">
        <f aca="false">G150</f>
        <v>10883.7</v>
      </c>
      <c r="H149" s="95" t="n">
        <f aca="false">H150</f>
        <v>6040</v>
      </c>
      <c r="I149" s="95" t="n">
        <f aca="false">I150</f>
        <v>6036.1</v>
      </c>
    </row>
    <row r="150" customFormat="false" ht="12.75" hidden="false" customHeight="false" outlineLevel="0" collapsed="false">
      <c r="A150" s="98" t="s">
        <v>240</v>
      </c>
      <c r="B150" s="93" t="n">
        <v>630</v>
      </c>
      <c r="C150" s="94" t="s">
        <v>335</v>
      </c>
      <c r="D150" s="90" t="s">
        <v>207</v>
      </c>
      <c r="E150" s="90" t="s">
        <v>331</v>
      </c>
      <c r="F150" s="91" t="s">
        <v>241</v>
      </c>
      <c r="G150" s="95" t="n">
        <v>10883.7</v>
      </c>
      <c r="H150" s="95" t="n">
        <v>6040</v>
      </c>
      <c r="I150" s="95" t="n">
        <v>6036.1</v>
      </c>
    </row>
    <row r="151" customFormat="false" ht="40.5" hidden="false" customHeight="true" outlineLevel="0" collapsed="false">
      <c r="A151" s="113" t="s">
        <v>363</v>
      </c>
      <c r="B151" s="85" t="n">
        <v>630</v>
      </c>
      <c r="C151" s="86" t="s">
        <v>335</v>
      </c>
      <c r="D151" s="87" t="s">
        <v>207</v>
      </c>
      <c r="E151" s="87" t="s">
        <v>364</v>
      </c>
      <c r="F151" s="88"/>
      <c r="G151" s="89" t="n">
        <f aca="false">G152</f>
        <v>488.1</v>
      </c>
      <c r="H151" s="89" t="n">
        <f aca="false">H152</f>
        <v>50</v>
      </c>
      <c r="I151" s="89" t="n">
        <f aca="false">I152</f>
        <v>15</v>
      </c>
    </row>
    <row r="152" customFormat="false" ht="63.75" hidden="false" customHeight="false" outlineLevel="0" collapsed="false">
      <c r="A152" s="132" t="s">
        <v>365</v>
      </c>
      <c r="B152" s="93" t="n">
        <v>630</v>
      </c>
      <c r="C152" s="94" t="s">
        <v>335</v>
      </c>
      <c r="D152" s="90" t="s">
        <v>207</v>
      </c>
      <c r="E152" s="90" t="s">
        <v>366</v>
      </c>
      <c r="F152" s="91"/>
      <c r="G152" s="95" t="n">
        <f aca="false">G153+G154</f>
        <v>488.1</v>
      </c>
      <c r="H152" s="95" t="n">
        <f aca="false">H153+H154</f>
        <v>50</v>
      </c>
      <c r="I152" s="95" t="n">
        <f aca="false">I153+I154</f>
        <v>15</v>
      </c>
    </row>
    <row r="153" customFormat="false" ht="66" hidden="false" customHeight="true" outlineLevel="0" collapsed="false">
      <c r="A153" s="131" t="s">
        <v>169</v>
      </c>
      <c r="B153" s="93" t="n">
        <v>630</v>
      </c>
      <c r="C153" s="94" t="s">
        <v>335</v>
      </c>
      <c r="D153" s="90" t="s">
        <v>207</v>
      </c>
      <c r="E153" s="90" t="s">
        <v>366</v>
      </c>
      <c r="F153" s="91"/>
      <c r="G153" s="95" t="n">
        <v>167.7</v>
      </c>
      <c r="H153" s="95" t="n">
        <v>0</v>
      </c>
      <c r="I153" s="95" t="n">
        <v>0</v>
      </c>
    </row>
    <row r="154" customFormat="false" ht="24" hidden="false" customHeight="false" outlineLevel="0" collapsed="false">
      <c r="A154" s="133" t="s">
        <v>367</v>
      </c>
      <c r="B154" s="93" t="n">
        <v>630</v>
      </c>
      <c r="C154" s="94" t="s">
        <v>335</v>
      </c>
      <c r="D154" s="90" t="s">
        <v>207</v>
      </c>
      <c r="E154" s="90" t="s">
        <v>366</v>
      </c>
      <c r="F154" s="91"/>
      <c r="G154" s="95" t="n">
        <v>320.4</v>
      </c>
      <c r="H154" s="95" t="n">
        <v>50</v>
      </c>
      <c r="I154" s="95" t="n">
        <v>15</v>
      </c>
    </row>
    <row r="155" customFormat="false" ht="27.75" hidden="false" customHeight="true" outlineLevel="0" collapsed="false">
      <c r="A155" s="92" t="s">
        <v>225</v>
      </c>
      <c r="B155" s="93" t="n">
        <v>630</v>
      </c>
      <c r="C155" s="94" t="s">
        <v>335</v>
      </c>
      <c r="D155" s="90" t="s">
        <v>207</v>
      </c>
      <c r="E155" s="90" t="s">
        <v>366</v>
      </c>
      <c r="F155" s="91" t="s">
        <v>226</v>
      </c>
      <c r="G155" s="95" t="n">
        <f aca="false">G152</f>
        <v>488.1</v>
      </c>
      <c r="H155" s="95" t="n">
        <f aca="false">H152</f>
        <v>50</v>
      </c>
      <c r="I155" s="95" t="n">
        <f aca="false">I152</f>
        <v>15</v>
      </c>
    </row>
    <row r="156" customFormat="false" ht="14.25" hidden="false" customHeight="true" outlineLevel="0" collapsed="false">
      <c r="A156" s="97" t="s">
        <v>244</v>
      </c>
      <c r="B156" s="109" t="n">
        <v>630</v>
      </c>
      <c r="C156" s="86" t="s">
        <v>335</v>
      </c>
      <c r="D156" s="87" t="s">
        <v>207</v>
      </c>
      <c r="E156" s="87" t="s">
        <v>245</v>
      </c>
      <c r="F156" s="114"/>
      <c r="G156" s="89" t="n">
        <f aca="false">G157+G159</f>
        <v>12197.2</v>
      </c>
      <c r="H156" s="89" t="n">
        <f aca="false">H157+H159</f>
        <v>1839.2</v>
      </c>
      <c r="I156" s="89" t="n">
        <f aca="false">I157+I159</f>
        <v>0</v>
      </c>
    </row>
    <row r="157" customFormat="false" ht="89.25" hidden="false" customHeight="false" outlineLevel="0" collapsed="false">
      <c r="A157" s="112" t="s">
        <v>368</v>
      </c>
      <c r="B157" s="93" t="n">
        <v>630</v>
      </c>
      <c r="C157" s="94" t="s">
        <v>335</v>
      </c>
      <c r="D157" s="90" t="s">
        <v>207</v>
      </c>
      <c r="E157" s="90" t="s">
        <v>369</v>
      </c>
      <c r="F157" s="84"/>
      <c r="G157" s="95" t="n">
        <f aca="false">G158</f>
        <v>12142</v>
      </c>
      <c r="H157" s="95" t="n">
        <f aca="false">H158</f>
        <v>1784</v>
      </c>
      <c r="I157" s="95" t="n">
        <f aca="false">I158</f>
        <v>0</v>
      </c>
      <c r="J157" s="134"/>
    </row>
    <row r="158" customFormat="false" ht="89.25" hidden="false" customHeight="false" outlineLevel="0" collapsed="false">
      <c r="A158" s="112" t="s">
        <v>368</v>
      </c>
      <c r="B158" s="93" t="n">
        <v>630</v>
      </c>
      <c r="C158" s="94" t="s">
        <v>335</v>
      </c>
      <c r="D158" s="90" t="s">
        <v>207</v>
      </c>
      <c r="E158" s="90" t="s">
        <v>369</v>
      </c>
      <c r="F158" s="91" t="s">
        <v>226</v>
      </c>
      <c r="G158" s="95" t="n">
        <v>12142</v>
      </c>
      <c r="H158" s="95" t="n">
        <v>1784</v>
      </c>
      <c r="I158" s="95" t="n">
        <v>0</v>
      </c>
      <c r="J158" s="134"/>
    </row>
    <row r="159" customFormat="false" ht="96" hidden="false" customHeight="false" outlineLevel="0" collapsed="false">
      <c r="A159" s="135" t="s">
        <v>370</v>
      </c>
      <c r="B159" s="93" t="n">
        <v>630</v>
      </c>
      <c r="C159" s="94" t="s">
        <v>335</v>
      </c>
      <c r="D159" s="90" t="s">
        <v>207</v>
      </c>
      <c r="E159" s="90" t="s">
        <v>371</v>
      </c>
      <c r="F159" s="84"/>
      <c r="G159" s="95" t="n">
        <f aca="false">G160</f>
        <v>55.2</v>
      </c>
      <c r="H159" s="95" t="n">
        <f aca="false">H160</f>
        <v>55.2</v>
      </c>
      <c r="I159" s="95" t="n">
        <f aca="false">I160</f>
        <v>0</v>
      </c>
      <c r="J159" s="134"/>
    </row>
    <row r="160" customFormat="false" ht="28.5" hidden="false" customHeight="true" outlineLevel="0" collapsed="false">
      <c r="A160" s="92" t="s">
        <v>225</v>
      </c>
      <c r="B160" s="94" t="s">
        <v>228</v>
      </c>
      <c r="C160" s="94" t="s">
        <v>335</v>
      </c>
      <c r="D160" s="90" t="s">
        <v>207</v>
      </c>
      <c r="E160" s="90" t="s">
        <v>371</v>
      </c>
      <c r="F160" s="91" t="s">
        <v>226</v>
      </c>
      <c r="G160" s="95" t="n">
        <v>55.2</v>
      </c>
      <c r="H160" s="95" t="n">
        <v>55.2</v>
      </c>
      <c r="I160" s="95" t="n">
        <v>0</v>
      </c>
    </row>
    <row r="161" customFormat="false" ht="15.75" hidden="false" customHeight="false" outlineLevel="0" collapsed="false">
      <c r="A161" s="136" t="s">
        <v>372</v>
      </c>
      <c r="B161" s="86" t="s">
        <v>228</v>
      </c>
      <c r="C161" s="86" t="s">
        <v>335</v>
      </c>
      <c r="D161" s="87" t="s">
        <v>215</v>
      </c>
      <c r="E161" s="137"/>
      <c r="F161" s="114"/>
      <c r="G161" s="89" t="n">
        <f aca="false">G162+G168</f>
        <v>8580.9</v>
      </c>
      <c r="H161" s="89" t="n">
        <f aca="false">H162+H168</f>
        <v>5637.5</v>
      </c>
      <c r="I161" s="89" t="n">
        <f aca="false">I162+I168</f>
        <v>2433.7</v>
      </c>
    </row>
    <row r="162" customFormat="false" ht="36" hidden="false" customHeight="false" outlineLevel="0" collapsed="false">
      <c r="A162" s="100" t="s">
        <v>260</v>
      </c>
      <c r="B162" s="85" t="n">
        <v>630</v>
      </c>
      <c r="C162" s="86" t="s">
        <v>335</v>
      </c>
      <c r="D162" s="87" t="s">
        <v>215</v>
      </c>
      <c r="E162" s="87" t="s">
        <v>261</v>
      </c>
      <c r="F162" s="91"/>
      <c r="G162" s="89" t="n">
        <f aca="false">G163</f>
        <v>3580.2</v>
      </c>
      <c r="H162" s="89" t="n">
        <f aca="false">H163</f>
        <v>1808.5</v>
      </c>
      <c r="I162" s="89" t="n">
        <f aca="false">I163</f>
        <v>1699.1</v>
      </c>
    </row>
    <row r="163" customFormat="false" ht="37.5" hidden="false" customHeight="true" outlineLevel="0" collapsed="false">
      <c r="A163" s="102" t="s">
        <v>361</v>
      </c>
      <c r="B163" s="93" t="n">
        <v>630</v>
      </c>
      <c r="C163" s="94" t="s">
        <v>335</v>
      </c>
      <c r="D163" s="90" t="s">
        <v>215</v>
      </c>
      <c r="E163" s="90" t="s">
        <v>373</v>
      </c>
      <c r="F163" s="91"/>
      <c r="G163" s="95" t="n">
        <f aca="false">G164</f>
        <v>3580.2</v>
      </c>
      <c r="H163" s="95" t="n">
        <f aca="false">H164</f>
        <v>1808.5</v>
      </c>
      <c r="I163" s="95" t="n">
        <f aca="false">I164</f>
        <v>1699.1</v>
      </c>
    </row>
    <row r="164" customFormat="false" ht="60" hidden="false" customHeight="false" outlineLevel="0" collapsed="false">
      <c r="A164" s="105" t="s">
        <v>374</v>
      </c>
      <c r="B164" s="93" t="n">
        <v>630</v>
      </c>
      <c r="C164" s="94" t="s">
        <v>335</v>
      </c>
      <c r="D164" s="90" t="s">
        <v>215</v>
      </c>
      <c r="E164" s="90" t="s">
        <v>375</v>
      </c>
      <c r="F164" s="91"/>
      <c r="G164" s="95" t="n">
        <f aca="false">G165+G166</f>
        <v>3580.2</v>
      </c>
      <c r="H164" s="95" t="n">
        <f aca="false">SUM(H165+H166)</f>
        <v>1808.5</v>
      </c>
      <c r="I164" s="95" t="n">
        <f aca="false">SUM(I165+I166)</f>
        <v>1699.1</v>
      </c>
    </row>
    <row r="165" customFormat="false" ht="12.75" hidden="false" customHeight="false" outlineLevel="0" collapsed="false">
      <c r="A165" s="105" t="s">
        <v>161</v>
      </c>
      <c r="B165" s="93" t="n">
        <v>630</v>
      </c>
      <c r="C165" s="94" t="s">
        <v>335</v>
      </c>
      <c r="D165" s="90" t="s">
        <v>215</v>
      </c>
      <c r="E165" s="90" t="s">
        <v>375</v>
      </c>
      <c r="F165" s="91"/>
      <c r="G165" s="95" t="n">
        <v>279.5</v>
      </c>
      <c r="H165" s="95" t="n">
        <v>0</v>
      </c>
      <c r="I165" s="95" t="n">
        <v>0</v>
      </c>
    </row>
    <row r="166" customFormat="false" ht="12.75" hidden="false" customHeight="false" outlineLevel="0" collapsed="false">
      <c r="A166" s="105" t="s">
        <v>162</v>
      </c>
      <c r="B166" s="93" t="n">
        <v>630</v>
      </c>
      <c r="C166" s="94" t="s">
        <v>335</v>
      </c>
      <c r="D166" s="90" t="s">
        <v>215</v>
      </c>
      <c r="E166" s="90" t="s">
        <v>375</v>
      </c>
      <c r="F166" s="91"/>
      <c r="G166" s="95" t="n">
        <v>3300.7</v>
      </c>
      <c r="H166" s="95" t="n">
        <v>1808.5</v>
      </c>
      <c r="I166" s="95" t="n">
        <v>1699.1</v>
      </c>
    </row>
    <row r="167" customFormat="false" ht="24" hidden="false" customHeight="false" outlineLevel="0" collapsed="false">
      <c r="A167" s="98" t="s">
        <v>225</v>
      </c>
      <c r="B167" s="93" t="n">
        <v>630</v>
      </c>
      <c r="C167" s="94" t="s">
        <v>335</v>
      </c>
      <c r="D167" s="90" t="s">
        <v>215</v>
      </c>
      <c r="E167" s="90" t="s">
        <v>375</v>
      </c>
      <c r="F167" s="91" t="s">
        <v>226</v>
      </c>
      <c r="G167" s="95" t="n">
        <f aca="false">SUM(G165:G166)</f>
        <v>3580.2</v>
      </c>
      <c r="H167" s="95" t="n">
        <f aca="false">SUM(H165:H166)</f>
        <v>1808.5</v>
      </c>
      <c r="I167" s="95" t="n">
        <f aca="false">SUM(I165:I166)</f>
        <v>1699.1</v>
      </c>
    </row>
    <row r="168" customFormat="false" ht="12.75" hidden="false" customHeight="false" outlineLevel="0" collapsed="false">
      <c r="A168" s="100" t="s">
        <v>244</v>
      </c>
      <c r="B168" s="86" t="s">
        <v>228</v>
      </c>
      <c r="C168" s="86" t="s">
        <v>335</v>
      </c>
      <c r="D168" s="87" t="s">
        <v>215</v>
      </c>
      <c r="E168" s="87" t="s">
        <v>245</v>
      </c>
      <c r="F168" s="114"/>
      <c r="G168" s="89" t="n">
        <f aca="false">G169+G171+G173</f>
        <v>5000.7</v>
      </c>
      <c r="H168" s="89" t="n">
        <f aca="false">H169+H171+H173</f>
        <v>3829</v>
      </c>
      <c r="I168" s="89" t="n">
        <f aca="false">I169+I171+I173</f>
        <v>734.6</v>
      </c>
    </row>
    <row r="169" customFormat="false" ht="24" hidden="false" customHeight="false" outlineLevel="0" collapsed="false">
      <c r="A169" s="100" t="s">
        <v>376</v>
      </c>
      <c r="B169" s="86" t="s">
        <v>228</v>
      </c>
      <c r="C169" s="86" t="s">
        <v>335</v>
      </c>
      <c r="D169" s="87" t="s">
        <v>215</v>
      </c>
      <c r="E169" s="87" t="s">
        <v>377</v>
      </c>
      <c r="F169" s="137"/>
      <c r="G169" s="89" t="n">
        <f aca="false">G170</f>
        <v>2585.5</v>
      </c>
      <c r="H169" s="89" t="n">
        <f aca="false">H170</f>
        <v>2484.8</v>
      </c>
      <c r="I169" s="89" t="n">
        <f aca="false">I170</f>
        <v>281.7</v>
      </c>
    </row>
    <row r="170" customFormat="false" ht="27" hidden="false" customHeight="true" outlineLevel="0" collapsed="false">
      <c r="A170" s="92" t="s">
        <v>225</v>
      </c>
      <c r="B170" s="94" t="s">
        <v>228</v>
      </c>
      <c r="C170" s="94" t="s">
        <v>335</v>
      </c>
      <c r="D170" s="90" t="s">
        <v>215</v>
      </c>
      <c r="E170" s="90" t="s">
        <v>377</v>
      </c>
      <c r="F170" s="84" t="s">
        <v>226</v>
      </c>
      <c r="G170" s="95" t="n">
        <v>2585.5</v>
      </c>
      <c r="H170" s="95" t="n">
        <v>2484.8</v>
      </c>
      <c r="I170" s="95" t="n">
        <v>281.7</v>
      </c>
    </row>
    <row r="171" customFormat="false" ht="36" hidden="false" customHeight="false" outlineLevel="0" collapsed="false">
      <c r="A171" s="100" t="s">
        <v>378</v>
      </c>
      <c r="B171" s="86" t="s">
        <v>228</v>
      </c>
      <c r="C171" s="86" t="s">
        <v>335</v>
      </c>
      <c r="D171" s="87" t="s">
        <v>215</v>
      </c>
      <c r="E171" s="87" t="s">
        <v>379</v>
      </c>
      <c r="F171" s="114"/>
      <c r="G171" s="89" t="n">
        <f aca="false">G172</f>
        <v>321.1</v>
      </c>
      <c r="H171" s="89" t="n">
        <f aca="false">H172</f>
        <v>307.6</v>
      </c>
      <c r="I171" s="89" t="n">
        <f aca="false">I172</f>
        <v>35.3</v>
      </c>
    </row>
    <row r="172" customFormat="false" ht="27.75" hidden="false" customHeight="true" outlineLevel="0" collapsed="false">
      <c r="A172" s="92" t="s">
        <v>225</v>
      </c>
      <c r="B172" s="94" t="s">
        <v>228</v>
      </c>
      <c r="C172" s="94" t="s">
        <v>335</v>
      </c>
      <c r="D172" s="90" t="s">
        <v>215</v>
      </c>
      <c r="E172" s="90" t="s">
        <v>379</v>
      </c>
      <c r="F172" s="91" t="s">
        <v>226</v>
      </c>
      <c r="G172" s="95" t="n">
        <v>321.1</v>
      </c>
      <c r="H172" s="95" t="n">
        <v>307.6</v>
      </c>
      <c r="I172" s="95" t="n">
        <v>35.3</v>
      </c>
    </row>
    <row r="173" customFormat="false" ht="12.75" hidden="false" customHeight="false" outlineLevel="0" collapsed="false">
      <c r="A173" s="76" t="s">
        <v>380</v>
      </c>
      <c r="B173" s="86" t="s">
        <v>228</v>
      </c>
      <c r="C173" s="86" t="s">
        <v>335</v>
      </c>
      <c r="D173" s="87" t="s">
        <v>215</v>
      </c>
      <c r="E173" s="87" t="s">
        <v>381</v>
      </c>
      <c r="F173" s="88"/>
      <c r="G173" s="89" t="n">
        <f aca="false">G174+G176+G178+G180+G182</f>
        <v>2094.1</v>
      </c>
      <c r="H173" s="89" t="n">
        <f aca="false">H174+H176+H178+H180+H182</f>
        <v>1036.6</v>
      </c>
      <c r="I173" s="89" t="n">
        <f aca="false">I174+I176+I178+I180+I182</f>
        <v>417.6</v>
      </c>
    </row>
    <row r="174" customFormat="false" ht="12.75" hidden="false" customHeight="false" outlineLevel="0" collapsed="false">
      <c r="A174" s="99" t="s">
        <v>382</v>
      </c>
      <c r="B174" s="94" t="s">
        <v>228</v>
      </c>
      <c r="C174" s="94" t="s">
        <v>335</v>
      </c>
      <c r="D174" s="90" t="s">
        <v>215</v>
      </c>
      <c r="E174" s="90" t="s">
        <v>383</v>
      </c>
      <c r="F174" s="91"/>
      <c r="G174" s="95" t="n">
        <f aca="false">G175</f>
        <v>366.1</v>
      </c>
      <c r="H174" s="95" t="n">
        <f aca="false">H175</f>
        <v>351.5</v>
      </c>
      <c r="I174" s="95" t="n">
        <f aca="false">I175</f>
        <v>152.5</v>
      </c>
    </row>
    <row r="175" customFormat="false" ht="26.25" hidden="false" customHeight="true" outlineLevel="0" collapsed="false">
      <c r="A175" s="92" t="s">
        <v>225</v>
      </c>
      <c r="B175" s="94" t="s">
        <v>228</v>
      </c>
      <c r="C175" s="94" t="s">
        <v>335</v>
      </c>
      <c r="D175" s="90" t="s">
        <v>215</v>
      </c>
      <c r="E175" s="90" t="s">
        <v>383</v>
      </c>
      <c r="F175" s="91" t="s">
        <v>226</v>
      </c>
      <c r="G175" s="95" t="n">
        <v>366.1</v>
      </c>
      <c r="H175" s="95" t="n">
        <v>351.5</v>
      </c>
      <c r="I175" s="95" t="n">
        <v>152.5</v>
      </c>
    </row>
    <row r="176" customFormat="false" ht="13.5" hidden="false" customHeight="true" outlineLevel="0" collapsed="false">
      <c r="A176" s="99" t="s">
        <v>384</v>
      </c>
      <c r="B176" s="93" t="n">
        <v>630</v>
      </c>
      <c r="C176" s="94" t="s">
        <v>335</v>
      </c>
      <c r="D176" s="90" t="s">
        <v>215</v>
      </c>
      <c r="E176" s="90" t="s">
        <v>385</v>
      </c>
      <c r="F176" s="91"/>
      <c r="G176" s="95" t="n">
        <f aca="false">G177</f>
        <v>160.2</v>
      </c>
      <c r="H176" s="95" t="n">
        <f aca="false">H177</f>
        <v>0</v>
      </c>
      <c r="I176" s="95" t="n">
        <f aca="false">I177</f>
        <v>0</v>
      </c>
    </row>
    <row r="177" customFormat="false" ht="27" hidden="false" customHeight="true" outlineLevel="0" collapsed="false">
      <c r="A177" s="92" t="s">
        <v>225</v>
      </c>
      <c r="B177" s="93" t="n">
        <v>630</v>
      </c>
      <c r="C177" s="94" t="s">
        <v>335</v>
      </c>
      <c r="D177" s="90" t="s">
        <v>215</v>
      </c>
      <c r="E177" s="90" t="s">
        <v>385</v>
      </c>
      <c r="F177" s="91" t="s">
        <v>226</v>
      </c>
      <c r="G177" s="95" t="n">
        <v>160.2</v>
      </c>
      <c r="H177" s="95" t="n">
        <v>0</v>
      </c>
      <c r="I177" s="95" t="n">
        <v>0</v>
      </c>
    </row>
    <row r="178" customFormat="false" ht="24" hidden="false" customHeight="false" outlineLevel="0" collapsed="false">
      <c r="A178" s="102" t="s">
        <v>386</v>
      </c>
      <c r="B178" s="93" t="n">
        <v>630</v>
      </c>
      <c r="C178" s="94" t="s">
        <v>335</v>
      </c>
      <c r="D178" s="90" t="s">
        <v>215</v>
      </c>
      <c r="E178" s="90" t="s">
        <v>387</v>
      </c>
      <c r="F178" s="91"/>
      <c r="G178" s="95" t="n">
        <f aca="false">G179</f>
        <v>30</v>
      </c>
      <c r="H178" s="95" t="n">
        <f aca="false">H179</f>
        <v>9</v>
      </c>
      <c r="I178" s="95" t="n">
        <f aca="false">I179</f>
        <v>8.9</v>
      </c>
    </row>
    <row r="179" customFormat="false" ht="27" hidden="false" customHeight="true" outlineLevel="0" collapsed="false">
      <c r="A179" s="92" t="s">
        <v>225</v>
      </c>
      <c r="B179" s="93" t="n">
        <v>630</v>
      </c>
      <c r="C179" s="94" t="s">
        <v>335</v>
      </c>
      <c r="D179" s="90" t="s">
        <v>215</v>
      </c>
      <c r="E179" s="90" t="s">
        <v>387</v>
      </c>
      <c r="F179" s="91" t="s">
        <v>226</v>
      </c>
      <c r="G179" s="95" t="n">
        <v>30</v>
      </c>
      <c r="H179" s="95" t="n">
        <v>9</v>
      </c>
      <c r="I179" s="95" t="n">
        <v>8.9</v>
      </c>
    </row>
    <row r="180" customFormat="false" ht="12.75" hidden="false" customHeight="false" outlineLevel="0" collapsed="false">
      <c r="A180" s="99" t="s">
        <v>388</v>
      </c>
      <c r="B180" s="93" t="n">
        <v>630</v>
      </c>
      <c r="C180" s="94" t="s">
        <v>335</v>
      </c>
      <c r="D180" s="90" t="s">
        <v>215</v>
      </c>
      <c r="E180" s="90" t="s">
        <v>389</v>
      </c>
      <c r="F180" s="91"/>
      <c r="G180" s="95" t="n">
        <f aca="false">G181</f>
        <v>210</v>
      </c>
      <c r="H180" s="95" t="n">
        <f aca="false">H181</f>
        <v>81</v>
      </c>
      <c r="I180" s="95" t="n">
        <f aca="false">I181</f>
        <v>2.9</v>
      </c>
    </row>
    <row r="181" customFormat="false" ht="27" hidden="false" customHeight="true" outlineLevel="0" collapsed="false">
      <c r="A181" s="92" t="s">
        <v>225</v>
      </c>
      <c r="B181" s="93" t="n">
        <v>630</v>
      </c>
      <c r="C181" s="94" t="s">
        <v>335</v>
      </c>
      <c r="D181" s="90" t="s">
        <v>215</v>
      </c>
      <c r="E181" s="90" t="s">
        <v>389</v>
      </c>
      <c r="F181" s="91" t="s">
        <v>226</v>
      </c>
      <c r="G181" s="95" t="n">
        <v>210</v>
      </c>
      <c r="H181" s="95" t="n">
        <v>81</v>
      </c>
      <c r="I181" s="95" t="n">
        <v>2.9</v>
      </c>
    </row>
    <row r="182" customFormat="false" ht="14.25" hidden="false" customHeight="true" outlineLevel="0" collapsed="false">
      <c r="A182" s="92" t="s">
        <v>390</v>
      </c>
      <c r="B182" s="93" t="n">
        <v>630</v>
      </c>
      <c r="C182" s="94" t="s">
        <v>335</v>
      </c>
      <c r="D182" s="90" t="s">
        <v>215</v>
      </c>
      <c r="E182" s="90" t="s">
        <v>391</v>
      </c>
      <c r="F182" s="91"/>
      <c r="G182" s="95" t="n">
        <f aca="false">G183</f>
        <v>1327.8</v>
      </c>
      <c r="H182" s="95" t="n">
        <f aca="false">H183</f>
        <v>595.1</v>
      </c>
      <c r="I182" s="95" t="n">
        <f aca="false">I183</f>
        <v>253.3</v>
      </c>
    </row>
    <row r="183" customFormat="false" ht="24.75" hidden="false" customHeight="true" outlineLevel="0" collapsed="false">
      <c r="A183" s="102" t="s">
        <v>225</v>
      </c>
      <c r="B183" s="93" t="n">
        <v>630</v>
      </c>
      <c r="C183" s="94" t="s">
        <v>335</v>
      </c>
      <c r="D183" s="90" t="s">
        <v>215</v>
      </c>
      <c r="E183" s="90" t="s">
        <v>391</v>
      </c>
      <c r="F183" s="91" t="s">
        <v>226</v>
      </c>
      <c r="G183" s="95" t="n">
        <v>1327.8</v>
      </c>
      <c r="H183" s="95" t="n">
        <v>595.1</v>
      </c>
      <c r="I183" s="95" t="n">
        <v>253.3</v>
      </c>
    </row>
    <row r="184" customFormat="false" ht="25.5" hidden="false" customHeight="false" outlineLevel="0" collapsed="false">
      <c r="A184" s="76" t="s">
        <v>392</v>
      </c>
      <c r="B184" s="85" t="n">
        <v>630</v>
      </c>
      <c r="C184" s="86" t="s">
        <v>335</v>
      </c>
      <c r="D184" s="87" t="s">
        <v>335</v>
      </c>
      <c r="E184" s="87"/>
      <c r="F184" s="88"/>
      <c r="G184" s="89" t="n">
        <f aca="false">G185</f>
        <v>271.5</v>
      </c>
      <c r="H184" s="89" t="n">
        <f aca="false">H185</f>
        <v>125.5</v>
      </c>
      <c r="I184" s="89" t="n">
        <f aca="false">I185</f>
        <v>51.5</v>
      </c>
    </row>
    <row r="185" customFormat="false" ht="12.75" hidden="false" customHeight="false" outlineLevel="0" collapsed="false">
      <c r="A185" s="99" t="s">
        <v>297</v>
      </c>
      <c r="B185" s="93" t="n">
        <v>630</v>
      </c>
      <c r="C185" s="94" t="s">
        <v>335</v>
      </c>
      <c r="D185" s="90" t="s">
        <v>335</v>
      </c>
      <c r="E185" s="90" t="s">
        <v>245</v>
      </c>
      <c r="F185" s="91"/>
      <c r="G185" s="95" t="n">
        <f aca="false">G186+G188</f>
        <v>271.5</v>
      </c>
      <c r="H185" s="95" t="n">
        <f aca="false">H186+H188</f>
        <v>125.5</v>
      </c>
      <c r="I185" s="95" t="n">
        <f aca="false">I186+I188</f>
        <v>51.5</v>
      </c>
    </row>
    <row r="186" customFormat="false" ht="24" hidden="false" customHeight="false" outlineLevel="0" collapsed="false">
      <c r="A186" s="98" t="s">
        <v>171</v>
      </c>
      <c r="B186" s="93" t="n">
        <v>630</v>
      </c>
      <c r="C186" s="94" t="s">
        <v>335</v>
      </c>
      <c r="D186" s="90" t="s">
        <v>335</v>
      </c>
      <c r="E186" s="90" t="s">
        <v>393</v>
      </c>
      <c r="F186" s="91"/>
      <c r="G186" s="95" t="n">
        <f aca="false">G187</f>
        <v>243.5</v>
      </c>
      <c r="H186" s="95" t="n">
        <f aca="false">H187</f>
        <v>97.5</v>
      </c>
      <c r="I186" s="95" t="n">
        <f aca="false">I187</f>
        <v>23.5</v>
      </c>
    </row>
    <row r="187" customFormat="false" ht="12.75" hidden="false" customHeight="false" outlineLevel="0" collapsed="false">
      <c r="A187" s="98" t="s">
        <v>240</v>
      </c>
      <c r="B187" s="93" t="n">
        <v>630</v>
      </c>
      <c r="C187" s="94" t="s">
        <v>335</v>
      </c>
      <c r="D187" s="90" t="s">
        <v>335</v>
      </c>
      <c r="E187" s="90" t="s">
        <v>393</v>
      </c>
      <c r="F187" s="91" t="s">
        <v>241</v>
      </c>
      <c r="G187" s="95" t="n">
        <v>243.5</v>
      </c>
      <c r="H187" s="95" t="n">
        <v>97.5</v>
      </c>
      <c r="I187" s="95" t="n">
        <v>23.5</v>
      </c>
    </row>
    <row r="188" customFormat="false" ht="25.5" hidden="false" customHeight="false" outlineLevel="0" collapsed="false">
      <c r="A188" s="112" t="s">
        <v>348</v>
      </c>
      <c r="B188" s="138" t="n">
        <v>630</v>
      </c>
      <c r="C188" s="139" t="s">
        <v>335</v>
      </c>
      <c r="D188" s="140" t="s">
        <v>335</v>
      </c>
      <c r="E188" s="140" t="s">
        <v>349</v>
      </c>
      <c r="F188" s="91"/>
      <c r="G188" s="95" t="n">
        <f aca="false">G189</f>
        <v>28</v>
      </c>
      <c r="H188" s="95" t="n">
        <f aca="false">H189</f>
        <v>28</v>
      </c>
      <c r="I188" s="95" t="n">
        <f aca="false">I189</f>
        <v>28</v>
      </c>
    </row>
    <row r="189" customFormat="false" ht="24" hidden="false" customHeight="false" outlineLevel="0" collapsed="false">
      <c r="A189" s="130" t="s">
        <v>225</v>
      </c>
      <c r="B189" s="93" t="n">
        <v>630</v>
      </c>
      <c r="C189" s="94" t="s">
        <v>335</v>
      </c>
      <c r="D189" s="90" t="s">
        <v>335</v>
      </c>
      <c r="E189" s="90" t="s">
        <v>349</v>
      </c>
      <c r="F189" s="90" t="s">
        <v>226</v>
      </c>
      <c r="G189" s="95" t="n">
        <v>28</v>
      </c>
      <c r="H189" s="95" t="n">
        <v>28</v>
      </c>
      <c r="I189" s="95" t="n">
        <v>28</v>
      </c>
    </row>
    <row r="190" customFormat="false" ht="14.25" hidden="false" customHeight="true" outlineLevel="0" collapsed="false">
      <c r="A190" s="141" t="s">
        <v>394</v>
      </c>
      <c r="B190" s="85" t="n">
        <v>630</v>
      </c>
      <c r="C190" s="142" t="s">
        <v>395</v>
      </c>
      <c r="D190" s="143" t="s">
        <v>282</v>
      </c>
      <c r="E190" s="143"/>
      <c r="F190" s="88"/>
      <c r="G190" s="144" t="n">
        <f aca="false">G191</f>
        <v>130</v>
      </c>
      <c r="H190" s="144" t="n">
        <f aca="false">H191</f>
        <v>64.4</v>
      </c>
      <c r="I190" s="144" t="n">
        <f aca="false">I191</f>
        <v>39.2</v>
      </c>
    </row>
    <row r="191" customFormat="false" ht="12.75" hidden="false" customHeight="true" outlineLevel="0" collapsed="false">
      <c r="A191" s="76" t="s">
        <v>396</v>
      </c>
      <c r="B191" s="85" t="n">
        <v>630</v>
      </c>
      <c r="C191" s="86" t="s">
        <v>395</v>
      </c>
      <c r="D191" s="87" t="s">
        <v>395</v>
      </c>
      <c r="E191" s="87"/>
      <c r="F191" s="88"/>
      <c r="G191" s="89" t="n">
        <f aca="false">G192</f>
        <v>130</v>
      </c>
      <c r="H191" s="89" t="n">
        <f aca="false">H192</f>
        <v>64.4</v>
      </c>
      <c r="I191" s="89" t="n">
        <f aca="false">I192</f>
        <v>39.2</v>
      </c>
    </row>
    <row r="192" customFormat="false" ht="14.25" hidden="false" customHeight="true" outlineLevel="0" collapsed="false">
      <c r="A192" s="76" t="s">
        <v>297</v>
      </c>
      <c r="B192" s="85" t="n">
        <v>630</v>
      </c>
      <c r="C192" s="86" t="s">
        <v>395</v>
      </c>
      <c r="D192" s="87" t="s">
        <v>395</v>
      </c>
      <c r="E192" s="87" t="s">
        <v>245</v>
      </c>
      <c r="F192" s="88"/>
      <c r="G192" s="89" t="n">
        <f aca="false">G193</f>
        <v>130</v>
      </c>
      <c r="H192" s="89" t="n">
        <f aca="false">H193</f>
        <v>64.4</v>
      </c>
      <c r="I192" s="89" t="n">
        <f aca="false">I193</f>
        <v>39.2</v>
      </c>
    </row>
    <row r="193" customFormat="false" ht="24" hidden="false" customHeight="false" outlineLevel="0" collapsed="false">
      <c r="A193" s="98" t="s">
        <v>397</v>
      </c>
      <c r="B193" s="93" t="n">
        <v>630</v>
      </c>
      <c r="C193" s="94" t="s">
        <v>395</v>
      </c>
      <c r="D193" s="90" t="s">
        <v>395</v>
      </c>
      <c r="E193" s="90" t="s">
        <v>398</v>
      </c>
      <c r="F193" s="91"/>
      <c r="G193" s="95" t="n">
        <f aca="false">G194</f>
        <v>130</v>
      </c>
      <c r="H193" s="95" t="n">
        <f aca="false">H194</f>
        <v>64.4</v>
      </c>
      <c r="I193" s="95" t="n">
        <f aca="false">I194</f>
        <v>39.2</v>
      </c>
    </row>
    <row r="194" customFormat="false" ht="12.75" hidden="false" customHeight="false" outlineLevel="0" collapsed="false">
      <c r="A194" s="98" t="s">
        <v>399</v>
      </c>
      <c r="B194" s="93" t="n">
        <v>630</v>
      </c>
      <c r="C194" s="94" t="s">
        <v>395</v>
      </c>
      <c r="D194" s="90" t="s">
        <v>395</v>
      </c>
      <c r="E194" s="90" t="s">
        <v>400</v>
      </c>
      <c r="F194" s="91"/>
      <c r="G194" s="95" t="n">
        <v>130</v>
      </c>
      <c r="H194" s="95" t="n">
        <f aca="false">H195</f>
        <v>64.4</v>
      </c>
      <c r="I194" s="95" t="n">
        <f aca="false">I195</f>
        <v>39.2</v>
      </c>
    </row>
    <row r="195" customFormat="false" ht="28.5" hidden="false" customHeight="true" outlineLevel="0" collapsed="false">
      <c r="A195" s="92" t="s">
        <v>225</v>
      </c>
      <c r="B195" s="93" t="n">
        <v>630</v>
      </c>
      <c r="C195" s="94" t="s">
        <v>395</v>
      </c>
      <c r="D195" s="90" t="s">
        <v>395</v>
      </c>
      <c r="E195" s="90" t="s">
        <v>400</v>
      </c>
      <c r="F195" s="91" t="s">
        <v>226</v>
      </c>
      <c r="G195" s="95" t="n">
        <f aca="false">G194</f>
        <v>130</v>
      </c>
      <c r="H195" s="95" t="n">
        <v>64.4</v>
      </c>
      <c r="I195" s="95" t="n">
        <v>39.2</v>
      </c>
    </row>
    <row r="196" customFormat="false" ht="12.75" hidden="false" customHeight="false" outlineLevel="0" collapsed="false">
      <c r="A196" s="141" t="s">
        <v>401</v>
      </c>
      <c r="B196" s="93" t="n">
        <v>630</v>
      </c>
      <c r="C196" s="142" t="s">
        <v>296</v>
      </c>
      <c r="D196" s="143"/>
      <c r="E196" s="143"/>
      <c r="F196" s="88"/>
      <c r="G196" s="144" t="n">
        <f aca="false">G197+G203</f>
        <v>2314.8</v>
      </c>
      <c r="H196" s="144" t="n">
        <f aca="false">H197+H203</f>
        <v>1023.7</v>
      </c>
      <c r="I196" s="144" t="n">
        <f aca="false">I197+I203</f>
        <v>977.2</v>
      </c>
    </row>
    <row r="197" customFormat="false" ht="12.75" hidden="false" customHeight="false" outlineLevel="0" collapsed="false">
      <c r="A197" s="76" t="s">
        <v>402</v>
      </c>
      <c r="B197" s="93" t="n">
        <v>630</v>
      </c>
      <c r="C197" s="86" t="s">
        <v>296</v>
      </c>
      <c r="D197" s="87" t="s">
        <v>205</v>
      </c>
      <c r="E197" s="87"/>
      <c r="F197" s="88"/>
      <c r="G197" s="89" t="n">
        <f aca="false">G198</f>
        <v>2144.8</v>
      </c>
      <c r="H197" s="89" t="n">
        <f aca="false">H198</f>
        <v>893.7</v>
      </c>
      <c r="I197" s="89" t="n">
        <f aca="false">I198</f>
        <v>893.7</v>
      </c>
    </row>
    <row r="198" customFormat="false" ht="48" hidden="false" customHeight="false" outlineLevel="0" collapsed="false">
      <c r="A198" s="98" t="s">
        <v>403</v>
      </c>
      <c r="B198" s="93" t="n">
        <v>630</v>
      </c>
      <c r="C198" s="94" t="s">
        <v>296</v>
      </c>
      <c r="D198" s="90" t="s">
        <v>205</v>
      </c>
      <c r="E198" s="90" t="s">
        <v>404</v>
      </c>
      <c r="F198" s="90"/>
      <c r="G198" s="95" t="n">
        <f aca="false">G199</f>
        <v>2144.8</v>
      </c>
      <c r="H198" s="95" t="n">
        <f aca="false">H199</f>
        <v>893.7</v>
      </c>
      <c r="I198" s="95" t="n">
        <f aca="false">I199</f>
        <v>893.7</v>
      </c>
    </row>
    <row r="199" customFormat="false" ht="36" hidden="false" customHeight="false" outlineLevel="0" collapsed="false">
      <c r="A199" s="98" t="s">
        <v>405</v>
      </c>
      <c r="B199" s="93" t="n">
        <v>630</v>
      </c>
      <c r="C199" s="94" t="s">
        <v>296</v>
      </c>
      <c r="D199" s="90" t="s">
        <v>205</v>
      </c>
      <c r="E199" s="90" t="s">
        <v>406</v>
      </c>
      <c r="F199" s="91"/>
      <c r="G199" s="95" t="n">
        <f aca="false">G200</f>
        <v>2144.8</v>
      </c>
      <c r="H199" s="95" t="n">
        <f aca="false">H200</f>
        <v>893.7</v>
      </c>
      <c r="I199" s="95" t="n">
        <f aca="false">I200</f>
        <v>893.7</v>
      </c>
    </row>
    <row r="200" customFormat="false" ht="50.25" hidden="false" customHeight="true" outlineLevel="0" collapsed="false">
      <c r="A200" s="102" t="s">
        <v>407</v>
      </c>
      <c r="B200" s="93" t="n">
        <v>630</v>
      </c>
      <c r="C200" s="94" t="s">
        <v>296</v>
      </c>
      <c r="D200" s="90" t="s">
        <v>205</v>
      </c>
      <c r="E200" s="90" t="s">
        <v>408</v>
      </c>
      <c r="F200" s="91"/>
      <c r="G200" s="95" t="n">
        <f aca="false">G201</f>
        <v>2144.8</v>
      </c>
      <c r="H200" s="95" t="n">
        <f aca="false">H201</f>
        <v>893.7</v>
      </c>
      <c r="I200" s="95" t="n">
        <f aca="false">I201</f>
        <v>893.7</v>
      </c>
    </row>
    <row r="201" customFormat="false" ht="36" hidden="false" customHeight="false" outlineLevel="0" collapsed="false">
      <c r="A201" s="98" t="s">
        <v>409</v>
      </c>
      <c r="B201" s="93" t="n">
        <v>630</v>
      </c>
      <c r="C201" s="94" t="s">
        <v>296</v>
      </c>
      <c r="D201" s="90" t="s">
        <v>205</v>
      </c>
      <c r="E201" s="90" t="s">
        <v>408</v>
      </c>
      <c r="F201" s="91"/>
      <c r="G201" s="95" t="n">
        <f aca="false">G202</f>
        <v>2144.8</v>
      </c>
      <c r="H201" s="95" t="n">
        <f aca="false">H202</f>
        <v>893.7</v>
      </c>
      <c r="I201" s="95" t="n">
        <f aca="false">I202</f>
        <v>893.7</v>
      </c>
    </row>
    <row r="202" customFormat="false" ht="14.25" hidden="false" customHeight="true" outlineLevel="0" collapsed="false">
      <c r="A202" s="98" t="s">
        <v>410</v>
      </c>
      <c r="B202" s="93" t="n">
        <v>630</v>
      </c>
      <c r="C202" s="94" t="s">
        <v>296</v>
      </c>
      <c r="D202" s="90" t="s">
        <v>205</v>
      </c>
      <c r="E202" s="90" t="s">
        <v>408</v>
      </c>
      <c r="F202" s="91" t="s">
        <v>411</v>
      </c>
      <c r="G202" s="95" t="n">
        <v>2144.8</v>
      </c>
      <c r="H202" s="95" t="n">
        <v>893.7</v>
      </c>
      <c r="I202" s="95" t="n">
        <v>893.7</v>
      </c>
    </row>
    <row r="203" customFormat="false" ht="12.75" hidden="false" customHeight="true" outlineLevel="0" collapsed="false">
      <c r="A203" s="145" t="s">
        <v>412</v>
      </c>
      <c r="B203" s="93" t="n">
        <v>630</v>
      </c>
      <c r="C203" s="142" t="s">
        <v>296</v>
      </c>
      <c r="D203" s="143" t="s">
        <v>215</v>
      </c>
      <c r="E203" s="87"/>
      <c r="F203" s="88"/>
      <c r="G203" s="89" t="n">
        <f aca="false">G204+G206</f>
        <v>170</v>
      </c>
      <c r="H203" s="89" t="n">
        <f aca="false">H204+H206</f>
        <v>130</v>
      </c>
      <c r="I203" s="89" t="n">
        <f aca="false">I204+I206</f>
        <v>83.5</v>
      </c>
    </row>
    <row r="204" customFormat="false" ht="12.75" hidden="false" customHeight="false" outlineLevel="0" collapsed="false">
      <c r="A204" s="146" t="s">
        <v>413</v>
      </c>
      <c r="B204" s="93" t="n">
        <v>630</v>
      </c>
      <c r="C204" s="147" t="s">
        <v>296</v>
      </c>
      <c r="D204" s="148" t="s">
        <v>215</v>
      </c>
      <c r="E204" s="90" t="s">
        <v>414</v>
      </c>
      <c r="F204" s="88"/>
      <c r="G204" s="95" t="n">
        <f aca="false">G205</f>
        <v>150</v>
      </c>
      <c r="H204" s="95" t="n">
        <f aca="false">H205</f>
        <v>110</v>
      </c>
      <c r="I204" s="95" t="n">
        <f aca="false">I205</f>
        <v>63.5</v>
      </c>
    </row>
    <row r="205" customFormat="false" ht="28.5" hidden="false" customHeight="true" outlineLevel="0" collapsed="false">
      <c r="A205" s="92" t="s">
        <v>225</v>
      </c>
      <c r="B205" s="93" t="n">
        <v>630</v>
      </c>
      <c r="C205" s="147" t="s">
        <v>296</v>
      </c>
      <c r="D205" s="148" t="s">
        <v>215</v>
      </c>
      <c r="E205" s="90" t="s">
        <v>415</v>
      </c>
      <c r="F205" s="91" t="s">
        <v>226</v>
      </c>
      <c r="G205" s="95" t="n">
        <v>150</v>
      </c>
      <c r="H205" s="95" t="n">
        <v>110</v>
      </c>
      <c r="I205" s="95" t="n">
        <v>63.5</v>
      </c>
    </row>
    <row r="206" customFormat="false" ht="12.75" hidden="false" customHeight="false" outlineLevel="0" collapsed="false">
      <c r="A206" s="99" t="s">
        <v>254</v>
      </c>
      <c r="B206" s="93" t="n">
        <v>630</v>
      </c>
      <c r="C206" s="147" t="s">
        <v>296</v>
      </c>
      <c r="D206" s="148" t="s">
        <v>215</v>
      </c>
      <c r="E206" s="90" t="s">
        <v>255</v>
      </c>
      <c r="F206" s="91"/>
      <c r="G206" s="95" t="n">
        <f aca="false">G207</f>
        <v>20</v>
      </c>
      <c r="H206" s="95" t="n">
        <f aca="false">H207</f>
        <v>20</v>
      </c>
      <c r="I206" s="95" t="n">
        <f aca="false">I207</f>
        <v>20</v>
      </c>
    </row>
    <row r="207" customFormat="false" ht="12.75" hidden="false" customHeight="false" outlineLevel="0" collapsed="false">
      <c r="A207" s="99" t="s">
        <v>416</v>
      </c>
      <c r="B207" s="93" t="n">
        <v>630</v>
      </c>
      <c r="C207" s="147" t="s">
        <v>296</v>
      </c>
      <c r="D207" s="148" t="s">
        <v>215</v>
      </c>
      <c r="E207" s="90" t="s">
        <v>257</v>
      </c>
      <c r="F207" s="91"/>
      <c r="G207" s="95" t="n">
        <f aca="false">G208</f>
        <v>20</v>
      </c>
      <c r="H207" s="95" t="n">
        <f aca="false">H208</f>
        <v>20</v>
      </c>
      <c r="I207" s="95" t="n">
        <f aca="false">I208</f>
        <v>20</v>
      </c>
    </row>
    <row r="208" customFormat="false" ht="12" hidden="false" customHeight="true" outlineLevel="0" collapsed="false">
      <c r="A208" s="98" t="s">
        <v>410</v>
      </c>
      <c r="B208" s="93" t="n">
        <v>630</v>
      </c>
      <c r="C208" s="147" t="s">
        <v>296</v>
      </c>
      <c r="D208" s="148" t="s">
        <v>215</v>
      </c>
      <c r="E208" s="90" t="s">
        <v>257</v>
      </c>
      <c r="F208" s="91" t="s">
        <v>411</v>
      </c>
      <c r="G208" s="95" t="n">
        <v>20</v>
      </c>
      <c r="H208" s="95" t="n">
        <v>20</v>
      </c>
      <c r="I208" s="95" t="n">
        <v>20</v>
      </c>
    </row>
    <row r="209" customFormat="false" ht="13.5" hidden="false" customHeight="true" outlineLevel="0" collapsed="false">
      <c r="A209" s="100" t="s">
        <v>417</v>
      </c>
      <c r="B209" s="85" t="n">
        <v>630</v>
      </c>
      <c r="C209" s="142" t="s">
        <v>253</v>
      </c>
      <c r="D209" s="143"/>
      <c r="E209" s="87"/>
      <c r="F209" s="88"/>
      <c r="G209" s="89" t="n">
        <f aca="false">G210</f>
        <v>428.3</v>
      </c>
      <c r="H209" s="89" t="n">
        <f aca="false">H210</f>
        <v>101.3</v>
      </c>
      <c r="I209" s="89" t="n">
        <f aca="false">I210</f>
        <v>101.3</v>
      </c>
    </row>
    <row r="210" customFormat="false" ht="13.5" hidden="false" customHeight="true" outlineLevel="0" collapsed="false">
      <c r="A210" s="98" t="s">
        <v>418</v>
      </c>
      <c r="B210" s="93" t="n">
        <v>630</v>
      </c>
      <c r="C210" s="147" t="s">
        <v>253</v>
      </c>
      <c r="D210" s="148" t="s">
        <v>205</v>
      </c>
      <c r="E210" s="90"/>
      <c r="F210" s="91"/>
      <c r="G210" s="95" t="n">
        <f aca="false">G211</f>
        <v>428.3</v>
      </c>
      <c r="H210" s="95" t="n">
        <f aca="false">H211</f>
        <v>101.3</v>
      </c>
      <c r="I210" s="95" t="n">
        <f aca="false">I211</f>
        <v>101.3</v>
      </c>
    </row>
    <row r="211" customFormat="false" ht="14.25" hidden="false" customHeight="true" outlineLevel="0" collapsed="false">
      <c r="A211" s="102" t="s">
        <v>244</v>
      </c>
      <c r="B211" s="93" t="n">
        <v>630</v>
      </c>
      <c r="C211" s="147" t="s">
        <v>253</v>
      </c>
      <c r="D211" s="148" t="s">
        <v>205</v>
      </c>
      <c r="E211" s="90" t="s">
        <v>245</v>
      </c>
      <c r="F211" s="91"/>
      <c r="G211" s="95" t="n">
        <f aca="false">G212</f>
        <v>428.3</v>
      </c>
      <c r="H211" s="95" t="n">
        <f aca="false">H212</f>
        <v>101.3</v>
      </c>
      <c r="I211" s="95" t="n">
        <f aca="false">I212</f>
        <v>101.3</v>
      </c>
    </row>
    <row r="212" customFormat="false" ht="24" hidden="false" customHeight="true" outlineLevel="0" collapsed="false">
      <c r="A212" s="102" t="s">
        <v>419</v>
      </c>
      <c r="B212" s="93" t="n">
        <v>630</v>
      </c>
      <c r="C212" s="147" t="s">
        <v>253</v>
      </c>
      <c r="D212" s="148" t="s">
        <v>205</v>
      </c>
      <c r="E212" s="90" t="s">
        <v>398</v>
      </c>
      <c r="F212" s="91"/>
      <c r="G212" s="95" t="n">
        <f aca="false">G213</f>
        <v>428.3</v>
      </c>
      <c r="H212" s="95" t="n">
        <f aca="false">H213</f>
        <v>101.3</v>
      </c>
      <c r="I212" s="95" t="n">
        <f aca="false">I213</f>
        <v>101.3</v>
      </c>
    </row>
    <row r="213" customFormat="false" ht="24" hidden="false" customHeight="false" outlineLevel="0" collapsed="false">
      <c r="A213" s="149" t="s">
        <v>420</v>
      </c>
      <c r="B213" s="93" t="n">
        <v>630</v>
      </c>
      <c r="C213" s="147" t="s">
        <v>253</v>
      </c>
      <c r="D213" s="148" t="s">
        <v>205</v>
      </c>
      <c r="E213" s="90" t="s">
        <v>421</v>
      </c>
      <c r="F213" s="91"/>
      <c r="G213" s="95" t="n">
        <f aca="false">G214</f>
        <v>428.3</v>
      </c>
      <c r="H213" s="95" t="n">
        <f aca="false">H214</f>
        <v>101.3</v>
      </c>
      <c r="I213" s="95" t="n">
        <f aca="false">I214</f>
        <v>101.3</v>
      </c>
      <c r="J213" s="47"/>
    </row>
    <row r="214" customFormat="false" ht="27.75" hidden="false" customHeight="true" outlineLevel="0" collapsed="false">
      <c r="A214" s="92" t="s">
        <v>225</v>
      </c>
      <c r="B214" s="93" t="n">
        <v>630</v>
      </c>
      <c r="C214" s="147" t="s">
        <v>253</v>
      </c>
      <c r="D214" s="148" t="s">
        <v>205</v>
      </c>
      <c r="E214" s="90" t="s">
        <v>421</v>
      </c>
      <c r="F214" s="91" t="s">
        <v>226</v>
      </c>
      <c r="G214" s="95" t="n">
        <v>428.3</v>
      </c>
      <c r="H214" s="95" t="n">
        <v>101.3</v>
      </c>
      <c r="I214" s="95" t="n">
        <v>101.3</v>
      </c>
    </row>
    <row r="215" customFormat="false" ht="12.75" hidden="false" customHeight="false" outlineLevel="0" collapsed="false">
      <c r="A215" s="150"/>
      <c r="B215" s="151"/>
      <c r="C215" s="152"/>
      <c r="D215" s="152"/>
      <c r="E215" s="152"/>
      <c r="F215" s="153"/>
      <c r="G215" s="154"/>
      <c r="H215" s="155"/>
      <c r="I215" s="155"/>
    </row>
    <row r="216" customFormat="false" ht="12.75" hidden="false" customHeight="false" outlineLevel="0" collapsed="false">
      <c r="A216" s="150"/>
      <c r="B216" s="151"/>
      <c r="C216" s="152"/>
      <c r="D216" s="152"/>
      <c r="E216" s="152"/>
      <c r="F216" s="153"/>
      <c r="G216" s="154"/>
      <c r="H216" s="155"/>
      <c r="I216" s="155"/>
    </row>
    <row r="217" customFormat="false" ht="12.75" hidden="false" customHeight="false" outlineLevel="0" collapsed="false">
      <c r="A217" s="150"/>
      <c r="B217" s="151"/>
      <c r="C217" s="152"/>
      <c r="D217" s="152"/>
      <c r="E217" s="152"/>
      <c r="F217" s="153"/>
      <c r="G217" s="154"/>
      <c r="H217" s="155"/>
      <c r="I217" s="155"/>
    </row>
    <row r="218" customFormat="false" ht="12.75" hidden="false" customHeight="false" outlineLevel="0" collapsed="false">
      <c r="A218" s="150"/>
      <c r="B218" s="150"/>
      <c r="C218" s="156"/>
      <c r="D218" s="156"/>
      <c r="E218" s="156"/>
      <c r="F218" s="157"/>
      <c r="G218" s="134"/>
    </row>
    <row r="219" customFormat="false" ht="12.75" hidden="false" customHeight="false" outlineLevel="0" collapsed="false">
      <c r="A219" s="150"/>
      <c r="B219" s="150"/>
      <c r="C219" s="156"/>
      <c r="D219" s="156"/>
      <c r="E219" s="156"/>
      <c r="F219" s="157"/>
      <c r="G219" s="134"/>
    </row>
    <row r="220" customFormat="false" ht="12.75" hidden="false" customHeight="false" outlineLevel="0" collapsed="false">
      <c r="A220" s="150"/>
      <c r="B220" s="150"/>
      <c r="C220" s="156"/>
      <c r="D220" s="156"/>
      <c r="E220" s="156"/>
      <c r="F220" s="157"/>
      <c r="G220" s="134"/>
    </row>
    <row r="221" customFormat="false" ht="12.75" hidden="false" customHeight="false" outlineLevel="0" collapsed="false">
      <c r="A221" s="150"/>
      <c r="B221" s="150"/>
      <c r="C221" s="156"/>
      <c r="D221" s="156"/>
      <c r="E221" s="156"/>
      <c r="F221" s="157"/>
      <c r="G221" s="134"/>
    </row>
    <row r="222" customFormat="false" ht="12.75" hidden="false" customHeight="false" outlineLevel="0" collapsed="false">
      <c r="A222" s="150"/>
      <c r="B222" s="150"/>
      <c r="C222" s="156"/>
      <c r="D222" s="156"/>
      <c r="E222" s="156"/>
      <c r="F222" s="157"/>
      <c r="G222" s="134"/>
    </row>
    <row r="223" customFormat="false" ht="12.75" hidden="false" customHeight="false" outlineLevel="0" collapsed="false">
      <c r="A223" s="150"/>
      <c r="B223" s="150"/>
      <c r="C223" s="156"/>
      <c r="D223" s="156"/>
      <c r="E223" s="156"/>
      <c r="F223" s="157"/>
      <c r="G223" s="134"/>
    </row>
    <row r="224" customFormat="false" ht="12.75" hidden="false" customHeight="false" outlineLevel="0" collapsed="false">
      <c r="A224" s="150"/>
      <c r="B224" s="150"/>
      <c r="C224" s="156"/>
      <c r="D224" s="156"/>
      <c r="E224" s="156"/>
      <c r="F224" s="157"/>
      <c r="G224" s="134"/>
    </row>
    <row r="225" customFormat="false" ht="12.75" hidden="false" customHeight="false" outlineLevel="0" collapsed="false">
      <c r="A225" s="150"/>
      <c r="B225" s="150"/>
      <c r="C225" s="156"/>
      <c r="D225" s="156"/>
      <c r="E225" s="156"/>
      <c r="F225" s="157"/>
      <c r="G225" s="134"/>
    </row>
    <row r="226" customFormat="false" ht="12.75" hidden="false" customHeight="false" outlineLevel="0" collapsed="false">
      <c r="A226" s="150"/>
      <c r="B226" s="150"/>
      <c r="C226" s="156"/>
      <c r="D226" s="156"/>
      <c r="E226" s="156"/>
      <c r="F226" s="157"/>
      <c r="G226" s="134"/>
    </row>
    <row r="227" customFormat="false" ht="12.75" hidden="false" customHeight="false" outlineLevel="0" collapsed="false">
      <c r="A227" s="150"/>
      <c r="B227" s="150"/>
      <c r="C227" s="156"/>
      <c r="D227" s="156"/>
      <c r="E227" s="156"/>
      <c r="F227" s="157"/>
      <c r="G227" s="134"/>
    </row>
    <row r="228" customFormat="false" ht="12.75" hidden="false" customHeight="false" outlineLevel="0" collapsed="false">
      <c r="A228" s="150"/>
      <c r="B228" s="150"/>
      <c r="C228" s="156"/>
      <c r="D228" s="156"/>
      <c r="E228" s="156"/>
      <c r="F228" s="157"/>
      <c r="G228" s="134"/>
    </row>
    <row r="229" customFormat="false" ht="12.75" hidden="false" customHeight="false" outlineLevel="0" collapsed="false">
      <c r="A229" s="150"/>
      <c r="B229" s="150"/>
      <c r="C229" s="156"/>
      <c r="D229" s="156"/>
      <c r="E229" s="156"/>
      <c r="F229" s="157"/>
      <c r="G229" s="134"/>
    </row>
    <row r="230" customFormat="false" ht="12.75" hidden="false" customHeight="false" outlineLevel="0" collapsed="false">
      <c r="A230" s="150"/>
      <c r="B230" s="150"/>
      <c r="C230" s="156"/>
      <c r="D230" s="156"/>
      <c r="E230" s="156"/>
      <c r="F230" s="157"/>
      <c r="G230" s="134"/>
    </row>
    <row r="231" customFormat="false" ht="12.75" hidden="false" customHeight="false" outlineLevel="0" collapsed="false">
      <c r="A231" s="150"/>
      <c r="B231" s="150"/>
      <c r="C231" s="156"/>
      <c r="D231" s="156"/>
      <c r="E231" s="156"/>
      <c r="F231" s="157"/>
      <c r="G231" s="134"/>
    </row>
    <row r="232" customFormat="false" ht="12.75" hidden="false" customHeight="false" outlineLevel="0" collapsed="false">
      <c r="A232" s="150"/>
      <c r="B232" s="150"/>
      <c r="C232" s="156"/>
      <c r="D232" s="156"/>
      <c r="E232" s="156"/>
      <c r="F232" s="157"/>
      <c r="G232" s="134"/>
    </row>
    <row r="233" customFormat="false" ht="12.75" hidden="false" customHeight="false" outlineLevel="0" collapsed="false">
      <c r="A233" s="150"/>
      <c r="B233" s="150"/>
      <c r="C233" s="156"/>
      <c r="D233" s="156"/>
      <c r="E233" s="156"/>
      <c r="F233" s="157"/>
      <c r="G233" s="134"/>
    </row>
    <row r="234" customFormat="false" ht="12.75" hidden="false" customHeight="false" outlineLevel="0" collapsed="false">
      <c r="A234" s="150"/>
      <c r="B234" s="150"/>
      <c r="C234" s="156"/>
      <c r="D234" s="156"/>
      <c r="E234" s="156"/>
      <c r="F234" s="157"/>
      <c r="G234" s="134"/>
    </row>
    <row r="235" customFormat="false" ht="12.75" hidden="false" customHeight="false" outlineLevel="0" collapsed="false">
      <c r="A235" s="150"/>
      <c r="B235" s="150"/>
      <c r="C235" s="156"/>
      <c r="D235" s="156"/>
      <c r="E235" s="156"/>
      <c r="F235" s="157"/>
      <c r="G235" s="134"/>
    </row>
    <row r="236" customFormat="false" ht="12.75" hidden="false" customHeight="false" outlineLevel="0" collapsed="false">
      <c r="A236" s="150"/>
      <c r="B236" s="150"/>
      <c r="C236" s="156"/>
      <c r="D236" s="156"/>
      <c r="E236" s="156"/>
      <c r="F236" s="157"/>
      <c r="G236" s="134"/>
    </row>
    <row r="237" customFormat="false" ht="12.75" hidden="false" customHeight="false" outlineLevel="0" collapsed="false">
      <c r="A237" s="150"/>
      <c r="B237" s="150"/>
      <c r="C237" s="156"/>
      <c r="D237" s="156"/>
      <c r="E237" s="156"/>
      <c r="F237" s="157"/>
      <c r="G237" s="134"/>
    </row>
    <row r="238" customFormat="false" ht="12.75" hidden="false" customHeight="false" outlineLevel="0" collapsed="false">
      <c r="A238" s="150"/>
      <c r="B238" s="150"/>
      <c r="C238" s="156"/>
      <c r="D238" s="156"/>
      <c r="E238" s="156"/>
      <c r="F238" s="157"/>
      <c r="G238" s="134"/>
    </row>
    <row r="239" customFormat="false" ht="12.75" hidden="false" customHeight="false" outlineLevel="0" collapsed="false">
      <c r="A239" s="150"/>
      <c r="B239" s="150"/>
      <c r="C239" s="156"/>
      <c r="D239" s="156"/>
      <c r="E239" s="156"/>
      <c r="F239" s="157"/>
      <c r="G239" s="134"/>
    </row>
    <row r="240" customFormat="false" ht="12.75" hidden="false" customHeight="false" outlineLevel="0" collapsed="false">
      <c r="A240" s="150"/>
      <c r="B240" s="150"/>
      <c r="C240" s="156"/>
      <c r="D240" s="156"/>
      <c r="E240" s="156"/>
      <c r="F240" s="157"/>
      <c r="G240" s="134"/>
    </row>
    <row r="241" customFormat="false" ht="12.75" hidden="false" customHeight="false" outlineLevel="0" collapsed="false">
      <c r="A241" s="150"/>
      <c r="B241" s="150"/>
      <c r="C241" s="156"/>
      <c r="D241" s="156"/>
      <c r="E241" s="156"/>
      <c r="F241" s="157"/>
      <c r="G241" s="134"/>
    </row>
    <row r="242" customFormat="false" ht="12.75" hidden="false" customHeight="false" outlineLevel="0" collapsed="false">
      <c r="A242" s="150"/>
      <c r="B242" s="150"/>
      <c r="C242" s="156"/>
      <c r="D242" s="156"/>
      <c r="E242" s="156"/>
      <c r="F242" s="157"/>
      <c r="G242" s="134"/>
    </row>
    <row r="243" customFormat="false" ht="12.75" hidden="false" customHeight="false" outlineLevel="0" collapsed="false">
      <c r="A243" s="150"/>
      <c r="B243" s="150"/>
      <c r="C243" s="156"/>
      <c r="D243" s="156"/>
      <c r="E243" s="156"/>
      <c r="F243" s="157"/>
      <c r="G243" s="134"/>
    </row>
    <row r="244" customFormat="false" ht="12.75" hidden="false" customHeight="false" outlineLevel="0" collapsed="false">
      <c r="A244" s="150"/>
      <c r="B244" s="150"/>
      <c r="C244" s="156"/>
      <c r="D244" s="156"/>
      <c r="E244" s="156"/>
      <c r="F244" s="157"/>
      <c r="G244" s="134"/>
    </row>
    <row r="245" customFormat="false" ht="12.75" hidden="false" customHeight="false" outlineLevel="0" collapsed="false">
      <c r="A245" s="150"/>
      <c r="B245" s="150"/>
      <c r="C245" s="156"/>
      <c r="D245" s="156"/>
      <c r="E245" s="156"/>
      <c r="F245" s="157"/>
      <c r="G245" s="134"/>
    </row>
    <row r="246" customFormat="false" ht="12.75" hidden="false" customHeight="false" outlineLevel="0" collapsed="false">
      <c r="A246" s="150"/>
      <c r="B246" s="150"/>
      <c r="C246" s="156"/>
      <c r="D246" s="156"/>
      <c r="E246" s="156"/>
      <c r="F246" s="157"/>
      <c r="G246" s="134"/>
    </row>
    <row r="247" customFormat="false" ht="12.75" hidden="false" customHeight="false" outlineLevel="0" collapsed="false">
      <c r="A247" s="150"/>
      <c r="B247" s="150"/>
      <c r="C247" s="156"/>
      <c r="D247" s="156"/>
      <c r="E247" s="156"/>
      <c r="F247" s="157"/>
      <c r="G247" s="134"/>
    </row>
    <row r="248" customFormat="false" ht="12.75" hidden="false" customHeight="false" outlineLevel="0" collapsed="false">
      <c r="A248" s="150"/>
      <c r="B248" s="150"/>
      <c r="C248" s="156"/>
      <c r="D248" s="156"/>
      <c r="E248" s="156"/>
      <c r="F248" s="157"/>
      <c r="G248" s="134"/>
    </row>
    <row r="249" customFormat="false" ht="12.75" hidden="false" customHeight="false" outlineLevel="0" collapsed="false">
      <c r="A249" s="150"/>
      <c r="B249" s="150"/>
      <c r="C249" s="156"/>
      <c r="D249" s="156"/>
      <c r="E249" s="156"/>
      <c r="F249" s="157"/>
      <c r="G249" s="134"/>
    </row>
    <row r="250" customFormat="false" ht="12.75" hidden="false" customHeight="false" outlineLevel="0" collapsed="false">
      <c r="A250" s="150"/>
      <c r="B250" s="150"/>
      <c r="C250" s="156"/>
      <c r="D250" s="156"/>
      <c r="E250" s="156"/>
      <c r="F250" s="157"/>
      <c r="G250" s="134"/>
    </row>
    <row r="251" customFormat="false" ht="12.75" hidden="false" customHeight="false" outlineLevel="0" collapsed="false">
      <c r="A251" s="150"/>
      <c r="B251" s="150"/>
      <c r="C251" s="156"/>
      <c r="D251" s="156"/>
      <c r="E251" s="156"/>
      <c r="F251" s="157"/>
      <c r="G251" s="134"/>
    </row>
    <row r="252" customFormat="false" ht="12.75" hidden="false" customHeight="false" outlineLevel="0" collapsed="false">
      <c r="A252" s="150"/>
      <c r="B252" s="150"/>
      <c r="C252" s="156"/>
      <c r="D252" s="156"/>
      <c r="E252" s="156"/>
      <c r="F252" s="157"/>
      <c r="G252" s="134"/>
    </row>
    <row r="253" customFormat="false" ht="12.75" hidden="false" customHeight="false" outlineLevel="0" collapsed="false">
      <c r="A253" s="150"/>
      <c r="B253" s="150"/>
      <c r="C253" s="156"/>
      <c r="D253" s="156"/>
      <c r="E253" s="156"/>
      <c r="F253" s="157"/>
      <c r="G253" s="134"/>
    </row>
    <row r="254" customFormat="false" ht="12.75" hidden="false" customHeight="false" outlineLevel="0" collapsed="false">
      <c r="A254" s="150"/>
      <c r="B254" s="150"/>
      <c r="C254" s="156"/>
      <c r="D254" s="156"/>
      <c r="E254" s="156"/>
      <c r="F254" s="157"/>
      <c r="G254" s="134"/>
    </row>
    <row r="255" customFormat="false" ht="12.75" hidden="false" customHeight="false" outlineLevel="0" collapsed="false">
      <c r="A255" s="150"/>
      <c r="B255" s="150"/>
      <c r="C255" s="156"/>
      <c r="D255" s="156"/>
      <c r="E255" s="156"/>
      <c r="F255" s="157"/>
      <c r="G255" s="134"/>
    </row>
    <row r="256" customFormat="false" ht="12.75" hidden="false" customHeight="false" outlineLevel="0" collapsed="false">
      <c r="A256" s="150"/>
      <c r="B256" s="150"/>
      <c r="C256" s="156"/>
      <c r="D256" s="156"/>
      <c r="E256" s="156"/>
      <c r="F256" s="157"/>
      <c r="G256" s="134"/>
    </row>
    <row r="257" customFormat="false" ht="12.75" hidden="false" customHeight="false" outlineLevel="0" collapsed="false">
      <c r="A257" s="150"/>
      <c r="B257" s="150"/>
      <c r="C257" s="156"/>
      <c r="D257" s="156"/>
      <c r="E257" s="156"/>
      <c r="F257" s="157"/>
      <c r="G257" s="134"/>
    </row>
    <row r="258" customFormat="false" ht="12.75" hidden="false" customHeight="false" outlineLevel="0" collapsed="false">
      <c r="A258" s="150"/>
      <c r="B258" s="150"/>
      <c r="C258" s="156"/>
      <c r="D258" s="156"/>
      <c r="E258" s="156"/>
      <c r="F258" s="157"/>
      <c r="G258" s="134"/>
    </row>
    <row r="259" customFormat="false" ht="12.75" hidden="false" customHeight="false" outlineLevel="0" collapsed="false">
      <c r="A259" s="150"/>
      <c r="B259" s="150"/>
      <c r="C259" s="156"/>
      <c r="D259" s="156"/>
      <c r="E259" s="156"/>
      <c r="F259" s="157"/>
      <c r="G259" s="134"/>
    </row>
    <row r="260" customFormat="false" ht="12.75" hidden="false" customHeight="false" outlineLevel="0" collapsed="false">
      <c r="A260" s="150"/>
      <c r="B260" s="150"/>
      <c r="C260" s="156"/>
      <c r="D260" s="156"/>
      <c r="E260" s="156"/>
      <c r="F260" s="157"/>
      <c r="G260" s="134"/>
    </row>
    <row r="261" customFormat="false" ht="12.75" hidden="false" customHeight="false" outlineLevel="0" collapsed="false">
      <c r="A261" s="150"/>
      <c r="B261" s="150"/>
      <c r="C261" s="156"/>
      <c r="D261" s="156"/>
      <c r="E261" s="156"/>
      <c r="F261" s="157"/>
      <c r="G261" s="134"/>
    </row>
    <row r="262" customFormat="false" ht="12.75" hidden="false" customHeight="false" outlineLevel="0" collapsed="false">
      <c r="A262" s="150"/>
      <c r="B262" s="150"/>
      <c r="C262" s="156"/>
      <c r="D262" s="156"/>
      <c r="E262" s="156"/>
      <c r="F262" s="157"/>
      <c r="G262" s="134"/>
    </row>
    <row r="263" customFormat="false" ht="12.75" hidden="false" customHeight="false" outlineLevel="0" collapsed="false">
      <c r="A263" s="150"/>
      <c r="B263" s="150"/>
      <c r="C263" s="156"/>
      <c r="D263" s="156"/>
      <c r="E263" s="156"/>
      <c r="F263" s="157"/>
      <c r="G263" s="134"/>
    </row>
    <row r="264" customFormat="false" ht="12.75" hidden="false" customHeight="false" outlineLevel="0" collapsed="false">
      <c r="A264" s="150"/>
      <c r="B264" s="150"/>
      <c r="C264" s="156"/>
      <c r="D264" s="156"/>
      <c r="E264" s="156"/>
      <c r="F264" s="157"/>
      <c r="G264" s="134"/>
    </row>
    <row r="265" customFormat="false" ht="12.75" hidden="false" customHeight="false" outlineLevel="0" collapsed="false">
      <c r="A265" s="150"/>
      <c r="B265" s="150"/>
      <c r="C265" s="156"/>
      <c r="D265" s="156"/>
      <c r="E265" s="156"/>
      <c r="F265" s="157"/>
      <c r="G265" s="134"/>
    </row>
    <row r="266" customFormat="false" ht="12.75" hidden="false" customHeight="false" outlineLevel="0" collapsed="false">
      <c r="A266" s="150"/>
      <c r="B266" s="150"/>
      <c r="C266" s="156"/>
      <c r="D266" s="156"/>
      <c r="E266" s="156"/>
      <c r="F266" s="157"/>
      <c r="G266" s="134"/>
    </row>
    <row r="267" customFormat="false" ht="12.75" hidden="false" customHeight="false" outlineLevel="0" collapsed="false">
      <c r="A267" s="150"/>
      <c r="B267" s="150"/>
      <c r="C267" s="156"/>
      <c r="D267" s="156"/>
      <c r="E267" s="156"/>
      <c r="F267" s="157"/>
      <c r="G267" s="134"/>
    </row>
    <row r="268" customFormat="false" ht="12.75" hidden="false" customHeight="false" outlineLevel="0" collapsed="false">
      <c r="A268" s="150"/>
      <c r="B268" s="150"/>
      <c r="C268" s="156"/>
      <c r="D268" s="156"/>
      <c r="E268" s="156"/>
      <c r="F268" s="157"/>
      <c r="G268" s="134"/>
    </row>
    <row r="269" customFormat="false" ht="12.75" hidden="false" customHeight="false" outlineLevel="0" collapsed="false">
      <c r="A269" s="150"/>
      <c r="B269" s="150"/>
      <c r="C269" s="156"/>
      <c r="D269" s="156"/>
      <c r="E269" s="156"/>
      <c r="F269" s="157"/>
      <c r="G269" s="134"/>
    </row>
    <row r="270" customFormat="false" ht="12.75" hidden="false" customHeight="false" outlineLevel="0" collapsed="false">
      <c r="A270" s="150"/>
      <c r="B270" s="150"/>
      <c r="C270" s="156"/>
      <c r="D270" s="156"/>
      <c r="E270" s="156"/>
      <c r="F270" s="157"/>
      <c r="G270" s="134"/>
    </row>
    <row r="271" customFormat="false" ht="12.75" hidden="false" customHeight="false" outlineLevel="0" collapsed="false">
      <c r="A271" s="150"/>
      <c r="B271" s="150"/>
      <c r="C271" s="156"/>
      <c r="D271" s="156"/>
      <c r="E271" s="156"/>
      <c r="F271" s="157"/>
      <c r="G271" s="134"/>
    </row>
    <row r="272" customFormat="false" ht="12.75" hidden="false" customHeight="false" outlineLevel="0" collapsed="false">
      <c r="A272" s="150"/>
      <c r="B272" s="150"/>
      <c r="C272" s="156"/>
      <c r="D272" s="156"/>
      <c r="E272" s="156"/>
      <c r="F272" s="157"/>
      <c r="G272" s="134"/>
    </row>
    <row r="273" customFormat="false" ht="12.75" hidden="false" customHeight="false" outlineLevel="0" collapsed="false">
      <c r="A273" s="150"/>
      <c r="B273" s="150"/>
      <c r="C273" s="156"/>
      <c r="D273" s="156"/>
      <c r="E273" s="156"/>
      <c r="F273" s="157"/>
      <c r="G273" s="134"/>
    </row>
    <row r="274" customFormat="false" ht="12.75" hidden="false" customHeight="false" outlineLevel="0" collapsed="false">
      <c r="A274" s="150"/>
      <c r="B274" s="150"/>
      <c r="C274" s="156"/>
      <c r="D274" s="156"/>
      <c r="E274" s="156"/>
      <c r="F274" s="157"/>
      <c r="G274" s="134"/>
    </row>
    <row r="275" customFormat="false" ht="12.75" hidden="false" customHeight="false" outlineLevel="0" collapsed="false">
      <c r="A275" s="150"/>
      <c r="B275" s="150"/>
      <c r="C275" s="156"/>
      <c r="D275" s="156"/>
      <c r="E275" s="156"/>
      <c r="F275" s="157"/>
      <c r="G275" s="134"/>
    </row>
    <row r="276" customFormat="false" ht="12.75" hidden="false" customHeight="false" outlineLevel="0" collapsed="false">
      <c r="A276" s="150"/>
      <c r="B276" s="150"/>
      <c r="C276" s="156"/>
      <c r="D276" s="156"/>
      <c r="E276" s="156"/>
      <c r="F276" s="157"/>
      <c r="G276" s="134"/>
    </row>
    <row r="277" customFormat="false" ht="12.75" hidden="false" customHeight="false" outlineLevel="0" collapsed="false">
      <c r="A277" s="150"/>
      <c r="B277" s="150"/>
      <c r="C277" s="156"/>
      <c r="D277" s="156"/>
      <c r="E277" s="156"/>
      <c r="F277" s="157"/>
      <c r="G277" s="134"/>
    </row>
    <row r="278" customFormat="false" ht="12.75" hidden="false" customHeight="false" outlineLevel="0" collapsed="false">
      <c r="A278" s="150"/>
      <c r="B278" s="150"/>
      <c r="C278" s="156"/>
      <c r="D278" s="156"/>
      <c r="E278" s="156"/>
      <c r="F278" s="157"/>
      <c r="G278" s="134"/>
    </row>
    <row r="279" customFormat="false" ht="12.75" hidden="false" customHeight="false" outlineLevel="0" collapsed="false">
      <c r="A279" s="150"/>
      <c r="B279" s="150"/>
      <c r="C279" s="156"/>
      <c r="D279" s="156"/>
      <c r="E279" s="156"/>
      <c r="F279" s="157"/>
      <c r="G279" s="134"/>
    </row>
    <row r="280" customFormat="false" ht="12.75" hidden="false" customHeight="false" outlineLevel="0" collapsed="false">
      <c r="A280" s="150"/>
      <c r="B280" s="150"/>
      <c r="C280" s="156"/>
      <c r="D280" s="156"/>
      <c r="E280" s="156"/>
      <c r="F280" s="157"/>
      <c r="G280" s="134"/>
    </row>
    <row r="281" customFormat="false" ht="12.75" hidden="false" customHeight="false" outlineLevel="0" collapsed="false">
      <c r="A281" s="150"/>
      <c r="B281" s="150"/>
      <c r="C281" s="156"/>
      <c r="D281" s="156"/>
      <c r="E281" s="156"/>
      <c r="F281" s="157"/>
      <c r="G281" s="134"/>
    </row>
    <row r="282" customFormat="false" ht="12.75" hidden="false" customHeight="false" outlineLevel="0" collapsed="false">
      <c r="A282" s="150"/>
      <c r="B282" s="150"/>
      <c r="C282" s="156"/>
      <c r="D282" s="156"/>
      <c r="E282" s="156"/>
      <c r="F282" s="157"/>
      <c r="G282" s="134"/>
    </row>
    <row r="283" customFormat="false" ht="12.75" hidden="false" customHeight="false" outlineLevel="0" collapsed="false">
      <c r="A283" s="150"/>
      <c r="B283" s="150"/>
      <c r="C283" s="156"/>
      <c r="D283" s="156"/>
      <c r="E283" s="156"/>
      <c r="F283" s="157"/>
      <c r="G283" s="134"/>
    </row>
    <row r="284" customFormat="false" ht="12.75" hidden="false" customHeight="false" outlineLevel="0" collapsed="false">
      <c r="A284" s="150"/>
      <c r="B284" s="150"/>
      <c r="C284" s="156"/>
      <c r="D284" s="156"/>
      <c r="E284" s="156"/>
      <c r="F284" s="157"/>
      <c r="G284" s="134"/>
    </row>
    <row r="285" customFormat="false" ht="12.75" hidden="false" customHeight="false" outlineLevel="0" collapsed="false">
      <c r="A285" s="150"/>
      <c r="B285" s="150"/>
      <c r="C285" s="156"/>
      <c r="D285" s="156"/>
      <c r="E285" s="156"/>
      <c r="F285" s="157"/>
      <c r="G285" s="134"/>
    </row>
    <row r="286" customFormat="false" ht="12.75" hidden="false" customHeight="false" outlineLevel="0" collapsed="false">
      <c r="A286" s="150"/>
      <c r="B286" s="150"/>
      <c r="C286" s="156"/>
      <c r="D286" s="156"/>
      <c r="E286" s="156"/>
      <c r="F286" s="157"/>
      <c r="G286" s="134"/>
    </row>
    <row r="287" customFormat="false" ht="12.75" hidden="false" customHeight="false" outlineLevel="0" collapsed="false">
      <c r="A287" s="150"/>
      <c r="B287" s="150"/>
      <c r="C287" s="156"/>
      <c r="D287" s="156"/>
      <c r="E287" s="156"/>
      <c r="F287" s="157"/>
      <c r="G287" s="134"/>
    </row>
    <row r="288" customFormat="false" ht="12.75" hidden="false" customHeight="false" outlineLevel="0" collapsed="false">
      <c r="A288" s="150"/>
      <c r="B288" s="150"/>
      <c r="C288" s="156"/>
      <c r="D288" s="156"/>
      <c r="E288" s="156"/>
      <c r="F288" s="157"/>
      <c r="G288" s="134"/>
    </row>
    <row r="289" customFormat="false" ht="12.75" hidden="false" customHeight="false" outlineLevel="0" collapsed="false">
      <c r="A289" s="150"/>
      <c r="B289" s="150"/>
      <c r="C289" s="156"/>
      <c r="D289" s="156"/>
      <c r="E289" s="156"/>
      <c r="F289" s="157"/>
      <c r="G289" s="134"/>
    </row>
    <row r="290" customFormat="false" ht="12.75" hidden="false" customHeight="false" outlineLevel="0" collapsed="false">
      <c r="A290" s="150"/>
      <c r="B290" s="150"/>
      <c r="C290" s="156"/>
      <c r="D290" s="156"/>
      <c r="E290" s="156"/>
      <c r="F290" s="157"/>
      <c r="G290" s="134"/>
    </row>
    <row r="291" customFormat="false" ht="12.75" hidden="false" customHeight="false" outlineLevel="0" collapsed="false">
      <c r="A291" s="150"/>
      <c r="B291" s="150"/>
      <c r="C291" s="156"/>
      <c r="D291" s="156"/>
      <c r="E291" s="156"/>
      <c r="F291" s="157"/>
      <c r="G291" s="134"/>
    </row>
    <row r="292" customFormat="false" ht="12.75" hidden="false" customHeight="false" outlineLevel="0" collapsed="false">
      <c r="A292" s="150"/>
      <c r="B292" s="150"/>
      <c r="C292" s="156"/>
      <c r="D292" s="156"/>
      <c r="E292" s="156"/>
      <c r="F292" s="157"/>
      <c r="G292" s="134"/>
    </row>
    <row r="293" customFormat="false" ht="12.75" hidden="false" customHeight="false" outlineLevel="0" collapsed="false">
      <c r="A293" s="150"/>
      <c r="B293" s="150"/>
      <c r="C293" s="156"/>
      <c r="D293" s="156"/>
      <c r="E293" s="156"/>
      <c r="F293" s="157"/>
      <c r="G293" s="134"/>
    </row>
    <row r="294" customFormat="false" ht="12.75" hidden="false" customHeight="false" outlineLevel="0" collapsed="false">
      <c r="A294" s="150"/>
      <c r="B294" s="150"/>
      <c r="C294" s="156"/>
      <c r="D294" s="156"/>
      <c r="E294" s="156"/>
      <c r="F294" s="157"/>
      <c r="G294" s="134"/>
    </row>
    <row r="295" customFormat="false" ht="12.75" hidden="false" customHeight="false" outlineLevel="0" collapsed="false">
      <c r="A295" s="150"/>
      <c r="B295" s="150"/>
      <c r="C295" s="156"/>
      <c r="D295" s="156"/>
      <c r="E295" s="156"/>
      <c r="F295" s="157"/>
      <c r="G295" s="134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9.13"/>
    <col collapsed="false" customWidth="true" hidden="false" outlineLevel="0" max="2" min="2" style="61" width="4.85"/>
    <col collapsed="false" customWidth="true" hidden="false" outlineLevel="0" max="3" min="3" style="61" width="4.99"/>
    <col collapsed="false" customWidth="true" hidden="false" outlineLevel="0" max="4" min="4" style="63" width="11.28"/>
    <col collapsed="false" customWidth="true" hidden="false" outlineLevel="0" max="5" min="5" style="63" width="10.71"/>
    <col collapsed="false" customWidth="true" hidden="false" outlineLevel="0" max="6" min="6" style="63" width="11.7"/>
    <col collapsed="false" customWidth="true" hidden="false" outlineLevel="0" max="7" min="7" style="63" width="17.7"/>
    <col collapsed="false" customWidth="true" hidden="false" outlineLevel="0" max="8" min="8" style="63" width="38.41"/>
    <col collapsed="false" customWidth="true" hidden="false" outlineLevel="0" max="9" min="9" style="63" width="33.14"/>
    <col collapsed="false" customWidth="true" hidden="false" outlineLevel="0" max="10" min="10" style="63" width="8.85"/>
    <col collapsed="false" customWidth="false" hidden="false" outlineLevel="0" max="257" min="11" style="63" width="9.14"/>
  </cols>
  <sheetData>
    <row r="1" customFormat="false" ht="65.25" hidden="false" customHeight="true" outlineLevel="0" collapsed="false">
      <c r="A1" s="158" t="s">
        <v>422</v>
      </c>
      <c r="B1" s="158"/>
      <c r="C1" s="158"/>
      <c r="D1" s="158"/>
      <c r="E1" s="158"/>
      <c r="F1" s="158"/>
    </row>
    <row r="2" customFormat="false" ht="25.5" hidden="false" customHeight="true" outlineLevel="0" collapsed="false">
      <c r="A2" s="159" t="s">
        <v>423</v>
      </c>
      <c r="B2" s="159"/>
      <c r="C2" s="159"/>
      <c r="D2" s="159"/>
      <c r="E2" s="159"/>
      <c r="F2" s="159"/>
      <c r="G2" s="67"/>
      <c r="H2" s="67"/>
      <c r="I2" s="160"/>
      <c r="J2" s="67"/>
    </row>
    <row r="3" customFormat="false" ht="12.75" hidden="false" customHeight="true" outlineLevel="0" collapsed="false">
      <c r="A3" s="161" t="s">
        <v>188</v>
      </c>
      <c r="B3" s="71" t="s">
        <v>190</v>
      </c>
      <c r="C3" s="71" t="s">
        <v>191</v>
      </c>
      <c r="D3" s="93" t="s">
        <v>424</v>
      </c>
      <c r="E3" s="93"/>
      <c r="F3" s="93"/>
    </row>
    <row r="4" customFormat="false" ht="36" hidden="false" customHeight="true" outlineLevel="0" collapsed="false">
      <c r="A4" s="161"/>
      <c r="B4" s="71"/>
      <c r="C4" s="71"/>
      <c r="D4" s="162" t="s">
        <v>425</v>
      </c>
      <c r="E4" s="162" t="s">
        <v>426</v>
      </c>
      <c r="F4" s="162" t="s">
        <v>427</v>
      </c>
    </row>
    <row r="5" customFormat="false" ht="12.75" hidden="false" customHeight="false" outlineLevel="0" collapsed="false">
      <c r="A5" s="163" t="n">
        <v>1</v>
      </c>
      <c r="B5" s="163" t="s">
        <v>428</v>
      </c>
      <c r="C5" s="163" t="s">
        <v>197</v>
      </c>
      <c r="D5" s="163" t="s">
        <v>198</v>
      </c>
      <c r="E5" s="163"/>
      <c r="F5" s="163" t="s">
        <v>199</v>
      </c>
    </row>
    <row r="6" customFormat="false" ht="10.5" hidden="false" customHeight="true" outlineLevel="0" collapsed="false">
      <c r="A6" s="100" t="s">
        <v>202</v>
      </c>
      <c r="B6" s="164"/>
      <c r="C6" s="165"/>
      <c r="D6" s="166" t="n">
        <f aca="false">D7</f>
        <v>81909.4</v>
      </c>
      <c r="E6" s="166" t="n">
        <f aca="false">SUM(E7)</f>
        <v>24369.9</v>
      </c>
      <c r="F6" s="166" t="n">
        <f aca="false">F7</f>
        <v>18268.2</v>
      </c>
    </row>
    <row r="7" customFormat="false" ht="24" hidden="false" customHeight="false" outlineLevel="0" collapsed="false">
      <c r="A7" s="97" t="s">
        <v>429</v>
      </c>
      <c r="B7" s="164"/>
      <c r="C7" s="165"/>
      <c r="D7" s="166" t="n">
        <f aca="false">D8+D15+D17+D21+D25+D30+D32+D35</f>
        <v>81909.4</v>
      </c>
      <c r="E7" s="166" t="n">
        <f aca="false">SUM(E8+E15+E17+E21+E25+E30+E32+E35)</f>
        <v>24369.9</v>
      </c>
      <c r="F7" s="166" t="n">
        <f aca="false">F8+F15+F17+F21+F25+F30+F32+F35</f>
        <v>18268.2</v>
      </c>
    </row>
    <row r="8" customFormat="false" ht="12.75" hidden="false" customHeight="false" outlineLevel="0" collapsed="false">
      <c r="A8" s="100" t="s">
        <v>204</v>
      </c>
      <c r="B8" s="164" t="s">
        <v>205</v>
      </c>
      <c r="C8" s="167"/>
      <c r="D8" s="168" t="n">
        <f aca="false">D9+D11+D14+D10+D12+D13</f>
        <v>16319.9</v>
      </c>
      <c r="E8" s="168" t="n">
        <f aca="false">SUM(E9:E14)</f>
        <v>7604.9</v>
      </c>
      <c r="F8" s="168" t="n">
        <f aca="false">F9+F11+F14+F10+F12+F13</f>
        <v>7542.5</v>
      </c>
    </row>
    <row r="9" customFormat="false" ht="36" hidden="false" customHeight="false" outlineLevel="0" collapsed="false">
      <c r="A9" s="98" t="s">
        <v>206</v>
      </c>
      <c r="B9" s="169" t="s">
        <v>205</v>
      </c>
      <c r="C9" s="165" t="s">
        <v>207</v>
      </c>
      <c r="D9" s="170" t="n">
        <v>3018.7</v>
      </c>
      <c r="E9" s="170" t="n">
        <v>1454.1</v>
      </c>
      <c r="F9" s="170" t="n">
        <v>1449.3</v>
      </c>
    </row>
    <row r="10" customFormat="false" ht="48" hidden="false" customHeight="false" outlineLevel="0" collapsed="false">
      <c r="A10" s="98" t="s">
        <v>214</v>
      </c>
      <c r="B10" s="169" t="s">
        <v>205</v>
      </c>
      <c r="C10" s="165" t="s">
        <v>215</v>
      </c>
      <c r="D10" s="170" t="n">
        <v>127</v>
      </c>
      <c r="E10" s="170" t="n">
        <v>64</v>
      </c>
      <c r="F10" s="170" t="n">
        <v>56.2</v>
      </c>
      <c r="J10" s="0" t="s">
        <v>216</v>
      </c>
    </row>
    <row r="11" customFormat="false" ht="48" hidden="false" customHeight="false" outlineLevel="0" collapsed="false">
      <c r="A11" s="98" t="s">
        <v>227</v>
      </c>
      <c r="B11" s="169" t="s">
        <v>205</v>
      </c>
      <c r="C11" s="165" t="s">
        <v>229</v>
      </c>
      <c r="D11" s="170" t="n">
        <v>12073</v>
      </c>
      <c r="E11" s="170" t="n">
        <v>5590</v>
      </c>
      <c r="F11" s="170" t="n">
        <v>5550.3</v>
      </c>
    </row>
    <row r="12" customFormat="false" ht="36" hidden="false" customHeight="false" outlineLevel="0" collapsed="false">
      <c r="A12" s="98" t="s">
        <v>242</v>
      </c>
      <c r="B12" s="169" t="s">
        <v>205</v>
      </c>
      <c r="C12" s="165" t="s">
        <v>243</v>
      </c>
      <c r="D12" s="170" t="n">
        <v>483.4</v>
      </c>
      <c r="E12" s="170" t="n">
        <v>241.7</v>
      </c>
      <c r="F12" s="170" t="n">
        <v>241.7</v>
      </c>
    </row>
    <row r="13" customFormat="false" ht="12.75" hidden="false" customHeight="false" outlineLevel="0" collapsed="false">
      <c r="A13" s="98" t="s">
        <v>252</v>
      </c>
      <c r="B13" s="169" t="s">
        <v>205</v>
      </c>
      <c r="C13" s="165" t="s">
        <v>253</v>
      </c>
      <c r="D13" s="170" t="n">
        <v>80</v>
      </c>
      <c r="E13" s="170" t="n">
        <v>10</v>
      </c>
      <c r="F13" s="170" t="n">
        <v>0</v>
      </c>
    </row>
    <row r="14" customFormat="false" ht="12.75" hidden="false" customHeight="false" outlineLevel="0" collapsed="false">
      <c r="A14" s="98" t="s">
        <v>258</v>
      </c>
      <c r="B14" s="169" t="s">
        <v>205</v>
      </c>
      <c r="C14" s="165" t="s">
        <v>259</v>
      </c>
      <c r="D14" s="170" t="n">
        <v>537.8</v>
      </c>
      <c r="E14" s="170" t="n">
        <v>245.1</v>
      </c>
      <c r="F14" s="170" t="n">
        <v>245</v>
      </c>
    </row>
    <row r="15" customFormat="false" ht="12.75" hidden="false" customHeight="false" outlineLevel="0" collapsed="false">
      <c r="A15" s="100" t="s">
        <v>277</v>
      </c>
      <c r="B15" s="164" t="s">
        <v>207</v>
      </c>
      <c r="C15" s="167"/>
      <c r="D15" s="168" t="n">
        <f aca="false">D16</f>
        <v>152.7</v>
      </c>
      <c r="E15" s="168" t="n">
        <f aca="false">SUM(E16)</f>
        <v>152.7</v>
      </c>
      <c r="F15" s="168" t="n">
        <f aca="false">F16</f>
        <v>58.6</v>
      </c>
    </row>
    <row r="16" customFormat="false" ht="12.75" hidden="false" customHeight="false" outlineLevel="0" collapsed="false">
      <c r="A16" s="98" t="s">
        <v>278</v>
      </c>
      <c r="B16" s="169" t="s">
        <v>207</v>
      </c>
      <c r="C16" s="165" t="s">
        <v>215</v>
      </c>
      <c r="D16" s="170" t="n">
        <v>152.7</v>
      </c>
      <c r="E16" s="170" t="n">
        <v>152.7</v>
      </c>
      <c r="F16" s="170" t="n">
        <v>58.6</v>
      </c>
    </row>
    <row r="17" customFormat="false" ht="24" hidden="false" customHeight="false" outlineLevel="0" collapsed="false">
      <c r="A17" s="171" t="s">
        <v>281</v>
      </c>
      <c r="B17" s="164" t="s">
        <v>215</v>
      </c>
      <c r="C17" s="167"/>
      <c r="D17" s="168" t="n">
        <f aca="false">D19+D18+D20</f>
        <v>2370.9</v>
      </c>
      <c r="E17" s="168" t="n">
        <f aca="false">SUM(E18:E19:E20)</f>
        <v>807.8</v>
      </c>
      <c r="F17" s="168" t="n">
        <f aca="false">F19+F18+F20</f>
        <v>774.7</v>
      </c>
    </row>
    <row r="18" customFormat="false" ht="36" hidden="false" customHeight="false" outlineLevel="0" collapsed="false">
      <c r="A18" s="105" t="s">
        <v>283</v>
      </c>
      <c r="B18" s="169" t="s">
        <v>215</v>
      </c>
      <c r="C18" s="165" t="s">
        <v>284</v>
      </c>
      <c r="D18" s="170" t="n">
        <v>1887.4</v>
      </c>
      <c r="E18" s="170" t="n">
        <v>521.3</v>
      </c>
      <c r="F18" s="170" t="n">
        <v>505.9</v>
      </c>
      <c r="G18" s="47"/>
    </row>
    <row r="19" customFormat="false" ht="12.75" hidden="false" customHeight="false" outlineLevel="0" collapsed="false">
      <c r="A19" s="98" t="s">
        <v>295</v>
      </c>
      <c r="B19" s="169" t="s">
        <v>215</v>
      </c>
      <c r="C19" s="165" t="s">
        <v>296</v>
      </c>
      <c r="D19" s="170" t="n">
        <v>473.5</v>
      </c>
      <c r="E19" s="170" t="n">
        <v>283.5</v>
      </c>
      <c r="F19" s="170" t="n">
        <v>268.8</v>
      </c>
    </row>
    <row r="20" customFormat="false" ht="24.75" hidden="false" customHeight="true" outlineLevel="0" collapsed="false">
      <c r="A20" s="115" t="s">
        <v>300</v>
      </c>
      <c r="B20" s="169" t="s">
        <v>215</v>
      </c>
      <c r="C20" s="165" t="s">
        <v>301</v>
      </c>
      <c r="D20" s="170" t="n">
        <v>10</v>
      </c>
      <c r="E20" s="170" t="n">
        <v>3</v>
      </c>
      <c r="F20" s="170" t="n">
        <v>0</v>
      </c>
    </row>
    <row r="21" customFormat="false" ht="12.75" hidden="false" customHeight="false" outlineLevel="0" collapsed="false">
      <c r="A21" s="100" t="s">
        <v>303</v>
      </c>
      <c r="B21" s="164" t="s">
        <v>229</v>
      </c>
      <c r="C21" s="167"/>
      <c r="D21" s="168" t="n">
        <f aca="false">D22+D23+D24</f>
        <v>18621.7</v>
      </c>
      <c r="E21" s="168" t="n">
        <f aca="false">SUM(E22:E24)</f>
        <v>197.8</v>
      </c>
      <c r="F21" s="168" t="n">
        <f aca="false">F22+F23+F24</f>
        <v>90.4</v>
      </c>
    </row>
    <row r="22" customFormat="false" ht="12.75" hidden="false" customHeight="false" outlineLevel="0" collapsed="false">
      <c r="A22" s="98" t="s">
        <v>304</v>
      </c>
      <c r="B22" s="169" t="s">
        <v>229</v>
      </c>
      <c r="C22" s="165" t="s">
        <v>305</v>
      </c>
      <c r="D22" s="170" t="n">
        <v>174.7</v>
      </c>
      <c r="E22" s="170" t="n">
        <v>35.2</v>
      </c>
      <c r="F22" s="170" t="n">
        <v>25.2</v>
      </c>
      <c r="G22" s="47"/>
    </row>
    <row r="23" customFormat="false" ht="12.75" hidden="false" customHeight="false" outlineLevel="0" collapsed="false">
      <c r="A23" s="98" t="s">
        <v>308</v>
      </c>
      <c r="B23" s="169" t="s">
        <v>229</v>
      </c>
      <c r="C23" s="165" t="s">
        <v>284</v>
      </c>
      <c r="D23" s="170" t="n">
        <v>18261</v>
      </c>
      <c r="E23" s="170" t="n">
        <v>162.6</v>
      </c>
      <c r="F23" s="170" t="n">
        <v>65.2</v>
      </c>
      <c r="G23" s="47"/>
    </row>
    <row r="24" customFormat="false" ht="12" hidden="false" customHeight="true" outlineLevel="0" collapsed="false">
      <c r="A24" s="115" t="s">
        <v>322</v>
      </c>
      <c r="B24" s="169" t="s">
        <v>229</v>
      </c>
      <c r="C24" s="165" t="s">
        <v>323</v>
      </c>
      <c r="D24" s="170" t="n">
        <v>186</v>
      </c>
      <c r="E24" s="170" t="n">
        <v>0</v>
      </c>
      <c r="F24" s="170" t="n">
        <v>0</v>
      </c>
      <c r="G24" s="47"/>
    </row>
    <row r="25" customFormat="false" ht="12.75" hidden="false" customHeight="false" outlineLevel="0" collapsed="false">
      <c r="A25" s="100" t="s">
        <v>334</v>
      </c>
      <c r="B25" s="164" t="s">
        <v>335</v>
      </c>
      <c r="C25" s="167" t="s">
        <v>216</v>
      </c>
      <c r="D25" s="168" t="n">
        <f aca="false">D26+D27+D28+D29</f>
        <v>41571.1</v>
      </c>
      <c r="E25" s="168" t="n">
        <f aca="false">SUM(E26:E29)</f>
        <v>14417.3</v>
      </c>
      <c r="F25" s="168" t="n">
        <f aca="false">F26+F27+F28+F29</f>
        <v>8684.3</v>
      </c>
    </row>
    <row r="26" customFormat="false" ht="12.75" hidden="false" customHeight="false" outlineLevel="0" collapsed="false">
      <c r="A26" s="98" t="s">
        <v>336</v>
      </c>
      <c r="B26" s="169" t="s">
        <v>335</v>
      </c>
      <c r="C26" s="165" t="s">
        <v>205</v>
      </c>
      <c r="D26" s="170" t="n">
        <v>5972.7</v>
      </c>
      <c r="E26" s="170" t="n">
        <v>725.1</v>
      </c>
      <c r="F26" s="170" t="n">
        <v>148</v>
      </c>
    </row>
    <row r="27" customFormat="false" ht="12.75" hidden="false" customHeight="false" outlineLevel="0" collapsed="false">
      <c r="A27" s="98" t="s">
        <v>350</v>
      </c>
      <c r="B27" s="169" t="s">
        <v>335</v>
      </c>
      <c r="C27" s="165" t="s">
        <v>207</v>
      </c>
      <c r="D27" s="170" t="n">
        <v>26746</v>
      </c>
      <c r="E27" s="170" t="n">
        <v>7929.2</v>
      </c>
      <c r="F27" s="170" t="n">
        <v>6051.1</v>
      </c>
    </row>
    <row r="28" customFormat="false" ht="12.75" hidden="false" customHeight="false" outlineLevel="0" collapsed="false">
      <c r="A28" s="98" t="s">
        <v>372</v>
      </c>
      <c r="B28" s="169" t="s">
        <v>335</v>
      </c>
      <c r="C28" s="165" t="s">
        <v>215</v>
      </c>
      <c r="D28" s="170" t="n">
        <v>8580.9</v>
      </c>
      <c r="E28" s="170" t="n">
        <v>5637.5</v>
      </c>
      <c r="F28" s="170" t="n">
        <v>2433.7</v>
      </c>
    </row>
    <row r="29" customFormat="false" ht="24" hidden="false" customHeight="false" outlineLevel="0" collapsed="false">
      <c r="A29" s="98" t="s">
        <v>392</v>
      </c>
      <c r="B29" s="169" t="s">
        <v>335</v>
      </c>
      <c r="C29" s="165" t="s">
        <v>335</v>
      </c>
      <c r="D29" s="170" t="n">
        <v>271.5</v>
      </c>
      <c r="E29" s="170" t="n">
        <v>125.5</v>
      </c>
      <c r="F29" s="170" t="n">
        <v>51.5</v>
      </c>
    </row>
    <row r="30" customFormat="false" ht="12.75" hidden="false" customHeight="false" outlineLevel="0" collapsed="false">
      <c r="A30" s="172" t="s">
        <v>394</v>
      </c>
      <c r="B30" s="173" t="s">
        <v>395</v>
      </c>
      <c r="C30" s="174"/>
      <c r="D30" s="175" t="n">
        <f aca="false">D31</f>
        <v>130</v>
      </c>
      <c r="E30" s="175" t="n">
        <f aca="false">SUM(E31)</f>
        <v>64.4</v>
      </c>
      <c r="F30" s="175" t="n">
        <f aca="false">F31</f>
        <v>39.2</v>
      </c>
    </row>
    <row r="31" customFormat="false" ht="12.75" hidden="false" customHeight="false" outlineLevel="0" collapsed="false">
      <c r="A31" s="98" t="s">
        <v>396</v>
      </c>
      <c r="B31" s="169" t="s">
        <v>395</v>
      </c>
      <c r="C31" s="165" t="s">
        <v>395</v>
      </c>
      <c r="D31" s="170" t="n">
        <v>130</v>
      </c>
      <c r="E31" s="170" t="n">
        <v>64.4</v>
      </c>
      <c r="F31" s="170" t="n">
        <v>39.2</v>
      </c>
    </row>
    <row r="32" customFormat="false" ht="12.75" hidden="false" customHeight="false" outlineLevel="0" collapsed="false">
      <c r="A32" s="172" t="s">
        <v>401</v>
      </c>
      <c r="B32" s="173" t="s">
        <v>296</v>
      </c>
      <c r="C32" s="174"/>
      <c r="D32" s="175" t="n">
        <f aca="false">D33+D34</f>
        <v>2314.8</v>
      </c>
      <c r="E32" s="175" t="n">
        <f aca="false">SUM(E33:E34)</f>
        <v>1023.7</v>
      </c>
      <c r="F32" s="175" t="n">
        <f aca="false">F33+F34</f>
        <v>977.2</v>
      </c>
    </row>
    <row r="33" customFormat="false" ht="12.75" hidden="false" customHeight="false" outlineLevel="0" collapsed="false">
      <c r="A33" s="98" t="s">
        <v>402</v>
      </c>
      <c r="B33" s="169" t="s">
        <v>296</v>
      </c>
      <c r="C33" s="165" t="s">
        <v>205</v>
      </c>
      <c r="D33" s="170" t="n">
        <v>2144.8</v>
      </c>
      <c r="E33" s="170" t="n">
        <v>893.7</v>
      </c>
      <c r="F33" s="170" t="n">
        <v>893.7</v>
      </c>
    </row>
    <row r="34" customFormat="false" ht="12.75" hidden="false" customHeight="false" outlineLevel="0" collapsed="false">
      <c r="A34" s="146" t="s">
        <v>412</v>
      </c>
      <c r="B34" s="176" t="s">
        <v>296</v>
      </c>
      <c r="C34" s="177" t="s">
        <v>215</v>
      </c>
      <c r="D34" s="170" t="n">
        <v>170</v>
      </c>
      <c r="E34" s="170" t="n">
        <v>130</v>
      </c>
      <c r="F34" s="170" t="n">
        <v>83.5</v>
      </c>
    </row>
    <row r="35" customFormat="false" ht="12.75" hidden="false" customHeight="false" outlineLevel="0" collapsed="false">
      <c r="A35" s="100" t="s">
        <v>417</v>
      </c>
      <c r="B35" s="173" t="s">
        <v>253</v>
      </c>
      <c r="C35" s="174"/>
      <c r="D35" s="168" t="n">
        <f aca="false">D36</f>
        <v>428.3</v>
      </c>
      <c r="E35" s="168" t="n">
        <f aca="false">SUM(E36)</f>
        <v>101.3</v>
      </c>
      <c r="F35" s="168" t="n">
        <f aca="false">F36</f>
        <v>101.3</v>
      </c>
    </row>
    <row r="36" customFormat="false" ht="12.75" hidden="false" customHeight="false" outlineLevel="0" collapsed="false">
      <c r="A36" s="98" t="s">
        <v>418</v>
      </c>
      <c r="B36" s="176" t="s">
        <v>253</v>
      </c>
      <c r="C36" s="177" t="s">
        <v>205</v>
      </c>
      <c r="D36" s="170" t="n">
        <v>428.3</v>
      </c>
      <c r="E36" s="170" t="n">
        <v>101.3</v>
      </c>
      <c r="F36" s="170" t="n">
        <v>101.3</v>
      </c>
    </row>
    <row r="37" customFormat="false" ht="12.75" hidden="false" customHeight="false" outlineLevel="0" collapsed="false">
      <c r="A37" s="150"/>
      <c r="B37" s="156"/>
      <c r="C37" s="156"/>
      <c r="D37" s="134"/>
      <c r="E37" s="134"/>
    </row>
    <row r="38" customFormat="false" ht="12.75" hidden="false" customHeight="false" outlineLevel="0" collapsed="false">
      <c r="A38" s="150"/>
      <c r="B38" s="156"/>
      <c r="C38" s="156"/>
      <c r="D38" s="134"/>
      <c r="E38" s="134"/>
    </row>
    <row r="39" customFormat="false" ht="12.75" hidden="false" customHeight="false" outlineLevel="0" collapsed="false">
      <c r="A39" s="150"/>
      <c r="B39" s="156"/>
      <c r="C39" s="156"/>
      <c r="D39" s="134"/>
      <c r="E39" s="134"/>
    </row>
    <row r="40" customFormat="false" ht="12.75" hidden="false" customHeight="false" outlineLevel="0" collapsed="false">
      <c r="A40" s="150"/>
      <c r="B40" s="156"/>
      <c r="C40" s="156"/>
      <c r="D40" s="134"/>
      <c r="E40" s="134"/>
    </row>
    <row r="41" customFormat="false" ht="12.75" hidden="false" customHeight="false" outlineLevel="0" collapsed="false">
      <c r="A41" s="150"/>
      <c r="B41" s="156"/>
      <c r="C41" s="156"/>
      <c r="D41" s="134"/>
      <c r="E41" s="134"/>
    </row>
    <row r="42" customFormat="false" ht="12.75" hidden="false" customHeight="false" outlineLevel="0" collapsed="false">
      <c r="A42" s="150"/>
      <c r="B42" s="156"/>
      <c r="C42" s="156"/>
      <c r="D42" s="134"/>
      <c r="E42" s="134"/>
    </row>
    <row r="43" customFormat="false" ht="12.75" hidden="false" customHeight="false" outlineLevel="0" collapsed="false">
      <c r="A43" s="150"/>
      <c r="B43" s="156"/>
      <c r="C43" s="156"/>
      <c r="D43" s="134"/>
      <c r="E43" s="134"/>
    </row>
    <row r="44" customFormat="false" ht="12.75" hidden="false" customHeight="false" outlineLevel="0" collapsed="false">
      <c r="A44" s="150"/>
      <c r="B44" s="156"/>
      <c r="C44" s="156"/>
      <c r="D44" s="134"/>
      <c r="E44" s="134"/>
    </row>
    <row r="45" customFormat="false" ht="12.75" hidden="false" customHeight="false" outlineLevel="0" collapsed="false">
      <c r="A45" s="150"/>
      <c r="B45" s="156"/>
      <c r="C45" s="156"/>
      <c r="D45" s="134"/>
      <c r="E45" s="134"/>
    </row>
    <row r="46" customFormat="false" ht="12.75" hidden="false" customHeight="false" outlineLevel="0" collapsed="false">
      <c r="A46" s="150"/>
      <c r="B46" s="156"/>
      <c r="C46" s="156"/>
      <c r="D46" s="134"/>
      <c r="E46" s="134"/>
    </row>
    <row r="47" customFormat="false" ht="12.75" hidden="false" customHeight="false" outlineLevel="0" collapsed="false">
      <c r="A47" s="150"/>
      <c r="B47" s="156"/>
      <c r="C47" s="156"/>
      <c r="D47" s="134"/>
      <c r="E47" s="134"/>
    </row>
    <row r="48" customFormat="false" ht="12.75" hidden="false" customHeight="false" outlineLevel="0" collapsed="false">
      <c r="A48" s="150"/>
      <c r="B48" s="156"/>
      <c r="C48" s="156"/>
      <c r="D48" s="134"/>
      <c r="E48" s="134"/>
    </row>
    <row r="49" customFormat="false" ht="12.75" hidden="false" customHeight="false" outlineLevel="0" collapsed="false">
      <c r="A49" s="150"/>
      <c r="B49" s="156"/>
      <c r="C49" s="156"/>
      <c r="D49" s="134"/>
      <c r="E49" s="134"/>
    </row>
    <row r="50" customFormat="false" ht="12.75" hidden="false" customHeight="false" outlineLevel="0" collapsed="false">
      <c r="A50" s="150"/>
      <c r="B50" s="156"/>
      <c r="C50" s="156"/>
      <c r="D50" s="134"/>
      <c r="E50" s="134"/>
    </row>
    <row r="51" customFormat="false" ht="12.75" hidden="false" customHeight="false" outlineLevel="0" collapsed="false">
      <c r="A51" s="150"/>
      <c r="B51" s="156"/>
      <c r="C51" s="156"/>
      <c r="D51" s="134"/>
      <c r="E51" s="134"/>
    </row>
    <row r="52" customFormat="false" ht="12.75" hidden="false" customHeight="false" outlineLevel="0" collapsed="false">
      <c r="A52" s="150"/>
      <c r="B52" s="156"/>
      <c r="C52" s="156"/>
      <c r="D52" s="134"/>
      <c r="E52" s="134"/>
    </row>
    <row r="53" customFormat="false" ht="12.75" hidden="false" customHeight="false" outlineLevel="0" collapsed="false">
      <c r="A53" s="150"/>
      <c r="B53" s="156"/>
      <c r="C53" s="156"/>
      <c r="D53" s="134"/>
      <c r="E53" s="134"/>
    </row>
    <row r="54" customFormat="false" ht="12.75" hidden="false" customHeight="false" outlineLevel="0" collapsed="false">
      <c r="A54" s="150"/>
      <c r="B54" s="156"/>
      <c r="C54" s="156"/>
      <c r="D54" s="134"/>
      <c r="E54" s="134"/>
    </row>
    <row r="55" customFormat="false" ht="12.75" hidden="false" customHeight="false" outlineLevel="0" collapsed="false">
      <c r="A55" s="150"/>
      <c r="B55" s="156"/>
      <c r="C55" s="156"/>
      <c r="D55" s="134"/>
      <c r="E55" s="134"/>
    </row>
    <row r="56" customFormat="false" ht="12.75" hidden="false" customHeight="false" outlineLevel="0" collapsed="false">
      <c r="A56" s="150"/>
      <c r="B56" s="156"/>
      <c r="C56" s="156"/>
      <c r="D56" s="134"/>
      <c r="E56" s="134"/>
    </row>
    <row r="57" customFormat="false" ht="12.75" hidden="false" customHeight="false" outlineLevel="0" collapsed="false">
      <c r="A57" s="150"/>
      <c r="B57" s="156"/>
      <c r="C57" s="156"/>
      <c r="D57" s="134"/>
      <c r="E57" s="134"/>
    </row>
    <row r="58" customFormat="false" ht="12.75" hidden="false" customHeight="false" outlineLevel="0" collapsed="false">
      <c r="A58" s="150"/>
      <c r="B58" s="156"/>
      <c r="C58" s="156"/>
      <c r="D58" s="134"/>
      <c r="E58" s="134"/>
    </row>
    <row r="59" customFormat="false" ht="12.75" hidden="false" customHeight="false" outlineLevel="0" collapsed="false">
      <c r="A59" s="150"/>
      <c r="B59" s="156"/>
      <c r="C59" s="156"/>
      <c r="D59" s="134"/>
      <c r="E59" s="134"/>
    </row>
    <row r="60" customFormat="false" ht="12.75" hidden="false" customHeight="false" outlineLevel="0" collapsed="false">
      <c r="A60" s="150"/>
      <c r="B60" s="156"/>
      <c r="C60" s="156"/>
      <c r="D60" s="134"/>
      <c r="E60" s="134"/>
    </row>
    <row r="61" customFormat="false" ht="12.75" hidden="false" customHeight="false" outlineLevel="0" collapsed="false">
      <c r="A61" s="150"/>
      <c r="B61" s="156"/>
      <c r="C61" s="156"/>
      <c r="D61" s="134"/>
      <c r="E61" s="134"/>
    </row>
    <row r="62" customFormat="false" ht="12.75" hidden="false" customHeight="false" outlineLevel="0" collapsed="false">
      <c r="A62" s="150"/>
      <c r="B62" s="156"/>
      <c r="C62" s="156"/>
      <c r="D62" s="134"/>
      <c r="E62" s="134"/>
    </row>
    <row r="63" customFormat="false" ht="12.75" hidden="false" customHeight="false" outlineLevel="0" collapsed="false">
      <c r="A63" s="150"/>
      <c r="B63" s="156"/>
      <c r="C63" s="156"/>
      <c r="D63" s="134"/>
      <c r="E63" s="134"/>
    </row>
    <row r="64" customFormat="false" ht="12.75" hidden="false" customHeight="false" outlineLevel="0" collapsed="false">
      <c r="A64" s="150"/>
      <c r="B64" s="156"/>
      <c r="C64" s="156"/>
      <c r="D64" s="134"/>
      <c r="E64" s="134"/>
    </row>
    <row r="65" customFormat="false" ht="12.75" hidden="false" customHeight="false" outlineLevel="0" collapsed="false">
      <c r="A65" s="150"/>
      <c r="B65" s="156"/>
      <c r="C65" s="156"/>
      <c r="D65" s="134"/>
      <c r="E65" s="134"/>
    </row>
    <row r="66" customFormat="false" ht="12.75" hidden="false" customHeight="false" outlineLevel="0" collapsed="false">
      <c r="A66" s="150"/>
      <c r="B66" s="156"/>
      <c r="C66" s="156"/>
      <c r="D66" s="134"/>
      <c r="E66" s="134"/>
    </row>
    <row r="67" customFormat="false" ht="12.75" hidden="false" customHeight="false" outlineLevel="0" collapsed="false">
      <c r="A67" s="150"/>
      <c r="B67" s="156"/>
      <c r="C67" s="156"/>
      <c r="D67" s="134"/>
      <c r="E67" s="134"/>
    </row>
    <row r="68" customFormat="false" ht="12.75" hidden="false" customHeight="false" outlineLevel="0" collapsed="false">
      <c r="A68" s="150"/>
      <c r="B68" s="156"/>
      <c r="C68" s="156"/>
      <c r="D68" s="134"/>
      <c r="E68" s="134"/>
    </row>
    <row r="69" customFormat="false" ht="12.75" hidden="false" customHeight="false" outlineLevel="0" collapsed="false">
      <c r="A69" s="150"/>
      <c r="B69" s="156"/>
      <c r="C69" s="156"/>
      <c r="D69" s="134"/>
      <c r="E69" s="134"/>
    </row>
    <row r="70" customFormat="false" ht="12.75" hidden="false" customHeight="false" outlineLevel="0" collapsed="false">
      <c r="A70" s="150"/>
      <c r="B70" s="156"/>
      <c r="C70" s="156"/>
      <c r="D70" s="134"/>
      <c r="E70" s="134"/>
    </row>
    <row r="71" customFormat="false" ht="12.75" hidden="false" customHeight="false" outlineLevel="0" collapsed="false">
      <c r="A71" s="150"/>
      <c r="B71" s="156"/>
      <c r="C71" s="156"/>
      <c r="D71" s="134"/>
      <c r="E71" s="134"/>
    </row>
    <row r="72" customFormat="false" ht="12.75" hidden="false" customHeight="false" outlineLevel="0" collapsed="false">
      <c r="A72" s="150"/>
      <c r="B72" s="156"/>
      <c r="C72" s="156"/>
      <c r="D72" s="134"/>
      <c r="E72" s="134"/>
    </row>
    <row r="73" customFormat="false" ht="12.75" hidden="false" customHeight="false" outlineLevel="0" collapsed="false">
      <c r="A73" s="150"/>
      <c r="B73" s="156"/>
      <c r="C73" s="156"/>
      <c r="D73" s="134"/>
      <c r="E73" s="134"/>
    </row>
    <row r="74" customFormat="false" ht="12.75" hidden="false" customHeight="false" outlineLevel="0" collapsed="false">
      <c r="A74" s="150"/>
      <c r="B74" s="156"/>
      <c r="C74" s="156"/>
      <c r="D74" s="134"/>
      <c r="E74" s="134"/>
    </row>
    <row r="75" customFormat="false" ht="12.75" hidden="false" customHeight="false" outlineLevel="0" collapsed="false">
      <c r="A75" s="150"/>
      <c r="B75" s="156"/>
      <c r="C75" s="156"/>
      <c r="D75" s="134"/>
      <c r="E75" s="134"/>
    </row>
    <row r="76" customFormat="false" ht="12.75" hidden="false" customHeight="false" outlineLevel="0" collapsed="false">
      <c r="A76" s="150"/>
      <c r="B76" s="156"/>
      <c r="C76" s="156"/>
      <c r="D76" s="134"/>
      <c r="E76" s="134"/>
    </row>
    <row r="77" customFormat="false" ht="12.75" hidden="false" customHeight="false" outlineLevel="0" collapsed="false">
      <c r="A77" s="150"/>
      <c r="B77" s="156"/>
      <c r="C77" s="156"/>
      <c r="D77" s="134"/>
      <c r="E77" s="134"/>
    </row>
    <row r="78" customFormat="false" ht="12.75" hidden="false" customHeight="false" outlineLevel="0" collapsed="false">
      <c r="A78" s="150"/>
      <c r="B78" s="156"/>
      <c r="C78" s="156"/>
      <c r="D78" s="134"/>
      <c r="E78" s="134"/>
    </row>
    <row r="79" customFormat="false" ht="12.75" hidden="false" customHeight="false" outlineLevel="0" collapsed="false">
      <c r="A79" s="150"/>
      <c r="B79" s="156"/>
      <c r="C79" s="156"/>
      <c r="D79" s="134"/>
      <c r="E79" s="134"/>
    </row>
    <row r="80" customFormat="false" ht="12.75" hidden="false" customHeight="false" outlineLevel="0" collapsed="false">
      <c r="A80" s="150"/>
      <c r="B80" s="156"/>
      <c r="C80" s="156"/>
      <c r="D80" s="134"/>
      <c r="E80" s="134"/>
    </row>
    <row r="81" customFormat="false" ht="12.75" hidden="false" customHeight="false" outlineLevel="0" collapsed="false">
      <c r="A81" s="150"/>
      <c r="B81" s="156"/>
      <c r="C81" s="156"/>
      <c r="D81" s="134"/>
      <c r="E81" s="134"/>
    </row>
    <row r="82" customFormat="false" ht="12.75" hidden="false" customHeight="false" outlineLevel="0" collapsed="false">
      <c r="A82" s="150"/>
      <c r="B82" s="156"/>
      <c r="C82" s="156"/>
      <c r="D82" s="134"/>
      <c r="E82" s="134"/>
    </row>
    <row r="83" customFormat="false" ht="12.75" hidden="false" customHeight="false" outlineLevel="0" collapsed="false">
      <c r="A83" s="150"/>
      <c r="B83" s="156"/>
      <c r="C83" s="156"/>
      <c r="D83" s="134"/>
      <c r="E83" s="134"/>
    </row>
    <row r="84" customFormat="false" ht="12.75" hidden="false" customHeight="false" outlineLevel="0" collapsed="false">
      <c r="A84" s="150"/>
      <c r="B84" s="156"/>
      <c r="C84" s="156"/>
      <c r="D84" s="134"/>
      <c r="E84" s="134"/>
    </row>
    <row r="85" customFormat="false" ht="12.75" hidden="false" customHeight="false" outlineLevel="0" collapsed="false">
      <c r="A85" s="150"/>
      <c r="B85" s="156"/>
      <c r="C85" s="156"/>
      <c r="D85" s="134"/>
      <c r="E85" s="134"/>
    </row>
    <row r="86" customFormat="false" ht="12.75" hidden="false" customHeight="false" outlineLevel="0" collapsed="false">
      <c r="A86" s="150"/>
      <c r="B86" s="156"/>
      <c r="C86" s="156"/>
      <c r="D86" s="134"/>
      <c r="E86" s="134"/>
    </row>
    <row r="87" customFormat="false" ht="12.75" hidden="false" customHeight="false" outlineLevel="0" collapsed="false">
      <c r="A87" s="150"/>
      <c r="B87" s="156"/>
      <c r="C87" s="156"/>
      <c r="D87" s="134"/>
      <c r="E87" s="134"/>
    </row>
    <row r="88" customFormat="false" ht="12.75" hidden="false" customHeight="false" outlineLevel="0" collapsed="false">
      <c r="A88" s="150"/>
      <c r="B88" s="156"/>
      <c r="C88" s="156"/>
      <c r="D88" s="134"/>
      <c r="E88" s="134"/>
    </row>
    <row r="89" customFormat="false" ht="12.75" hidden="false" customHeight="false" outlineLevel="0" collapsed="false">
      <c r="A89" s="150"/>
      <c r="B89" s="156"/>
      <c r="C89" s="156"/>
      <c r="D89" s="134"/>
      <c r="E89" s="134"/>
    </row>
    <row r="90" customFormat="false" ht="12.75" hidden="false" customHeight="false" outlineLevel="0" collapsed="false">
      <c r="A90" s="150"/>
      <c r="B90" s="156"/>
      <c r="C90" s="156"/>
      <c r="D90" s="134"/>
      <c r="E90" s="134"/>
    </row>
    <row r="91" customFormat="false" ht="12.75" hidden="false" customHeight="false" outlineLevel="0" collapsed="false">
      <c r="A91" s="150"/>
      <c r="B91" s="156"/>
      <c r="C91" s="156"/>
      <c r="D91" s="134"/>
      <c r="E91" s="134"/>
    </row>
    <row r="92" customFormat="false" ht="12.75" hidden="false" customHeight="false" outlineLevel="0" collapsed="false">
      <c r="A92" s="150"/>
      <c r="B92" s="156"/>
      <c r="C92" s="156"/>
      <c r="D92" s="134"/>
      <c r="E92" s="134"/>
    </row>
    <row r="93" customFormat="false" ht="12.75" hidden="false" customHeight="false" outlineLevel="0" collapsed="false">
      <c r="A93" s="150"/>
      <c r="B93" s="156"/>
      <c r="C93" s="156"/>
      <c r="D93" s="134"/>
      <c r="E93" s="134"/>
    </row>
    <row r="94" customFormat="false" ht="12.75" hidden="false" customHeight="false" outlineLevel="0" collapsed="false">
      <c r="A94" s="150"/>
      <c r="B94" s="156"/>
      <c r="C94" s="156"/>
      <c r="D94" s="134"/>
      <c r="E94" s="134"/>
    </row>
    <row r="95" customFormat="false" ht="12.75" hidden="false" customHeight="false" outlineLevel="0" collapsed="false">
      <c r="A95" s="150"/>
      <c r="B95" s="156"/>
      <c r="C95" s="156"/>
      <c r="D95" s="134"/>
      <c r="E95" s="134"/>
    </row>
    <row r="96" customFormat="false" ht="12.75" hidden="false" customHeight="false" outlineLevel="0" collapsed="false">
      <c r="A96" s="150"/>
      <c r="B96" s="156"/>
      <c r="C96" s="156"/>
      <c r="D96" s="134"/>
      <c r="E96" s="134"/>
    </row>
    <row r="97" customFormat="false" ht="12.75" hidden="false" customHeight="false" outlineLevel="0" collapsed="false">
      <c r="A97" s="150"/>
      <c r="B97" s="156"/>
      <c r="C97" s="156"/>
      <c r="D97" s="134"/>
      <c r="E97" s="134"/>
    </row>
    <row r="98" customFormat="false" ht="12.75" hidden="false" customHeight="false" outlineLevel="0" collapsed="false">
      <c r="A98" s="150"/>
      <c r="B98" s="156"/>
      <c r="C98" s="156"/>
      <c r="D98" s="134"/>
      <c r="E98" s="134"/>
    </row>
    <row r="99" customFormat="false" ht="12.75" hidden="false" customHeight="false" outlineLevel="0" collapsed="false">
      <c r="A99" s="150"/>
      <c r="B99" s="156"/>
      <c r="C99" s="156"/>
      <c r="D99" s="134"/>
      <c r="E99" s="134"/>
    </row>
    <row r="100" customFormat="false" ht="12.75" hidden="false" customHeight="false" outlineLevel="0" collapsed="false">
      <c r="A100" s="150"/>
      <c r="B100" s="156"/>
      <c r="C100" s="156"/>
      <c r="D100" s="134"/>
      <c r="E100" s="134"/>
    </row>
    <row r="101" customFormat="false" ht="12.75" hidden="false" customHeight="false" outlineLevel="0" collapsed="false">
      <c r="A101" s="150"/>
      <c r="B101" s="156"/>
      <c r="C101" s="156"/>
      <c r="D101" s="134"/>
      <c r="E101" s="134"/>
    </row>
    <row r="102" customFormat="false" ht="12.75" hidden="false" customHeight="false" outlineLevel="0" collapsed="false">
      <c r="A102" s="150"/>
      <c r="B102" s="156"/>
      <c r="C102" s="156"/>
      <c r="D102" s="134"/>
      <c r="E102" s="134"/>
    </row>
    <row r="103" customFormat="false" ht="12.75" hidden="false" customHeight="false" outlineLevel="0" collapsed="false">
      <c r="A103" s="150"/>
      <c r="B103" s="156"/>
      <c r="C103" s="156"/>
      <c r="D103" s="134"/>
      <c r="E103" s="134"/>
    </row>
    <row r="104" customFormat="false" ht="12.75" hidden="false" customHeight="false" outlineLevel="0" collapsed="false">
      <c r="A104" s="150"/>
      <c r="B104" s="156"/>
      <c r="C104" s="156"/>
      <c r="D104" s="134"/>
      <c r="E104" s="134"/>
    </row>
    <row r="105" customFormat="false" ht="12.75" hidden="false" customHeight="false" outlineLevel="0" collapsed="false">
      <c r="A105" s="150"/>
      <c r="B105" s="156"/>
      <c r="C105" s="156"/>
      <c r="D105" s="134"/>
      <c r="E105" s="134"/>
    </row>
    <row r="106" customFormat="false" ht="12.75" hidden="false" customHeight="false" outlineLevel="0" collapsed="false">
      <c r="A106" s="150"/>
      <c r="B106" s="156"/>
      <c r="C106" s="156"/>
      <c r="D106" s="134"/>
      <c r="E106" s="134"/>
    </row>
    <row r="107" customFormat="false" ht="12.75" hidden="false" customHeight="false" outlineLevel="0" collapsed="false">
      <c r="A107" s="150"/>
      <c r="B107" s="156"/>
      <c r="C107" s="156"/>
      <c r="D107" s="134"/>
      <c r="E107" s="1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tru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78" hidden="false" customHeight="true" outlineLevel="0" collapsed="false">
      <c r="A1" s="178" t="s">
        <v>430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34"/>
      <c r="B2" s="134"/>
      <c r="C2" s="134"/>
      <c r="I2" s="179"/>
    </row>
    <row r="3" customFormat="false" ht="26.25" hidden="false" customHeight="true" outlineLevel="0" collapsed="false">
      <c r="A3" s="180" t="s">
        <v>431</v>
      </c>
      <c r="B3" s="180"/>
      <c r="C3" s="180"/>
      <c r="D3" s="180"/>
      <c r="E3" s="180"/>
      <c r="F3" s="180"/>
      <c r="G3" s="155"/>
      <c r="H3" s="179"/>
      <c r="I3" s="155"/>
      <c r="J3" s="155"/>
    </row>
    <row r="4" customFormat="false" ht="12.75" hidden="false" customHeight="false" outlineLevel="0" collapsed="false">
      <c r="A4" s="134"/>
      <c r="B4" s="134"/>
      <c r="C4" s="181"/>
      <c r="H4" s="59"/>
    </row>
    <row r="5" customFormat="false" ht="48.75" hidden="false" customHeight="true" outlineLevel="0" collapsed="false">
      <c r="A5" s="182" t="s">
        <v>432</v>
      </c>
      <c r="B5" s="138" t="s">
        <v>433</v>
      </c>
      <c r="C5" s="182" t="s">
        <v>5</v>
      </c>
      <c r="D5" s="182" t="s">
        <v>434</v>
      </c>
      <c r="E5" s="155"/>
      <c r="F5" s="182" t="s">
        <v>435</v>
      </c>
      <c r="I5" s="59"/>
    </row>
    <row r="6" customFormat="false" ht="25.5" hidden="false" customHeight="true" outlineLevel="0" collapsed="false">
      <c r="A6" s="16" t="s">
        <v>436</v>
      </c>
      <c r="B6" s="183" t="s">
        <v>437</v>
      </c>
      <c r="C6" s="184" t="n">
        <f aca="false">C7</f>
        <v>13154.4</v>
      </c>
      <c r="D6" s="184" t="n">
        <f aca="false">D7</f>
        <v>2196.7</v>
      </c>
      <c r="F6" s="184" t="n">
        <f aca="false">F7</f>
        <v>-2889.1</v>
      </c>
      <c r="H6" s="59"/>
      <c r="I6" s="59"/>
    </row>
    <row r="7" customFormat="false" ht="22.5" hidden="false" customHeight="true" outlineLevel="0" collapsed="false">
      <c r="A7" s="16" t="s">
        <v>438</v>
      </c>
      <c r="B7" s="183" t="s">
        <v>439</v>
      </c>
      <c r="C7" s="184" t="n">
        <f aca="false">C8+C12</f>
        <v>13154.4</v>
      </c>
      <c r="D7" s="184" t="n">
        <f aca="false">D8+D12</f>
        <v>2196.7</v>
      </c>
      <c r="F7" s="184" t="n">
        <f aca="false">F8+F12</f>
        <v>-2889.1</v>
      </c>
      <c r="H7" s="59"/>
      <c r="I7" s="59"/>
    </row>
    <row r="8" customFormat="false" ht="18" hidden="false" customHeight="true" outlineLevel="0" collapsed="false">
      <c r="A8" s="185" t="s">
        <v>440</v>
      </c>
      <c r="B8" s="183" t="s">
        <v>441</v>
      </c>
      <c r="C8" s="184" t="n">
        <f aca="false">C9</f>
        <v>-68755</v>
      </c>
      <c r="D8" s="184" t="n">
        <f aca="false">D9</f>
        <v>-22173.2</v>
      </c>
      <c r="F8" s="184" t="n">
        <f aca="false">F9</f>
        <v>-21157.3</v>
      </c>
      <c r="H8" s="59"/>
      <c r="I8" s="59"/>
    </row>
    <row r="9" customFormat="false" ht="17.25" hidden="false" customHeight="true" outlineLevel="0" collapsed="false">
      <c r="A9" s="19" t="s">
        <v>442</v>
      </c>
      <c r="B9" s="186" t="s">
        <v>443</v>
      </c>
      <c r="C9" s="187" t="n">
        <f aca="false">C10</f>
        <v>-68755</v>
      </c>
      <c r="D9" s="187" t="n">
        <f aca="false">D10</f>
        <v>-22173.2</v>
      </c>
      <c r="F9" s="187" t="n">
        <f aca="false">F10</f>
        <v>-21157.3</v>
      </c>
      <c r="H9" s="59"/>
      <c r="I9" s="59"/>
    </row>
    <row r="10" customFormat="false" ht="23.25" hidden="false" customHeight="true" outlineLevel="0" collapsed="false">
      <c r="A10" s="19" t="s">
        <v>444</v>
      </c>
      <c r="B10" s="186" t="s">
        <v>445</v>
      </c>
      <c r="C10" s="187" t="n">
        <f aca="false">C11</f>
        <v>-68755</v>
      </c>
      <c r="D10" s="187" t="n">
        <f aca="false">D11</f>
        <v>-22173.2</v>
      </c>
      <c r="F10" s="187" t="n">
        <f aca="false">F11</f>
        <v>-21157.3</v>
      </c>
      <c r="H10" s="59"/>
      <c r="I10" s="59"/>
    </row>
    <row r="11" customFormat="false" ht="22.5" hidden="false" customHeight="true" outlineLevel="0" collapsed="false">
      <c r="A11" s="19" t="s">
        <v>446</v>
      </c>
      <c r="B11" s="186" t="s">
        <v>447</v>
      </c>
      <c r="C11" s="187" t="n">
        <v>-68755</v>
      </c>
      <c r="D11" s="187" t="n">
        <v>-22173.2</v>
      </c>
      <c r="F11" s="187" t="n">
        <v>-21157.3</v>
      </c>
      <c r="H11" s="59"/>
      <c r="I11" s="59"/>
    </row>
    <row r="12" customFormat="false" ht="15.75" hidden="false" customHeight="true" outlineLevel="0" collapsed="false">
      <c r="A12" s="16" t="s">
        <v>448</v>
      </c>
      <c r="B12" s="183" t="s">
        <v>449</v>
      </c>
      <c r="C12" s="184" t="n">
        <f aca="false">C13</f>
        <v>81909.4</v>
      </c>
      <c r="D12" s="184" t="n">
        <f aca="false">D13</f>
        <v>24369.9</v>
      </c>
      <c r="F12" s="184" t="n">
        <f aca="false">F13</f>
        <v>18268.2</v>
      </c>
      <c r="H12" s="59"/>
      <c r="I12" s="59"/>
    </row>
    <row r="13" customFormat="false" ht="12" hidden="false" customHeight="true" outlineLevel="0" collapsed="false">
      <c r="A13" s="188" t="s">
        <v>450</v>
      </c>
      <c r="B13" s="186" t="s">
        <v>451</v>
      </c>
      <c r="C13" s="187" t="n">
        <f aca="false">C14</f>
        <v>81909.4</v>
      </c>
      <c r="D13" s="187" t="n">
        <f aca="false">D14</f>
        <v>24369.9</v>
      </c>
      <c r="F13" s="187" t="n">
        <f aca="false">F14</f>
        <v>18268.2</v>
      </c>
      <c r="H13" s="59"/>
      <c r="I13" s="59"/>
    </row>
    <row r="14" customFormat="false" ht="23.25" hidden="false" customHeight="true" outlineLevel="0" collapsed="false">
      <c r="A14" s="188" t="s">
        <v>452</v>
      </c>
      <c r="B14" s="186" t="s">
        <v>453</v>
      </c>
      <c r="C14" s="187" t="n">
        <f aca="false">C15</f>
        <v>81909.4</v>
      </c>
      <c r="D14" s="187" t="n">
        <f aca="false">D15</f>
        <v>24369.9</v>
      </c>
      <c r="F14" s="187" t="n">
        <f aca="false">F15</f>
        <v>18268.2</v>
      </c>
      <c r="H14" s="59"/>
      <c r="I14" s="59"/>
    </row>
    <row r="15" customFormat="false" ht="25.5" hidden="false" customHeight="true" outlineLevel="0" collapsed="false">
      <c r="A15" s="188" t="s">
        <v>454</v>
      </c>
      <c r="B15" s="186" t="s">
        <v>455</v>
      </c>
      <c r="C15" s="187" t="n">
        <v>81909.4</v>
      </c>
      <c r="D15" s="187" t="n">
        <v>24369.9</v>
      </c>
      <c r="F15" s="187" t="n">
        <v>18268.2</v>
      </c>
      <c r="H15" s="59"/>
    </row>
    <row r="16" customFormat="false" ht="12.75" hidden="false" customHeight="false" outlineLevel="0" collapsed="false">
      <c r="A16" s="59"/>
      <c r="B16" s="59"/>
      <c r="C16" s="189"/>
    </row>
    <row r="17" customFormat="false" ht="12.75" hidden="false" customHeight="false" outlineLevel="0" collapsed="false">
      <c r="A17" s="59"/>
      <c r="B17" s="59"/>
      <c r="C17" s="190"/>
      <c r="D17" s="190"/>
      <c r="E17" s="190"/>
      <c r="F17" s="190"/>
      <c r="G17" s="190"/>
    </row>
    <row r="18" customFormat="false" ht="12.75" hidden="false" customHeight="false" outlineLevel="0" collapsed="false">
      <c r="A18" s="59"/>
      <c r="B18" s="59"/>
      <c r="C18" s="190"/>
      <c r="D18" s="190"/>
      <c r="E18" s="190"/>
      <c r="F18" s="190"/>
      <c r="G18" s="190"/>
    </row>
    <row r="19" customFormat="false" ht="12.75" hidden="false" customHeight="false" outlineLevel="0" collapsed="false">
      <c r="A19" s="59"/>
      <c r="B19" s="59"/>
      <c r="C19" s="190"/>
      <c r="D19" s="190"/>
      <c r="E19" s="190"/>
      <c r="F19" s="190"/>
      <c r="G19" s="190"/>
    </row>
    <row r="20" customFormat="false" ht="12.75" hidden="false" customHeight="false" outlineLevel="0" collapsed="false">
      <c r="A20" s="59"/>
      <c r="B20" s="59"/>
      <c r="C20" s="190"/>
      <c r="D20" s="190"/>
      <c r="E20" s="190"/>
      <c r="F20" s="190"/>
      <c r="G20" s="190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4-23T13:17:38Z</cp:lastPrinted>
  <dcterms:modified xsi:type="dcterms:W3CDTF">2020-08-04T14:21:25Z</dcterms:modified>
  <cp:revision>0</cp:revision>
  <dc:subject/>
  <dc:title/>
</cp:coreProperties>
</file>