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21">
  <si>
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1 квартал 2022 года"                                                                                                                                                                                     от 11.04.2022 г № 29</t>
  </si>
  <si>
    <t xml:space="preserve">Доходы местного бюджета по кодам классификации доходов бюджетов на 1 квартал 2022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2 год</t>
  </si>
  <si>
    <t xml:space="preserve">Утверждено  на 1 кв-л 2022 года</t>
  </si>
  <si>
    <t xml:space="preserve">Исполнено за 1 кв-л 2022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. Сельское поселение "Пустозерский сельсовет" ЗР НАО
Мероприятие "Подсыпка щебнем автомобильной дороги общего пользования местного значения "п.Хонгурей – причал»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30 10 0000 150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1 квартал 2022 года"                                                                                                                                                                                     от 11.04.2022 г № 29 </t>
  </si>
  <si>
    <t xml:space="preserve">Расходы бюджета по ведомственной структуре расходов местного бюджета за 1 квартал 2022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2 год</t>
  </si>
  <si>
    <t xml:space="preserve">Утверждено на 1 квартал 2022 года</t>
  </si>
  <si>
    <t xml:space="preserve">Исполнено за 1 квартал 2022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31.6.00.89220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4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98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1 квартал 2022 года"                                                                                                                                                                                     от 11.04.2022 г № 29 </t>
  </si>
  <si>
    <t xml:space="preserve">Расходы бюджета  по разделам и подразделам классификации расходов бюджетов   за  1 квартал 2022 года</t>
  </si>
  <si>
    <t xml:space="preserve">тыс.руб.</t>
  </si>
  <si>
    <t xml:space="preserve">Утверждено            на 1 кв-л 2022 год</t>
  </si>
  <si>
    <t xml:space="preserve">Исполнено                  за 1 кв-л 2022 год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1 квартал 2022 года"                                                                                                                                                                                          от 11.04.2022 г №29 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1 квартал 2022 года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2 год</t>
  </si>
  <si>
    <t xml:space="preserve">Утверждено        на 1 кв-л 2022 года</t>
  </si>
  <si>
    <t xml:space="preserve">Исполнено             за 1 кв-л 2022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28"/>
    <col collapsed="false" customWidth="true" hidden="false" outlineLevel="0" max="4" min="3" style="0" width="11.13"/>
    <col collapsed="false" customWidth="true" hidden="false" outlineLevel="0" max="5" min="5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6"/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31+C34+C23+C43+C11+C17</f>
        <v>4808</v>
      </c>
      <c r="D6" s="10" t="n">
        <f aca="false">D7+D11+D17+D23+D31+D34+D43</f>
        <v>1686.3</v>
      </c>
      <c r="E6" s="10" t="n">
        <f aca="false">E7+E31+E34+E23+E43+E11+E17</f>
        <v>1212.2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1244.8</v>
      </c>
      <c r="D7" s="10" t="n">
        <f aca="false">D8</f>
        <v>338</v>
      </c>
      <c r="E7" s="10" t="n">
        <f aca="false">E8</f>
        <v>335.5</v>
      </c>
      <c r="F7" s="11"/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f aca="false">C9</f>
        <v>1244.8</v>
      </c>
      <c r="D8" s="14" t="n">
        <f aca="false">D9</f>
        <v>338</v>
      </c>
      <c r="E8" s="14" t="n">
        <f aca="false">E9+E10</f>
        <v>335.5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244.8</v>
      </c>
      <c r="D9" s="17" t="n">
        <v>338</v>
      </c>
      <c r="E9" s="17" t="n">
        <v>333.4</v>
      </c>
    </row>
    <row r="10" customFormat="false" ht="81.75" hidden="false" customHeight="true" outlineLevel="0" collapsed="false">
      <c r="A10" s="18" t="s">
        <v>16</v>
      </c>
      <c r="B10" s="19" t="s">
        <v>17</v>
      </c>
      <c r="C10" s="20" t="n">
        <v>0</v>
      </c>
      <c r="D10" s="20" t="n">
        <v>0</v>
      </c>
      <c r="E10" s="20" t="n">
        <v>2.1</v>
      </c>
    </row>
    <row r="11" customFormat="false" ht="25.5" hidden="false" customHeight="false" outlineLevel="0" collapsed="false">
      <c r="A11" s="21" t="s">
        <v>18</v>
      </c>
      <c r="B11" s="22" t="s">
        <v>19</v>
      </c>
      <c r="C11" s="23" t="n">
        <f aca="false">C12</f>
        <v>319.3</v>
      </c>
      <c r="D11" s="23" t="n">
        <f aca="false">D12</f>
        <v>71.3</v>
      </c>
      <c r="E11" s="23" t="n">
        <f aca="false">E12</f>
        <v>82.3</v>
      </c>
    </row>
    <row r="12" customFormat="false" ht="27" hidden="false" customHeight="true" outlineLevel="0" collapsed="false">
      <c r="A12" s="24" t="s">
        <v>20</v>
      </c>
      <c r="B12" s="25" t="s">
        <v>21</v>
      </c>
      <c r="C12" s="26" t="n">
        <f aca="false">SUM(C13:C16)</f>
        <v>319.3</v>
      </c>
      <c r="D12" s="26" t="n">
        <f aca="false">SUM(D13:D16)</f>
        <v>71.3</v>
      </c>
      <c r="E12" s="26" t="n">
        <f aca="false">SUM(E13:E16)</f>
        <v>82.3</v>
      </c>
    </row>
    <row r="13" customFormat="false" ht="93" hidden="false" customHeight="true" outlineLevel="0" collapsed="false">
      <c r="A13" s="24" t="s">
        <v>22</v>
      </c>
      <c r="B13" s="27" t="s">
        <v>23</v>
      </c>
      <c r="C13" s="17" t="n">
        <v>144.4</v>
      </c>
      <c r="D13" s="17" t="n">
        <v>32.7</v>
      </c>
      <c r="E13" s="17" t="n">
        <v>39.5</v>
      </c>
    </row>
    <row r="14" customFormat="false" ht="104.25" hidden="false" customHeight="true" outlineLevel="0" collapsed="false">
      <c r="A14" s="24" t="s">
        <v>24</v>
      </c>
      <c r="B14" s="25" t="s">
        <v>25</v>
      </c>
      <c r="C14" s="17" t="n">
        <v>0.8</v>
      </c>
      <c r="D14" s="17" t="n">
        <v>0.2</v>
      </c>
      <c r="E14" s="17" t="n">
        <v>0.3</v>
      </c>
    </row>
    <row r="15" customFormat="false" ht="104.25" hidden="false" customHeight="true" outlineLevel="0" collapsed="false">
      <c r="A15" s="24" t="s">
        <v>26</v>
      </c>
      <c r="B15" s="27" t="s">
        <v>27</v>
      </c>
      <c r="C15" s="17" t="n">
        <v>192.2</v>
      </c>
      <c r="D15" s="17" t="n">
        <v>43.1</v>
      </c>
      <c r="E15" s="17" t="n">
        <v>47.8</v>
      </c>
    </row>
    <row r="16" customFormat="false" ht="104.25" hidden="false" customHeight="true" outlineLevel="0" collapsed="false">
      <c r="A16" s="24" t="s">
        <v>28</v>
      </c>
      <c r="B16" s="25" t="s">
        <v>29</v>
      </c>
      <c r="C16" s="17" t="n">
        <v>-18.1</v>
      </c>
      <c r="D16" s="17" t="n">
        <v>-4.7</v>
      </c>
      <c r="E16" s="17" t="n">
        <v>-5.3</v>
      </c>
    </row>
    <row r="17" customFormat="false" ht="12.75" hidden="false" customHeight="false" outlineLevel="0" collapsed="false">
      <c r="A17" s="21" t="s">
        <v>30</v>
      </c>
      <c r="B17" s="22" t="s">
        <v>31</v>
      </c>
      <c r="C17" s="23" t="n">
        <f aca="false">C18+C21</f>
        <v>1951.3</v>
      </c>
      <c r="D17" s="23" t="n">
        <f aca="false">SUM(D18+D21)</f>
        <v>958.9</v>
      </c>
      <c r="E17" s="23" t="n">
        <f aca="false">E18+E21</f>
        <v>496.7</v>
      </c>
    </row>
    <row r="18" customFormat="false" ht="25.5" hidden="false" customHeight="false" outlineLevel="0" collapsed="false">
      <c r="A18" s="21" t="s">
        <v>32</v>
      </c>
      <c r="B18" s="22" t="s">
        <v>33</v>
      </c>
      <c r="C18" s="23" t="n">
        <f aca="false">C19+C20</f>
        <v>140</v>
      </c>
      <c r="D18" s="23" t="n">
        <f aca="false">SUM(D19:D20)</f>
        <v>1</v>
      </c>
      <c r="E18" s="23" t="n">
        <f aca="false">E19+E20</f>
        <v>0.5</v>
      </c>
    </row>
    <row r="19" customFormat="false" ht="25.5" hidden="false" customHeight="false" outlineLevel="0" collapsed="false">
      <c r="A19" s="28" t="s">
        <v>34</v>
      </c>
      <c r="B19" s="25" t="s">
        <v>35</v>
      </c>
      <c r="C19" s="17" t="n">
        <v>27.5</v>
      </c>
      <c r="D19" s="17" t="n">
        <v>1</v>
      </c>
      <c r="E19" s="17" t="n">
        <v>0.5</v>
      </c>
    </row>
    <row r="20" customFormat="false" ht="39" hidden="false" customHeight="true" outlineLevel="0" collapsed="false">
      <c r="A20" s="28" t="s">
        <v>36</v>
      </c>
      <c r="B20" s="29" t="s">
        <v>37</v>
      </c>
      <c r="C20" s="26" t="n">
        <v>112.5</v>
      </c>
      <c r="D20" s="26" t="n">
        <v>0</v>
      </c>
      <c r="E20" s="26" t="n"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10" t="n">
        <f aca="false">C22</f>
        <v>1811.3</v>
      </c>
      <c r="D21" s="10" t="n">
        <f aca="false">D22</f>
        <v>957.9</v>
      </c>
      <c r="E21" s="10" t="n">
        <f aca="false">E22</f>
        <v>496.2</v>
      </c>
    </row>
    <row r="22" customFormat="false" ht="15" hidden="false" customHeight="false" outlineLevel="0" collapsed="false">
      <c r="A22" s="28" t="s">
        <v>40</v>
      </c>
      <c r="B22" s="32" t="s">
        <v>39</v>
      </c>
      <c r="C22" s="26" t="n">
        <v>1811.3</v>
      </c>
      <c r="D22" s="26" t="n">
        <v>957.9</v>
      </c>
      <c r="E22" s="26" t="n">
        <v>496.2</v>
      </c>
    </row>
    <row r="23" customFormat="false" ht="12.75" hidden="false" customHeight="false" outlineLevel="0" collapsed="false">
      <c r="A23" s="30" t="s">
        <v>41</v>
      </c>
      <c r="B23" s="9" t="s">
        <v>42</v>
      </c>
      <c r="C23" s="10" t="n">
        <f aca="false">C24+C26</f>
        <v>201.5</v>
      </c>
      <c r="D23" s="10" t="n">
        <f aca="false">SUM(D24+D26)</f>
        <v>71.8</v>
      </c>
      <c r="E23" s="10" t="n">
        <f aca="false">E24+E26</f>
        <v>75.6</v>
      </c>
      <c r="F23" s="33"/>
    </row>
    <row r="24" customFormat="false" ht="12.75" hidden="false" customHeight="false" outlineLevel="0" collapsed="false">
      <c r="A24" s="30" t="s">
        <v>43</v>
      </c>
      <c r="B24" s="9" t="s">
        <v>44</v>
      </c>
      <c r="C24" s="10" t="n">
        <f aca="false">C25</f>
        <v>9.1</v>
      </c>
      <c r="D24" s="10" t="n">
        <f aca="false">SUM(D25)</f>
        <v>0.7</v>
      </c>
      <c r="E24" s="10" t="n">
        <f aca="false">E25</f>
        <v>0.2</v>
      </c>
      <c r="F24" s="33"/>
    </row>
    <row r="25" customFormat="false" ht="40.5" hidden="false" customHeight="true" outlineLevel="0" collapsed="false">
      <c r="A25" s="12" t="s">
        <v>45</v>
      </c>
      <c r="B25" s="29" t="s">
        <v>46</v>
      </c>
      <c r="C25" s="26" t="n">
        <v>9.1</v>
      </c>
      <c r="D25" s="26" t="n">
        <v>0.7</v>
      </c>
      <c r="E25" s="26" t="n">
        <v>0.2</v>
      </c>
      <c r="F25" s="33"/>
    </row>
    <row r="26" customFormat="false" ht="12.75" hidden="false" customHeight="false" outlineLevel="0" collapsed="false">
      <c r="A26" s="30" t="s">
        <v>47</v>
      </c>
      <c r="B26" s="9" t="s">
        <v>48</v>
      </c>
      <c r="C26" s="10" t="n">
        <f aca="false">C27+C29</f>
        <v>192.4</v>
      </c>
      <c r="D26" s="10" t="n">
        <f aca="false">D27+D29</f>
        <v>71.1</v>
      </c>
      <c r="E26" s="10" t="n">
        <f aca="false">E27+E29</f>
        <v>75.4</v>
      </c>
      <c r="F26" s="33"/>
    </row>
    <row r="27" customFormat="false" ht="12.75" hidden="false" customHeight="false" outlineLevel="0" collapsed="false">
      <c r="A27" s="12" t="s">
        <v>49</v>
      </c>
      <c r="B27" s="29" t="s">
        <v>50</v>
      </c>
      <c r="C27" s="14" t="n">
        <f aca="false">C28</f>
        <v>112.4</v>
      </c>
      <c r="D27" s="14" t="n">
        <f aca="false">D28</f>
        <v>62.1</v>
      </c>
      <c r="E27" s="14" t="n">
        <f aca="false">E28</f>
        <v>62.1</v>
      </c>
      <c r="F27" s="33"/>
    </row>
    <row r="28" customFormat="false" ht="27.75" hidden="false" customHeight="true" outlineLevel="0" collapsed="false">
      <c r="A28" s="34" t="s">
        <v>51</v>
      </c>
      <c r="B28" s="29" t="s">
        <v>52</v>
      </c>
      <c r="C28" s="26" t="n">
        <v>112.4</v>
      </c>
      <c r="D28" s="26" t="n">
        <v>62.1</v>
      </c>
      <c r="E28" s="26" t="n">
        <v>62.1</v>
      </c>
      <c r="F28" s="33"/>
    </row>
    <row r="29" customFormat="false" ht="12.75" hidden="false" customHeight="false" outlineLevel="0" collapsed="false">
      <c r="A29" s="34" t="s">
        <v>53</v>
      </c>
      <c r="B29" s="29" t="s">
        <v>54</v>
      </c>
      <c r="C29" s="14" t="n">
        <f aca="false">C30</f>
        <v>80</v>
      </c>
      <c r="D29" s="14" t="n">
        <f aca="false">D30</f>
        <v>9</v>
      </c>
      <c r="E29" s="14" t="n">
        <f aca="false">E30</f>
        <v>13.3</v>
      </c>
      <c r="F29" s="33"/>
    </row>
    <row r="30" customFormat="false" ht="27.75" hidden="false" customHeight="true" outlineLevel="0" collapsed="false">
      <c r="A30" s="34" t="s">
        <v>55</v>
      </c>
      <c r="B30" s="29" t="s">
        <v>56</v>
      </c>
      <c r="C30" s="26" t="n">
        <v>80</v>
      </c>
      <c r="D30" s="26" t="n">
        <v>9</v>
      </c>
      <c r="E30" s="26" t="n">
        <v>13.3</v>
      </c>
      <c r="F30" s="33"/>
    </row>
    <row r="31" customFormat="false" ht="12.75" hidden="false" customHeight="false" outlineLevel="0" collapsed="false">
      <c r="A31" s="35" t="s">
        <v>57</v>
      </c>
      <c r="B31" s="31" t="s">
        <v>58</v>
      </c>
      <c r="C31" s="10" t="n">
        <f aca="false">C32</f>
        <v>5</v>
      </c>
      <c r="D31" s="10" t="n">
        <f aca="false">D32</f>
        <v>1</v>
      </c>
      <c r="E31" s="10" t="n">
        <f aca="false">E32</f>
        <v>1</v>
      </c>
      <c r="F31" s="33"/>
    </row>
    <row r="32" customFormat="false" ht="38.25" hidden="false" customHeight="false" outlineLevel="0" collapsed="false">
      <c r="A32" s="36" t="s">
        <v>59</v>
      </c>
      <c r="B32" s="29" t="s">
        <v>60</v>
      </c>
      <c r="C32" s="14" t="n">
        <f aca="false">C33</f>
        <v>5</v>
      </c>
      <c r="D32" s="14" t="n">
        <f aca="false">D33</f>
        <v>1</v>
      </c>
      <c r="E32" s="14" t="n">
        <v>1</v>
      </c>
      <c r="F32" s="33"/>
    </row>
    <row r="33" customFormat="false" ht="63.75" hidden="false" customHeight="false" outlineLevel="0" collapsed="false">
      <c r="A33" s="36" t="s">
        <v>61</v>
      </c>
      <c r="B33" s="37" t="s">
        <v>62</v>
      </c>
      <c r="C33" s="26" t="n">
        <v>5</v>
      </c>
      <c r="D33" s="26" t="n">
        <v>1</v>
      </c>
      <c r="E33" s="26" t="n">
        <v>1</v>
      </c>
      <c r="F33" s="33"/>
    </row>
    <row r="34" customFormat="false" ht="25.5" hidden="false" customHeight="false" outlineLevel="0" collapsed="false">
      <c r="A34" s="8" t="s">
        <v>63</v>
      </c>
      <c r="B34" s="31" t="s">
        <v>64</v>
      </c>
      <c r="C34" s="10" t="n">
        <f aca="false">C35+C40</f>
        <v>558.1</v>
      </c>
      <c r="D34" s="10" t="n">
        <f aca="false">SUM(D35+D40)</f>
        <v>173.3</v>
      </c>
      <c r="E34" s="10" t="n">
        <f aca="false">E35+E40</f>
        <v>149.2</v>
      </c>
    </row>
    <row r="35" customFormat="false" ht="80.25" hidden="false" customHeight="true" outlineLevel="0" collapsed="false">
      <c r="A35" s="8" t="s">
        <v>65</v>
      </c>
      <c r="B35" s="31" t="s">
        <v>66</v>
      </c>
      <c r="C35" s="10" t="n">
        <f aca="false">C36+C38</f>
        <v>371.8</v>
      </c>
      <c r="D35" s="10" t="n">
        <f aca="false">D36+D38</f>
        <v>125</v>
      </c>
      <c r="E35" s="10" t="n">
        <f aca="false">E36+E38</f>
        <v>99.4</v>
      </c>
    </row>
    <row r="36" customFormat="false" ht="69" hidden="false" customHeight="true" outlineLevel="0" collapsed="false">
      <c r="A36" s="34" t="s">
        <v>67</v>
      </c>
      <c r="B36" s="29" t="s">
        <v>68</v>
      </c>
      <c r="C36" s="14" t="n">
        <f aca="false">C37</f>
        <v>55</v>
      </c>
      <c r="D36" s="14" t="n">
        <f aca="false">D37</f>
        <v>0</v>
      </c>
      <c r="E36" s="14" t="n">
        <f aca="false">E37</f>
        <v>0</v>
      </c>
      <c r="F36" s="38"/>
    </row>
    <row r="37" customFormat="false" ht="64.5" hidden="false" customHeight="true" outlineLevel="0" collapsed="false">
      <c r="A37" s="34" t="s">
        <v>69</v>
      </c>
      <c r="B37" s="29" t="s">
        <v>70</v>
      </c>
      <c r="C37" s="26" t="n">
        <v>55</v>
      </c>
      <c r="D37" s="26" t="n">
        <v>0</v>
      </c>
      <c r="E37" s="26" t="n">
        <v>0</v>
      </c>
      <c r="F37" s="38"/>
    </row>
    <row r="38" customFormat="false" ht="39.75" hidden="false" customHeight="true" outlineLevel="0" collapsed="false">
      <c r="A38" s="12" t="s">
        <v>71</v>
      </c>
      <c r="B38" s="29" t="s">
        <v>72</v>
      </c>
      <c r="C38" s="14" t="n">
        <f aca="false">C39</f>
        <v>316.8</v>
      </c>
      <c r="D38" s="14" t="n">
        <f aca="false">D39</f>
        <v>125</v>
      </c>
      <c r="E38" s="14" t="n">
        <f aca="false">E39</f>
        <v>99.4</v>
      </c>
      <c r="F38" s="38"/>
    </row>
    <row r="39" customFormat="false" ht="27.75" hidden="false" customHeight="true" outlineLevel="0" collapsed="false">
      <c r="A39" s="34" t="s">
        <v>73</v>
      </c>
      <c r="B39" s="29" t="s">
        <v>74</v>
      </c>
      <c r="C39" s="26" t="n">
        <v>316.8</v>
      </c>
      <c r="D39" s="26" t="n">
        <v>125</v>
      </c>
      <c r="E39" s="26" t="n">
        <v>99.4</v>
      </c>
      <c r="F39" s="38"/>
    </row>
    <row r="40" customFormat="false" ht="76.5" hidden="false" customHeight="false" outlineLevel="0" collapsed="false">
      <c r="A40" s="8" t="s">
        <v>75</v>
      </c>
      <c r="B40" s="31" t="s">
        <v>76</v>
      </c>
      <c r="C40" s="10" t="n">
        <f aca="false">C41</f>
        <v>186.3</v>
      </c>
      <c r="D40" s="10" t="n">
        <f aca="false">D41</f>
        <v>48.3</v>
      </c>
      <c r="E40" s="10" t="n">
        <f aca="false">E41</f>
        <v>49.8</v>
      </c>
      <c r="F40" s="38"/>
    </row>
    <row r="41" customFormat="false" ht="67.5" hidden="false" customHeight="true" outlineLevel="0" collapsed="false">
      <c r="A41" s="34" t="s">
        <v>77</v>
      </c>
      <c r="B41" s="29" t="s">
        <v>78</v>
      </c>
      <c r="C41" s="14" t="n">
        <f aca="false">C42</f>
        <v>186.3</v>
      </c>
      <c r="D41" s="14" t="n">
        <f aca="false">D42</f>
        <v>48.3</v>
      </c>
      <c r="E41" s="14" t="n">
        <f aca="false">E42</f>
        <v>49.8</v>
      </c>
      <c r="F41" s="38"/>
    </row>
    <row r="42" customFormat="false" ht="63.75" hidden="false" customHeight="true" outlineLevel="0" collapsed="false">
      <c r="A42" s="34" t="s">
        <v>79</v>
      </c>
      <c r="B42" s="29" t="s">
        <v>80</v>
      </c>
      <c r="C42" s="26" t="n">
        <v>186.3</v>
      </c>
      <c r="D42" s="26" t="n">
        <v>48.3</v>
      </c>
      <c r="E42" s="26" t="n">
        <v>49.8</v>
      </c>
      <c r="F42" s="38"/>
    </row>
    <row r="43" customFormat="false" ht="17.25" hidden="false" customHeight="true" outlineLevel="0" collapsed="false">
      <c r="A43" s="8" t="s">
        <v>81</v>
      </c>
      <c r="B43" s="31" t="s">
        <v>82</v>
      </c>
      <c r="C43" s="10" t="n">
        <f aca="false">C44</f>
        <v>528</v>
      </c>
      <c r="D43" s="10" t="n">
        <f aca="false">D44</f>
        <v>72</v>
      </c>
      <c r="E43" s="10" t="n">
        <f aca="false">E44</f>
        <v>71.9</v>
      </c>
      <c r="F43" s="38"/>
    </row>
    <row r="44" customFormat="false" ht="12.75" hidden="false" customHeight="false" outlineLevel="0" collapsed="false">
      <c r="A44" s="34" t="s">
        <v>83</v>
      </c>
      <c r="B44" s="29" t="s">
        <v>84</v>
      </c>
      <c r="C44" s="14" t="n">
        <f aca="false">C45</f>
        <v>528</v>
      </c>
      <c r="D44" s="14" t="n">
        <f aca="false">D45</f>
        <v>72</v>
      </c>
      <c r="E44" s="14" t="n">
        <f aca="false">E45</f>
        <v>71.9</v>
      </c>
      <c r="F44" s="38"/>
    </row>
    <row r="45" customFormat="false" ht="38.25" hidden="false" customHeight="false" outlineLevel="0" collapsed="false">
      <c r="A45" s="39" t="s">
        <v>85</v>
      </c>
      <c r="B45" s="29" t="s">
        <v>86</v>
      </c>
      <c r="C45" s="26" t="n">
        <v>528</v>
      </c>
      <c r="D45" s="26" t="n">
        <v>72</v>
      </c>
      <c r="E45" s="26" t="n">
        <v>71.9</v>
      </c>
      <c r="F45" s="38"/>
    </row>
    <row r="46" customFormat="false" ht="12.75" hidden="false" customHeight="false" outlineLevel="0" collapsed="false">
      <c r="A46" s="8" t="s">
        <v>87</v>
      </c>
      <c r="B46" s="9" t="s">
        <v>88</v>
      </c>
      <c r="C46" s="10" t="n">
        <f aca="false">C47+C101</f>
        <v>63403.4</v>
      </c>
      <c r="D46" s="10" t="n">
        <f aca="false">D47+D101</f>
        <v>9075.2</v>
      </c>
      <c r="E46" s="10" t="n">
        <f aca="false">E47+E101</f>
        <v>8259.7</v>
      </c>
    </row>
    <row r="47" customFormat="false" ht="38.25" hidden="false" customHeight="false" outlineLevel="0" collapsed="false">
      <c r="A47" s="8" t="s">
        <v>89</v>
      </c>
      <c r="B47" s="31" t="s">
        <v>90</v>
      </c>
      <c r="C47" s="10" t="n">
        <f aca="false">C48+C53+C59</f>
        <v>63288.4</v>
      </c>
      <c r="D47" s="10" t="n">
        <f aca="false">D48+D53+D59</f>
        <v>8960.2</v>
      </c>
      <c r="E47" s="10" t="n">
        <f aca="false">E48+E53+E59</f>
        <v>8144.7</v>
      </c>
    </row>
    <row r="48" customFormat="false" ht="25.5" hidden="false" customHeight="false" outlineLevel="0" collapsed="false">
      <c r="A48" s="8" t="s">
        <v>91</v>
      </c>
      <c r="B48" s="31" t="s">
        <v>92</v>
      </c>
      <c r="C48" s="10" t="n">
        <f aca="false">C49+C51</f>
        <v>4299.1</v>
      </c>
      <c r="D48" s="10" t="n">
        <f aca="false">SUM(D49+D51)</f>
        <v>1074.7</v>
      </c>
      <c r="E48" s="10" t="n">
        <f aca="false">E49+E51</f>
        <v>1074.7</v>
      </c>
      <c r="F48" s="38"/>
    </row>
    <row r="49" customFormat="false" ht="12.75" hidden="false" customHeight="false" outlineLevel="0" collapsed="false">
      <c r="A49" s="8" t="s">
        <v>93</v>
      </c>
      <c r="B49" s="31" t="s">
        <v>94</v>
      </c>
      <c r="C49" s="10" t="n">
        <f aca="false">C50</f>
        <v>2010.4</v>
      </c>
      <c r="D49" s="10" t="n">
        <f aca="false">D50</f>
        <v>502.6</v>
      </c>
      <c r="E49" s="10" t="n">
        <f aca="false">E50</f>
        <v>502.6</v>
      </c>
    </row>
    <row r="50" customFormat="false" ht="24" hidden="false" customHeight="true" outlineLevel="0" collapsed="false">
      <c r="A50" s="34" t="s">
        <v>95</v>
      </c>
      <c r="B50" s="40" t="s">
        <v>96</v>
      </c>
      <c r="C50" s="26" t="n">
        <v>2010.4</v>
      </c>
      <c r="D50" s="26" t="n">
        <v>502.6</v>
      </c>
      <c r="E50" s="26" t="n">
        <v>502.6</v>
      </c>
    </row>
    <row r="51" customFormat="false" ht="36.75" hidden="false" customHeight="true" outlineLevel="0" collapsed="false">
      <c r="A51" s="8" t="s">
        <v>97</v>
      </c>
      <c r="B51" s="41" t="s">
        <v>98</v>
      </c>
      <c r="C51" s="23" t="n">
        <f aca="false">C52</f>
        <v>2288.7</v>
      </c>
      <c r="D51" s="23" t="n">
        <f aca="false">D52</f>
        <v>572.1</v>
      </c>
      <c r="E51" s="23" t="n">
        <f aca="false">E52</f>
        <v>572.1</v>
      </c>
    </row>
    <row r="52" customFormat="false" ht="27" hidden="false" customHeight="true" outlineLevel="0" collapsed="false">
      <c r="A52" s="34" t="s">
        <v>99</v>
      </c>
      <c r="B52" s="42" t="s">
        <v>100</v>
      </c>
      <c r="C52" s="26" t="n">
        <v>2288.7</v>
      </c>
      <c r="D52" s="26" t="n">
        <v>572.1</v>
      </c>
      <c r="E52" s="26" t="n">
        <v>572.1</v>
      </c>
    </row>
    <row r="53" customFormat="false" ht="25.5" hidden="false" customHeight="false" outlineLevel="0" collapsed="false">
      <c r="A53" s="8" t="s">
        <v>101</v>
      </c>
      <c r="B53" s="31" t="s">
        <v>102</v>
      </c>
      <c r="C53" s="10" t="n">
        <f aca="false">C57+C54</f>
        <v>189.2</v>
      </c>
      <c r="D53" s="10" t="n">
        <f aca="false">SUM(D54+D57)</f>
        <v>57.6</v>
      </c>
      <c r="E53" s="10" t="n">
        <f aca="false">E57+E54</f>
        <v>55.7</v>
      </c>
    </row>
    <row r="54" customFormat="false" ht="26.25" hidden="false" customHeight="true" outlineLevel="0" collapsed="false">
      <c r="A54" s="8" t="s">
        <v>103</v>
      </c>
      <c r="B54" s="31" t="s">
        <v>104</v>
      </c>
      <c r="C54" s="10" t="n">
        <f aca="false">C55</f>
        <v>13.7</v>
      </c>
      <c r="D54" s="10" t="n">
        <f aca="false">D55</f>
        <v>13.7</v>
      </c>
      <c r="E54" s="10" t="n">
        <f aca="false">E55</f>
        <v>13.7</v>
      </c>
    </row>
    <row r="55" customFormat="false" ht="29.25" hidden="false" customHeight="true" outlineLevel="0" collapsed="false">
      <c r="A55" s="34" t="s">
        <v>105</v>
      </c>
      <c r="B55" s="29" t="s">
        <v>106</v>
      </c>
      <c r="C55" s="14" t="n">
        <f aca="false">C56</f>
        <v>13.7</v>
      </c>
      <c r="D55" s="14" t="n">
        <f aca="false">D56</f>
        <v>13.7</v>
      </c>
      <c r="E55" s="14" t="n">
        <f aca="false">E56</f>
        <v>13.7</v>
      </c>
    </row>
    <row r="56" customFormat="false" ht="41.25" hidden="false" customHeight="true" outlineLevel="0" collapsed="false">
      <c r="A56" s="34" t="s">
        <v>107</v>
      </c>
      <c r="B56" s="29" t="s">
        <v>108</v>
      </c>
      <c r="C56" s="14" t="n">
        <v>13.7</v>
      </c>
      <c r="D56" s="14" t="n">
        <v>13.7</v>
      </c>
      <c r="E56" s="14" t="n">
        <v>13.7</v>
      </c>
      <c r="G56" s="43"/>
    </row>
    <row r="57" customFormat="false" ht="28.5" hidden="false" customHeight="true" outlineLevel="0" collapsed="false">
      <c r="A57" s="8" t="s">
        <v>109</v>
      </c>
      <c r="B57" s="31" t="s">
        <v>110</v>
      </c>
      <c r="C57" s="10" t="n">
        <f aca="false">C58</f>
        <v>175.5</v>
      </c>
      <c r="D57" s="10" t="n">
        <f aca="false">D58</f>
        <v>43.9</v>
      </c>
      <c r="E57" s="10" t="n">
        <f aca="false">E58</f>
        <v>42</v>
      </c>
      <c r="G57" s="43"/>
    </row>
    <row r="58" customFormat="false" ht="39" hidden="false" customHeight="true" outlineLevel="0" collapsed="false">
      <c r="A58" s="34" t="s">
        <v>111</v>
      </c>
      <c r="B58" s="29" t="s">
        <v>112</v>
      </c>
      <c r="C58" s="14" t="n">
        <v>175.5</v>
      </c>
      <c r="D58" s="14" t="n">
        <v>43.9</v>
      </c>
      <c r="E58" s="14" t="n">
        <v>42</v>
      </c>
      <c r="G58" s="43"/>
    </row>
    <row r="59" customFormat="false" ht="12.75" hidden="false" customHeight="false" outlineLevel="0" collapsed="false">
      <c r="A59" s="8" t="s">
        <v>113</v>
      </c>
      <c r="B59" s="31" t="s">
        <v>114</v>
      </c>
      <c r="C59" s="10" t="n">
        <f aca="false">SUM(C60+C75)</f>
        <v>58800.1</v>
      </c>
      <c r="D59" s="10" t="n">
        <f aca="false">D60+D75</f>
        <v>7827.9</v>
      </c>
      <c r="E59" s="10" t="n">
        <f aca="false">E75+E60</f>
        <v>7014.3</v>
      </c>
    </row>
    <row r="60" customFormat="false" ht="56.25" hidden="false" customHeight="true" outlineLevel="0" collapsed="false">
      <c r="A60" s="8" t="s">
        <v>115</v>
      </c>
      <c r="B60" s="44" t="s">
        <v>116</v>
      </c>
      <c r="C60" s="10" t="n">
        <f aca="false">C61</f>
        <v>8208.7</v>
      </c>
      <c r="D60" s="10" t="n">
        <f aca="false">D61</f>
        <v>104.6</v>
      </c>
      <c r="E60" s="10" t="n">
        <f aca="false">E61</f>
        <v>40.4</v>
      </c>
    </row>
    <row r="61" customFormat="false" ht="63.75" hidden="false" customHeight="false" outlineLevel="0" collapsed="false">
      <c r="A61" s="34" t="s">
        <v>117</v>
      </c>
      <c r="B61" s="45" t="s">
        <v>118</v>
      </c>
      <c r="C61" s="14" t="n">
        <f aca="false">C62+C67+C70</f>
        <v>8208.7</v>
      </c>
      <c r="D61" s="14" t="n">
        <f aca="false">SUM(D62+D67+D70)</f>
        <v>104.6</v>
      </c>
      <c r="E61" s="14" t="n">
        <f aca="false">E62+E67+E70</f>
        <v>40.4</v>
      </c>
    </row>
    <row r="62" customFormat="false" ht="38.25" hidden="false" customHeight="true" outlineLevel="0" collapsed="false">
      <c r="A62" s="8" t="s">
        <v>117</v>
      </c>
      <c r="B62" s="44" t="s">
        <v>119</v>
      </c>
      <c r="C62" s="10" t="n">
        <f aca="false">C63+C64+C65+C66</f>
        <v>5757.4</v>
      </c>
      <c r="D62" s="10" t="n">
        <f aca="false">SUM(D63:D66)</f>
        <v>0</v>
      </c>
      <c r="E62" s="10" t="n">
        <f aca="false">E63+E64+E65</f>
        <v>0</v>
      </c>
      <c r="H62" s="43"/>
    </row>
    <row r="63" customFormat="false" ht="15" hidden="false" customHeight="true" outlineLevel="0" collapsed="false">
      <c r="A63" s="34" t="s">
        <v>117</v>
      </c>
      <c r="B63" s="45" t="s">
        <v>120</v>
      </c>
      <c r="C63" s="14" t="n">
        <v>54.4</v>
      </c>
      <c r="D63" s="14" t="n">
        <v>0</v>
      </c>
      <c r="E63" s="14" t="n">
        <v>0</v>
      </c>
      <c r="H63" s="43"/>
    </row>
    <row r="64" customFormat="false" ht="25.5" hidden="false" customHeight="true" outlineLevel="0" collapsed="false">
      <c r="A64" s="34" t="s">
        <v>117</v>
      </c>
      <c r="B64" s="45" t="s">
        <v>121</v>
      </c>
      <c r="C64" s="14" t="n">
        <v>133.7</v>
      </c>
      <c r="D64" s="14" t="n">
        <v>0</v>
      </c>
      <c r="E64" s="14" t="n">
        <v>0</v>
      </c>
    </row>
    <row r="65" customFormat="false" ht="15" hidden="false" customHeight="true" outlineLevel="0" collapsed="false">
      <c r="A65" s="34" t="s">
        <v>117</v>
      </c>
      <c r="B65" s="45" t="s">
        <v>122</v>
      </c>
      <c r="C65" s="14" t="n">
        <v>80.2</v>
      </c>
      <c r="D65" s="14" t="n">
        <v>0</v>
      </c>
      <c r="E65" s="14" t="n">
        <v>0</v>
      </c>
    </row>
    <row r="66" customFormat="false" ht="50.25" hidden="false" customHeight="true" outlineLevel="0" collapsed="false">
      <c r="A66" s="34" t="s">
        <v>117</v>
      </c>
      <c r="B66" s="46" t="s">
        <v>123</v>
      </c>
      <c r="C66" s="14" t="n">
        <v>5489.1</v>
      </c>
      <c r="D66" s="14" t="n">
        <v>0</v>
      </c>
      <c r="E66" s="14" t="n">
        <v>0</v>
      </c>
    </row>
    <row r="67" customFormat="false" ht="38.25" hidden="false" customHeight="false" outlineLevel="0" collapsed="false">
      <c r="A67" s="8" t="s">
        <v>117</v>
      </c>
      <c r="B67" s="44" t="s">
        <v>124</v>
      </c>
      <c r="C67" s="10" t="n">
        <f aca="false">SUM(C68:C69)</f>
        <v>141.5</v>
      </c>
      <c r="D67" s="10" t="n">
        <f aca="false">SUM(D68:D69)</f>
        <v>0</v>
      </c>
      <c r="E67" s="10" t="n">
        <f aca="false">SUM(E68:E69)</f>
        <v>0</v>
      </c>
    </row>
    <row r="68" customFormat="false" ht="24" hidden="false" customHeight="false" outlineLevel="0" collapsed="false">
      <c r="A68" s="34" t="s">
        <v>125</v>
      </c>
      <c r="B68" s="47" t="s">
        <v>126</v>
      </c>
      <c r="C68" s="14" t="n">
        <v>106.5</v>
      </c>
      <c r="D68" s="14" t="n">
        <v>0</v>
      </c>
      <c r="E68" s="14" t="n">
        <v>0</v>
      </c>
    </row>
    <row r="69" customFormat="false" ht="27" hidden="false" customHeight="true" outlineLevel="0" collapsed="false">
      <c r="A69" s="34" t="s">
        <v>125</v>
      </c>
      <c r="B69" s="45" t="s">
        <v>127</v>
      </c>
      <c r="C69" s="14" t="n">
        <v>35</v>
      </c>
      <c r="D69" s="14" t="n">
        <v>0</v>
      </c>
      <c r="E69" s="14" t="n">
        <v>0</v>
      </c>
    </row>
    <row r="70" customFormat="false" ht="39" hidden="false" customHeight="true" outlineLevel="0" collapsed="false">
      <c r="A70" s="8" t="s">
        <v>117</v>
      </c>
      <c r="B70" s="22" t="s">
        <v>128</v>
      </c>
      <c r="C70" s="10" t="n">
        <f aca="false">SUM(C71:C74)</f>
        <v>2309.8</v>
      </c>
      <c r="D70" s="10" t="n">
        <f aca="false">SUM(D71:D74)</f>
        <v>104.6</v>
      </c>
      <c r="E70" s="10" t="n">
        <f aca="false">SUM(E71:E74)</f>
        <v>40.4</v>
      </c>
    </row>
    <row r="71" customFormat="false" ht="54" hidden="false" customHeight="true" outlineLevel="0" collapsed="false">
      <c r="A71" s="48" t="s">
        <v>125</v>
      </c>
      <c r="B71" s="25" t="s">
        <v>129</v>
      </c>
      <c r="C71" s="49" t="n">
        <v>1244</v>
      </c>
      <c r="D71" s="49" t="n">
        <v>0</v>
      </c>
      <c r="E71" s="49" t="n">
        <v>0</v>
      </c>
    </row>
    <row r="72" customFormat="false" ht="75" hidden="false" customHeight="true" outlineLevel="0" collapsed="false">
      <c r="A72" s="48" t="s">
        <v>125</v>
      </c>
      <c r="B72" s="50" t="s">
        <v>130</v>
      </c>
      <c r="C72" s="49" t="n">
        <v>418.4</v>
      </c>
      <c r="D72" s="49" t="n">
        <v>104.6</v>
      </c>
      <c r="E72" s="49" t="n">
        <v>40.4</v>
      </c>
    </row>
    <row r="73" customFormat="false" ht="58.5" hidden="false" customHeight="true" outlineLevel="0" collapsed="false">
      <c r="A73" s="48" t="s">
        <v>125</v>
      </c>
      <c r="B73" s="50" t="s">
        <v>131</v>
      </c>
      <c r="C73" s="49" t="n">
        <v>47.5</v>
      </c>
      <c r="D73" s="49" t="n">
        <v>0</v>
      </c>
      <c r="E73" s="49" t="n">
        <v>0</v>
      </c>
    </row>
    <row r="74" customFormat="false" ht="72.75" hidden="false" customHeight="true" outlineLevel="0" collapsed="false">
      <c r="A74" s="48" t="s">
        <v>125</v>
      </c>
      <c r="B74" s="50" t="s">
        <v>132</v>
      </c>
      <c r="C74" s="49" t="n">
        <v>599.9</v>
      </c>
      <c r="D74" s="49" t="n">
        <v>0</v>
      </c>
      <c r="E74" s="49" t="n">
        <v>0</v>
      </c>
    </row>
    <row r="75" customFormat="false" ht="12.75" hidden="false" customHeight="true" outlineLevel="0" collapsed="false">
      <c r="A75" s="8" t="s">
        <v>133</v>
      </c>
      <c r="B75" s="44" t="s">
        <v>134</v>
      </c>
      <c r="C75" s="10" t="n">
        <f aca="false">C76</f>
        <v>50591.4</v>
      </c>
      <c r="D75" s="10" t="n">
        <f aca="false">D76</f>
        <v>7723.3</v>
      </c>
      <c r="E75" s="10" t="n">
        <f aca="false">E76</f>
        <v>6973.9</v>
      </c>
    </row>
    <row r="76" customFormat="false" ht="25.5" hidden="false" customHeight="false" outlineLevel="0" collapsed="false">
      <c r="A76" s="34" t="s">
        <v>135</v>
      </c>
      <c r="B76" s="45" t="s">
        <v>136</v>
      </c>
      <c r="C76" s="14" t="n">
        <f aca="false">C79+C87+C90+C95+C83+C97+C80+C100+C77</f>
        <v>50591.4</v>
      </c>
      <c r="D76" s="14" t="n">
        <f aca="false">D77+D80+D83+D87+D90+D95+D100</f>
        <v>7723.3</v>
      </c>
      <c r="E76" s="14" t="n">
        <f aca="false">E79+E87+E90+E95+E83+E97+E80+E100+E77</f>
        <v>6973.9</v>
      </c>
    </row>
    <row r="77" customFormat="false" ht="38.25" hidden="false" customHeight="false" outlineLevel="0" collapsed="false">
      <c r="A77" s="8" t="s">
        <v>135</v>
      </c>
      <c r="B77" s="31" t="s">
        <v>137</v>
      </c>
      <c r="C77" s="23" t="n">
        <v>9255.5</v>
      </c>
      <c r="D77" s="23" t="n">
        <v>2313.8</v>
      </c>
      <c r="E77" s="23" t="n">
        <v>2313.8</v>
      </c>
    </row>
    <row r="78" customFormat="false" ht="38.25" hidden="false" customHeight="true" outlineLevel="0" collapsed="false">
      <c r="A78" s="8" t="s">
        <v>135</v>
      </c>
      <c r="B78" s="44" t="s">
        <v>138</v>
      </c>
      <c r="C78" s="10" t="n">
        <f aca="false">C79</f>
        <v>59.2</v>
      </c>
      <c r="D78" s="10" t="n">
        <f aca="false">D79</f>
        <v>0</v>
      </c>
      <c r="E78" s="10" t="n">
        <f aca="false">E79</f>
        <v>0</v>
      </c>
    </row>
    <row r="79" customFormat="false" ht="37.5" hidden="false" customHeight="true" outlineLevel="0" collapsed="false">
      <c r="A79" s="34" t="s">
        <v>135</v>
      </c>
      <c r="B79" s="51" t="s">
        <v>139</v>
      </c>
      <c r="C79" s="14" t="n">
        <v>59.2</v>
      </c>
      <c r="D79" s="14" t="n">
        <v>0</v>
      </c>
      <c r="E79" s="14" t="n">
        <v>0</v>
      </c>
    </row>
    <row r="80" customFormat="false" ht="80.25" hidden="false" customHeight="true" outlineLevel="0" collapsed="false">
      <c r="A80" s="8" t="s">
        <v>135</v>
      </c>
      <c r="B80" s="44" t="s">
        <v>140</v>
      </c>
      <c r="C80" s="10" t="n">
        <f aca="false">C81+C82</f>
        <v>3735.3</v>
      </c>
      <c r="D80" s="10" t="n">
        <f aca="false">SUM(D81:D82)</f>
        <v>480</v>
      </c>
      <c r="E80" s="10" t="n">
        <f aca="false">E81+E82</f>
        <v>479.9</v>
      </c>
    </row>
    <row r="81" customFormat="false" ht="27" hidden="false" customHeight="true" outlineLevel="0" collapsed="false">
      <c r="A81" s="34" t="s">
        <v>135</v>
      </c>
      <c r="B81" s="45" t="s">
        <v>141</v>
      </c>
      <c r="C81" s="14" t="n">
        <v>1504.7</v>
      </c>
      <c r="D81" s="14" t="n">
        <v>108.2</v>
      </c>
      <c r="E81" s="14" t="n">
        <v>108.1</v>
      </c>
    </row>
    <row r="82" customFormat="false" ht="27" hidden="false" customHeight="true" outlineLevel="0" collapsed="false">
      <c r="A82" s="34" t="s">
        <v>135</v>
      </c>
      <c r="B82" s="45" t="s">
        <v>142</v>
      </c>
      <c r="C82" s="14" t="n">
        <v>2230.6</v>
      </c>
      <c r="D82" s="14" t="n">
        <v>371.8</v>
      </c>
      <c r="E82" s="14" t="n">
        <v>371.8</v>
      </c>
    </row>
    <row r="83" customFormat="false" ht="38.25" hidden="false" customHeight="false" outlineLevel="0" collapsed="false">
      <c r="A83" s="8" t="s">
        <v>135</v>
      </c>
      <c r="B83" s="44" t="s">
        <v>143</v>
      </c>
      <c r="C83" s="10" t="n">
        <f aca="false">C84+C85+C86</f>
        <v>1773.9</v>
      </c>
      <c r="D83" s="10" t="n">
        <f aca="false">SUM(D84:D86)</f>
        <v>85</v>
      </c>
      <c r="E83" s="10" t="n">
        <f aca="false">SUM(E84:E86)</f>
        <v>77.3</v>
      </c>
    </row>
    <row r="84" customFormat="false" ht="54" hidden="false" customHeight="true" outlineLevel="0" collapsed="false">
      <c r="A84" s="34" t="s">
        <v>135</v>
      </c>
      <c r="B84" s="45" t="s">
        <v>144</v>
      </c>
      <c r="C84" s="14" t="n">
        <v>1682.6</v>
      </c>
      <c r="D84" s="14" t="n">
        <v>80</v>
      </c>
      <c r="E84" s="14" t="n">
        <v>77.3</v>
      </c>
    </row>
    <row r="85" customFormat="false" ht="42.75" hidden="false" customHeight="true" outlineLevel="0" collapsed="false">
      <c r="A85" s="34" t="s">
        <v>135</v>
      </c>
      <c r="B85" s="52" t="s">
        <v>145</v>
      </c>
      <c r="C85" s="14" t="n">
        <v>81.3</v>
      </c>
      <c r="D85" s="14" t="n">
        <v>0</v>
      </c>
      <c r="E85" s="14" t="n">
        <v>0</v>
      </c>
    </row>
    <row r="86" customFormat="false" ht="38.25" hidden="false" customHeight="false" outlineLevel="0" collapsed="false">
      <c r="A86" s="53" t="s">
        <v>135</v>
      </c>
      <c r="B86" s="27" t="s">
        <v>146</v>
      </c>
      <c r="C86" s="54" t="n">
        <v>10</v>
      </c>
      <c r="D86" s="54" t="n">
        <v>5</v>
      </c>
      <c r="E86" s="54" t="n">
        <v>0</v>
      </c>
    </row>
    <row r="87" customFormat="false" ht="38.25" hidden="false" customHeight="false" outlineLevel="0" collapsed="false">
      <c r="A87" s="8" t="s">
        <v>135</v>
      </c>
      <c r="B87" s="44" t="s">
        <v>147</v>
      </c>
      <c r="C87" s="10" t="n">
        <f aca="false">C88+C89</f>
        <v>2497.3</v>
      </c>
      <c r="D87" s="10" t="n">
        <f aca="false">SUM(D88:D89)</f>
        <v>0</v>
      </c>
      <c r="E87" s="10" t="n">
        <f aca="false">E88+E89</f>
        <v>0</v>
      </c>
    </row>
    <row r="88" customFormat="false" ht="63.75" hidden="false" customHeight="false" outlineLevel="0" collapsed="false">
      <c r="A88" s="34" t="s">
        <v>135</v>
      </c>
      <c r="B88" s="45" t="s">
        <v>148</v>
      </c>
      <c r="C88" s="14" t="n">
        <v>647.3</v>
      </c>
      <c r="D88" s="14" t="n">
        <v>0</v>
      </c>
      <c r="E88" s="14" t="n">
        <v>0</v>
      </c>
    </row>
    <row r="89" customFormat="false" ht="53.25" hidden="false" customHeight="true" outlineLevel="0" collapsed="false">
      <c r="A89" s="53" t="s">
        <v>135</v>
      </c>
      <c r="B89" s="25" t="s">
        <v>149</v>
      </c>
      <c r="C89" s="54" t="n">
        <v>1850</v>
      </c>
      <c r="D89" s="54" t="n">
        <v>0</v>
      </c>
      <c r="E89" s="14" t="n">
        <v>0</v>
      </c>
    </row>
    <row r="90" customFormat="false" ht="52.5" hidden="false" customHeight="true" outlineLevel="0" collapsed="false">
      <c r="A90" s="34" t="s">
        <v>150</v>
      </c>
      <c r="B90" s="44" t="s">
        <v>151</v>
      </c>
      <c r="C90" s="10" t="n">
        <f aca="false">SUM(C91:C94)</f>
        <v>20647.5</v>
      </c>
      <c r="D90" s="10" t="n">
        <f aca="false">SUM(D91:D94)</f>
        <v>4779</v>
      </c>
      <c r="E90" s="10" t="n">
        <f aca="false">SUM(E91:E94)</f>
        <v>4041.5</v>
      </c>
    </row>
    <row r="91" customFormat="false" ht="52.5" hidden="false" customHeight="true" outlineLevel="0" collapsed="false">
      <c r="A91" s="34" t="s">
        <v>135</v>
      </c>
      <c r="B91" s="45" t="s">
        <v>152</v>
      </c>
      <c r="C91" s="14" t="n">
        <v>12651.1</v>
      </c>
      <c r="D91" s="14" t="n">
        <v>3400</v>
      </c>
      <c r="E91" s="14" t="n">
        <v>2921.5</v>
      </c>
    </row>
    <row r="92" customFormat="false" ht="12.75" hidden="false" customHeight="false" outlineLevel="0" collapsed="false">
      <c r="A92" s="34" t="s">
        <v>150</v>
      </c>
      <c r="B92" s="45" t="s">
        <v>153</v>
      </c>
      <c r="C92" s="14" t="n">
        <v>263.1</v>
      </c>
      <c r="D92" s="14" t="n">
        <v>79</v>
      </c>
      <c r="E92" s="14" t="n">
        <v>79</v>
      </c>
    </row>
    <row r="93" customFormat="false" ht="12.75" hidden="false" customHeight="false" outlineLevel="0" collapsed="false">
      <c r="A93" s="34" t="s">
        <v>135</v>
      </c>
      <c r="B93" s="45" t="s">
        <v>154</v>
      </c>
      <c r="C93" s="14" t="n">
        <v>3650.8</v>
      </c>
      <c r="D93" s="14" t="n">
        <v>1300</v>
      </c>
      <c r="E93" s="14" t="n">
        <v>1041</v>
      </c>
    </row>
    <row r="94" customFormat="false" ht="66" hidden="false" customHeight="true" outlineLevel="0" collapsed="false">
      <c r="A94" s="34" t="s">
        <v>135</v>
      </c>
      <c r="B94" s="45" t="s">
        <v>155</v>
      </c>
      <c r="C94" s="14" t="n">
        <v>4082.5</v>
      </c>
      <c r="D94" s="14" t="n">
        <v>0</v>
      </c>
      <c r="E94" s="14" t="n">
        <v>0</v>
      </c>
    </row>
    <row r="95" customFormat="false" ht="42.75" hidden="false" customHeight="true" outlineLevel="0" collapsed="false">
      <c r="A95" s="8" t="s">
        <v>135</v>
      </c>
      <c r="B95" s="44" t="s">
        <v>156</v>
      </c>
      <c r="C95" s="10" t="n">
        <f aca="false">C96</f>
        <v>157.9</v>
      </c>
      <c r="D95" s="10" t="n">
        <f aca="false">D96</f>
        <v>0</v>
      </c>
      <c r="E95" s="10" t="n">
        <f aca="false">E96</f>
        <v>0</v>
      </c>
    </row>
    <row r="96" customFormat="false" ht="66.75" hidden="false" customHeight="true" outlineLevel="0" collapsed="false">
      <c r="A96" s="34" t="s">
        <v>135</v>
      </c>
      <c r="B96" s="51" t="s">
        <v>157</v>
      </c>
      <c r="C96" s="14" t="n">
        <v>157.9</v>
      </c>
      <c r="D96" s="14" t="n">
        <v>0</v>
      </c>
      <c r="E96" s="14" t="n">
        <v>0</v>
      </c>
    </row>
    <row r="97" customFormat="false" ht="63.75" hidden="false" customHeight="false" outlineLevel="0" collapsed="false">
      <c r="A97" s="8" t="s">
        <v>135</v>
      </c>
      <c r="B97" s="55" t="s">
        <v>158</v>
      </c>
      <c r="C97" s="56" t="n">
        <f aca="false">SUM(C98:C99)</f>
        <v>12202.7</v>
      </c>
      <c r="D97" s="56" t="n">
        <f aca="false">SUM(D98:D99)</f>
        <v>0</v>
      </c>
      <c r="E97" s="56" t="n">
        <f aca="false">SUM(E98:E99)</f>
        <v>0</v>
      </c>
    </row>
    <row r="98" customFormat="false" ht="38.25" hidden="false" customHeight="true" outlineLevel="0" collapsed="false">
      <c r="A98" s="34" t="s">
        <v>135</v>
      </c>
      <c r="B98" s="50" t="s">
        <v>159</v>
      </c>
      <c r="C98" s="14" t="n">
        <v>6365.5</v>
      </c>
      <c r="D98" s="14" t="n">
        <v>0</v>
      </c>
      <c r="E98" s="14" t="n">
        <v>0</v>
      </c>
    </row>
    <row r="99" customFormat="false" ht="37.5" hidden="false" customHeight="true" outlineLevel="0" collapsed="false">
      <c r="A99" s="34" t="s">
        <v>135</v>
      </c>
      <c r="B99" s="50" t="s">
        <v>160</v>
      </c>
      <c r="C99" s="14" t="n">
        <v>5837.2</v>
      </c>
      <c r="D99" s="14" t="n">
        <v>0</v>
      </c>
      <c r="E99" s="14" t="n">
        <v>0</v>
      </c>
    </row>
    <row r="100" customFormat="false" ht="27.75" hidden="false" customHeight="true" outlineLevel="0" collapsed="false">
      <c r="A100" s="8" t="s">
        <v>135</v>
      </c>
      <c r="B100" s="22" t="s">
        <v>161</v>
      </c>
      <c r="C100" s="10" t="n">
        <v>262.1</v>
      </c>
      <c r="D100" s="10" t="n">
        <v>65.5</v>
      </c>
      <c r="E100" s="10" t="n">
        <v>61.4</v>
      </c>
    </row>
    <row r="101" customFormat="false" ht="12.75" hidden="false" customHeight="false" outlineLevel="0" collapsed="false">
      <c r="A101" s="57" t="s">
        <v>162</v>
      </c>
      <c r="B101" s="58" t="s">
        <v>163</v>
      </c>
      <c r="C101" s="10" t="n">
        <f aca="false">C102</f>
        <v>115</v>
      </c>
      <c r="D101" s="10" t="n">
        <f aca="false">D102</f>
        <v>115</v>
      </c>
      <c r="E101" s="10" t="n">
        <f aca="false">E102</f>
        <v>115</v>
      </c>
    </row>
    <row r="102" customFormat="false" ht="15.75" hidden="false" customHeight="true" outlineLevel="0" collapsed="false">
      <c r="A102" s="59" t="s">
        <v>164</v>
      </c>
      <c r="B102" s="47" t="s">
        <v>165</v>
      </c>
      <c r="C102" s="14" t="n">
        <f aca="false">C103</f>
        <v>115</v>
      </c>
      <c r="D102" s="14" t="n">
        <f aca="false">D103</f>
        <v>115</v>
      </c>
      <c r="E102" s="14" t="n">
        <f aca="false">E103</f>
        <v>115</v>
      </c>
    </row>
    <row r="103" customFormat="false" ht="15.75" hidden="false" customHeight="true" outlineLevel="0" collapsed="false">
      <c r="A103" s="59" t="s">
        <v>166</v>
      </c>
      <c r="B103" s="60" t="s">
        <v>165</v>
      </c>
      <c r="C103" s="14" t="n">
        <v>115</v>
      </c>
      <c r="D103" s="14" t="n">
        <v>115</v>
      </c>
      <c r="E103" s="14" t="n">
        <v>115</v>
      </c>
    </row>
    <row r="104" customFormat="false" ht="15" hidden="false" customHeight="true" outlineLevel="0" collapsed="false">
      <c r="A104" s="61"/>
      <c r="B104" s="9" t="s">
        <v>167</v>
      </c>
      <c r="C104" s="10" t="n">
        <f aca="false">C46+C6</f>
        <v>68211.4</v>
      </c>
      <c r="D104" s="10" t="n">
        <f aca="false">SUM(D6+D46)</f>
        <v>10761.5</v>
      </c>
      <c r="E104" s="10" t="n">
        <f aca="false">E46+E6</f>
        <v>9471.9</v>
      </c>
    </row>
    <row r="105" customFormat="false" ht="12.75" hidden="false" customHeight="false" outlineLevel="0" collapsed="false">
      <c r="A105" s="62"/>
      <c r="B105" s="63"/>
      <c r="C105" s="63"/>
      <c r="D105" s="63"/>
      <c r="E105" s="64"/>
    </row>
    <row r="106" customFormat="false" ht="11.1" hidden="false" customHeight="true" outlineLevel="0" collapsed="false">
      <c r="A106" s="65"/>
      <c r="E106" s="66"/>
    </row>
    <row r="107" customFormat="false" ht="11.1" hidden="false" customHeight="true" outlineLevel="0" collapsed="false">
      <c r="A107" s="67"/>
      <c r="E107" s="68"/>
    </row>
    <row r="108" customFormat="false" ht="11.1" hidden="false" customHeight="true" outlineLevel="0" collapsed="false"/>
    <row r="109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H106" activeCellId="0" sqref="H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7.41"/>
    <col collapsed="false" customWidth="true" hidden="false" outlineLevel="0" max="2" min="2" style="69" width="5.13"/>
    <col collapsed="false" customWidth="true" hidden="false" outlineLevel="0" max="4" min="3" style="70" width="4.41"/>
    <col collapsed="false" customWidth="true" hidden="false" outlineLevel="0" max="5" min="5" style="70" width="11.99"/>
    <col collapsed="false" customWidth="true" hidden="false" outlineLevel="0" max="6" min="6" style="71" width="5.56"/>
    <col collapsed="false" customWidth="true" hidden="false" outlineLevel="0" max="8" min="7" style="71" width="11.13"/>
    <col collapsed="false" customWidth="true" hidden="false" outlineLevel="0" max="9" min="9" style="72" width="11.42"/>
    <col collapsed="false" customWidth="true" hidden="false" outlineLevel="0" max="10" min="10" style="72" width="8.85"/>
    <col collapsed="false" customWidth="true" hidden="false" outlineLevel="0" max="11" min="11" style="72" width="17.56"/>
    <col collapsed="false" customWidth="true" hidden="false" outlineLevel="0" max="12" min="12" style="72" width="38.41"/>
    <col collapsed="false" customWidth="true" hidden="false" outlineLevel="0" max="13" min="13" style="72" width="33.14"/>
    <col collapsed="false" customWidth="true" hidden="false" outlineLevel="0" max="14" min="14" style="72" width="8.85"/>
    <col collapsed="false" customWidth="false" hidden="false" outlineLevel="0" max="257" min="15" style="72" width="9.14"/>
  </cols>
  <sheetData>
    <row r="1" customFormat="false" ht="67.5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  <c r="H1" s="73"/>
      <c r="I1" s="73"/>
    </row>
    <row r="2" customFormat="false" ht="25.5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5" t="s">
        <v>170</v>
      </c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7" t="s">
        <v>176</v>
      </c>
      <c r="H3" s="77" t="s">
        <v>177</v>
      </c>
      <c r="I3" s="78" t="s">
        <v>2</v>
      </c>
    </row>
    <row r="4" customFormat="false" ht="55.5" hidden="false" customHeight="true" outlineLevel="0" collapsed="false">
      <c r="A4" s="75"/>
      <c r="B4" s="76"/>
      <c r="C4" s="76"/>
      <c r="D4" s="76"/>
      <c r="E4" s="76"/>
      <c r="F4" s="76"/>
      <c r="G4" s="77"/>
      <c r="H4" s="77"/>
      <c r="I4" s="79" t="s">
        <v>178</v>
      </c>
      <c r="J4" s="0"/>
      <c r="L4" s="43"/>
    </row>
    <row r="5" customFormat="false" ht="12.75" hidden="false" customHeight="false" outlineLevel="0" collapsed="false">
      <c r="A5" s="80" t="n">
        <v>1</v>
      </c>
      <c r="B5" s="81" t="n">
        <v>2</v>
      </c>
      <c r="C5" s="80" t="s">
        <v>179</v>
      </c>
      <c r="D5" s="80" t="s">
        <v>180</v>
      </c>
      <c r="E5" s="80" t="s">
        <v>181</v>
      </c>
      <c r="F5" s="80" t="s">
        <v>182</v>
      </c>
      <c r="G5" s="80"/>
      <c r="H5" s="80"/>
      <c r="I5" s="80" t="s">
        <v>183</v>
      </c>
    </row>
    <row r="6" customFormat="false" ht="25.5" hidden="false" customHeight="false" outlineLevel="0" collapsed="false">
      <c r="A6" s="82" t="s">
        <v>184</v>
      </c>
      <c r="B6" s="83"/>
      <c r="C6" s="84"/>
      <c r="D6" s="85"/>
      <c r="E6" s="85"/>
      <c r="F6" s="85"/>
      <c r="G6" s="86" t="n">
        <f aca="false">G7</f>
        <v>68866.8</v>
      </c>
      <c r="H6" s="86" t="n">
        <f aca="false">H7</f>
        <v>11153.4</v>
      </c>
      <c r="I6" s="86" t="n">
        <f aca="false">I7</f>
        <v>9691.7</v>
      </c>
    </row>
    <row r="7" customFormat="false" ht="25.5" hidden="false" customHeight="false" outlineLevel="0" collapsed="false">
      <c r="A7" s="82" t="s">
        <v>185</v>
      </c>
      <c r="B7" s="83" t="n">
        <v>630</v>
      </c>
      <c r="C7" s="84"/>
      <c r="D7" s="85"/>
      <c r="E7" s="85"/>
      <c r="F7" s="85"/>
      <c r="G7" s="86" t="n">
        <f aca="false">G8+G64+G70+G97+G122+G172+G176+G188</f>
        <v>68866.8</v>
      </c>
      <c r="H7" s="86" t="n">
        <f aca="false">H8+H64+H70+H97+H122+H171+H176+H187</f>
        <v>11153.4</v>
      </c>
      <c r="I7" s="86" t="n">
        <f aca="false">I8+I64+I70+I97+I122+I172+I176+I188</f>
        <v>9691.7</v>
      </c>
    </row>
    <row r="8" customFormat="false" ht="12.75" hidden="false" customHeight="false" outlineLevel="0" collapsed="false">
      <c r="A8" s="82" t="s">
        <v>186</v>
      </c>
      <c r="B8" s="87" t="n">
        <v>630</v>
      </c>
      <c r="C8" s="84" t="s">
        <v>187</v>
      </c>
      <c r="D8" s="88"/>
      <c r="E8" s="88"/>
      <c r="F8" s="88"/>
      <c r="G8" s="86" t="n">
        <f aca="false">G9+G21+G41+G13+G32+G37</f>
        <v>17756.7</v>
      </c>
      <c r="H8" s="86" t="n">
        <f aca="false">H9+H13+H21+H37+H41+H32</f>
        <v>4534.5</v>
      </c>
      <c r="I8" s="86" t="n">
        <f aca="false">I9+I21+I41+I13+I32+I37</f>
        <v>3962.4</v>
      </c>
    </row>
    <row r="9" customFormat="false" ht="39" hidden="false" customHeight="true" outlineLevel="0" collapsed="false">
      <c r="A9" s="82" t="s">
        <v>188</v>
      </c>
      <c r="B9" s="87" t="n">
        <v>630</v>
      </c>
      <c r="C9" s="84" t="s">
        <v>187</v>
      </c>
      <c r="D9" s="88" t="s">
        <v>189</v>
      </c>
      <c r="E9" s="85"/>
      <c r="F9" s="85"/>
      <c r="G9" s="86" t="n">
        <f aca="false">G10</f>
        <v>3161.7</v>
      </c>
      <c r="H9" s="86" t="n">
        <f aca="false">H10</f>
        <v>770.8</v>
      </c>
      <c r="I9" s="86" t="n">
        <f aca="false">I10</f>
        <v>763</v>
      </c>
    </row>
    <row r="10" customFormat="false" ht="12.75" hidden="false" customHeight="false" outlineLevel="0" collapsed="false">
      <c r="A10" s="89" t="s">
        <v>190</v>
      </c>
      <c r="B10" s="83" t="n">
        <v>630</v>
      </c>
      <c r="C10" s="90" t="s">
        <v>187</v>
      </c>
      <c r="D10" s="85" t="s">
        <v>189</v>
      </c>
      <c r="E10" s="85" t="s">
        <v>191</v>
      </c>
      <c r="F10" s="85"/>
      <c r="G10" s="91" t="n">
        <f aca="false">G11</f>
        <v>3161.7</v>
      </c>
      <c r="H10" s="91" t="n">
        <f aca="false">H11</f>
        <v>770.8</v>
      </c>
      <c r="I10" s="91" t="n">
        <f aca="false">I11</f>
        <v>763</v>
      </c>
    </row>
    <row r="11" customFormat="false" ht="25.5" hidden="false" customHeight="false" outlineLevel="0" collapsed="false">
      <c r="A11" s="89" t="s">
        <v>192</v>
      </c>
      <c r="B11" s="83" t="n">
        <v>630</v>
      </c>
      <c r="C11" s="90" t="s">
        <v>187</v>
      </c>
      <c r="D11" s="90" t="s">
        <v>189</v>
      </c>
      <c r="E11" s="90" t="s">
        <v>193</v>
      </c>
      <c r="F11" s="90"/>
      <c r="G11" s="91" t="n">
        <f aca="false">G12</f>
        <v>3161.7</v>
      </c>
      <c r="H11" s="91" t="n">
        <f aca="false">H12</f>
        <v>770.8</v>
      </c>
      <c r="I11" s="91" t="n">
        <f aca="false">I12</f>
        <v>763</v>
      </c>
    </row>
    <row r="12" customFormat="false" ht="64.5" hidden="false" customHeight="true" outlineLevel="0" collapsed="false">
      <c r="A12" s="89" t="s">
        <v>194</v>
      </c>
      <c r="B12" s="83" t="n">
        <v>630</v>
      </c>
      <c r="C12" s="90" t="s">
        <v>187</v>
      </c>
      <c r="D12" s="85" t="s">
        <v>189</v>
      </c>
      <c r="E12" s="90" t="s">
        <v>193</v>
      </c>
      <c r="F12" s="85" t="s">
        <v>195</v>
      </c>
      <c r="G12" s="91" t="n">
        <v>3161.7</v>
      </c>
      <c r="H12" s="91" t="n">
        <v>770.8</v>
      </c>
      <c r="I12" s="91" t="n">
        <v>763</v>
      </c>
    </row>
    <row r="13" customFormat="false" ht="41.25" hidden="false" customHeight="true" outlineLevel="0" collapsed="false">
      <c r="A13" s="82" t="s">
        <v>196</v>
      </c>
      <c r="B13" s="92" t="n">
        <v>630</v>
      </c>
      <c r="C13" s="93" t="s">
        <v>187</v>
      </c>
      <c r="D13" s="94" t="s">
        <v>197</v>
      </c>
      <c r="E13" s="95"/>
      <c r="F13" s="95"/>
      <c r="G13" s="96" t="n">
        <f aca="false">G14</f>
        <v>228.4</v>
      </c>
      <c r="H13" s="96" t="n">
        <f aca="false">H14</f>
        <v>56.1</v>
      </c>
      <c r="I13" s="96" t="n">
        <f aca="false">I14</f>
        <v>50.5</v>
      </c>
      <c r="N13" s="0" t="s">
        <v>198</v>
      </c>
    </row>
    <row r="14" customFormat="false" ht="12.75" hidden="false" customHeight="false" outlineLevel="0" collapsed="false">
      <c r="A14" s="89" t="s">
        <v>199</v>
      </c>
      <c r="B14" s="83" t="n">
        <v>630</v>
      </c>
      <c r="C14" s="90" t="s">
        <v>187</v>
      </c>
      <c r="D14" s="85" t="s">
        <v>197</v>
      </c>
      <c r="E14" s="85" t="s">
        <v>200</v>
      </c>
      <c r="F14" s="85"/>
      <c r="G14" s="86" t="n">
        <f aca="false">G15+G18</f>
        <v>228.4</v>
      </c>
      <c r="H14" s="86" t="n">
        <f aca="false">H15+H18</f>
        <v>56.1</v>
      </c>
      <c r="I14" s="86" t="n">
        <f aca="false">I15+I18</f>
        <v>50.5</v>
      </c>
      <c r="L14" s="0"/>
    </row>
    <row r="15" customFormat="false" ht="12.75" hidden="false" customHeight="false" outlineLevel="0" collapsed="false">
      <c r="A15" s="89" t="s">
        <v>201</v>
      </c>
      <c r="B15" s="83" t="n">
        <v>630</v>
      </c>
      <c r="C15" s="90" t="s">
        <v>187</v>
      </c>
      <c r="D15" s="85" t="s">
        <v>197</v>
      </c>
      <c r="E15" s="85" t="s">
        <v>202</v>
      </c>
      <c r="F15" s="85"/>
      <c r="G15" s="91" t="n">
        <f aca="false">G16</f>
        <v>168</v>
      </c>
      <c r="H15" s="91" t="n">
        <f aca="false">H16</f>
        <v>42</v>
      </c>
      <c r="I15" s="91" t="n">
        <f aca="false">I16</f>
        <v>42</v>
      </c>
      <c r="L15" s="0"/>
    </row>
    <row r="16" customFormat="false" ht="25.5" hidden="false" customHeight="false" outlineLevel="0" collapsed="false">
      <c r="A16" s="89" t="s">
        <v>192</v>
      </c>
      <c r="B16" s="83" t="n">
        <v>630</v>
      </c>
      <c r="C16" s="90" t="s">
        <v>187</v>
      </c>
      <c r="D16" s="85" t="s">
        <v>197</v>
      </c>
      <c r="E16" s="85" t="s">
        <v>203</v>
      </c>
      <c r="F16" s="85"/>
      <c r="G16" s="91" t="n">
        <f aca="false">G17</f>
        <v>168</v>
      </c>
      <c r="H16" s="91" t="n">
        <f aca="false">H17</f>
        <v>42</v>
      </c>
      <c r="I16" s="91" t="n">
        <f aca="false">I17</f>
        <v>42</v>
      </c>
      <c r="L16" s="0"/>
    </row>
    <row r="17" customFormat="false" ht="64.5" hidden="false" customHeight="true" outlineLevel="0" collapsed="false">
      <c r="A17" s="89" t="s">
        <v>194</v>
      </c>
      <c r="B17" s="83" t="n">
        <v>630</v>
      </c>
      <c r="C17" s="90" t="s">
        <v>187</v>
      </c>
      <c r="D17" s="85" t="s">
        <v>197</v>
      </c>
      <c r="E17" s="85" t="s">
        <v>203</v>
      </c>
      <c r="F17" s="85" t="s">
        <v>195</v>
      </c>
      <c r="G17" s="91" t="n">
        <v>168</v>
      </c>
      <c r="H17" s="91" t="n">
        <v>42</v>
      </c>
      <c r="I17" s="91" t="n">
        <v>42</v>
      </c>
      <c r="L17" s="0"/>
    </row>
    <row r="18" customFormat="false" ht="12.75" hidden="false" customHeight="false" outlineLevel="0" collapsed="false">
      <c r="A18" s="89" t="s">
        <v>204</v>
      </c>
      <c r="B18" s="83" t="n">
        <v>630</v>
      </c>
      <c r="C18" s="90" t="s">
        <v>187</v>
      </c>
      <c r="D18" s="85" t="s">
        <v>197</v>
      </c>
      <c r="E18" s="85" t="s">
        <v>205</v>
      </c>
      <c r="F18" s="85"/>
      <c r="G18" s="91" t="n">
        <f aca="false">G19</f>
        <v>60.4</v>
      </c>
      <c r="H18" s="91" t="n">
        <f aca="false">H19</f>
        <v>14.1</v>
      </c>
      <c r="I18" s="91" t="n">
        <f aca="false">I19</f>
        <v>8.5</v>
      </c>
    </row>
    <row r="19" customFormat="false" ht="25.5" hidden="false" customHeight="false" outlineLevel="0" collapsed="false">
      <c r="A19" s="89" t="s">
        <v>192</v>
      </c>
      <c r="B19" s="83" t="n">
        <v>630</v>
      </c>
      <c r="C19" s="90" t="s">
        <v>187</v>
      </c>
      <c r="D19" s="85" t="s">
        <v>197</v>
      </c>
      <c r="E19" s="85" t="s">
        <v>206</v>
      </c>
      <c r="F19" s="85"/>
      <c r="G19" s="91" t="n">
        <f aca="false">G20</f>
        <v>60.4</v>
      </c>
      <c r="H19" s="91" t="n">
        <f aca="false">H20</f>
        <v>14.1</v>
      </c>
      <c r="I19" s="91" t="n">
        <f aca="false">I20</f>
        <v>8.5</v>
      </c>
    </row>
    <row r="20" customFormat="false" ht="25.5" hidden="false" customHeight="false" outlineLevel="0" collapsed="false">
      <c r="A20" s="89" t="s">
        <v>207</v>
      </c>
      <c r="B20" s="83" t="n">
        <v>630</v>
      </c>
      <c r="C20" s="90" t="s">
        <v>187</v>
      </c>
      <c r="D20" s="85" t="s">
        <v>197</v>
      </c>
      <c r="E20" s="85" t="s">
        <v>206</v>
      </c>
      <c r="F20" s="85" t="s">
        <v>208</v>
      </c>
      <c r="G20" s="91" t="n">
        <v>60.4</v>
      </c>
      <c r="H20" s="91" t="n">
        <v>14.1</v>
      </c>
      <c r="I20" s="91" t="n">
        <v>8.5</v>
      </c>
    </row>
    <row r="21" customFormat="false" ht="55.5" hidden="false" customHeight="true" outlineLevel="0" collapsed="false">
      <c r="A21" s="82" t="s">
        <v>209</v>
      </c>
      <c r="B21" s="84" t="s">
        <v>210</v>
      </c>
      <c r="C21" s="84" t="s">
        <v>187</v>
      </c>
      <c r="D21" s="88" t="s">
        <v>211</v>
      </c>
      <c r="E21" s="85"/>
      <c r="F21" s="85"/>
      <c r="G21" s="86" t="n">
        <f aca="false">G27+G22</f>
        <v>13150</v>
      </c>
      <c r="H21" s="86" t="n">
        <f aca="false">H22+H27</f>
        <v>3461.9</v>
      </c>
      <c r="I21" s="86" t="n">
        <f aca="false">I27+I22</f>
        <v>2903.6</v>
      </c>
    </row>
    <row r="22" customFormat="false" ht="51" hidden="false" customHeight="false" outlineLevel="0" collapsed="false">
      <c r="A22" s="82" t="s">
        <v>212</v>
      </c>
      <c r="B22" s="84" t="s">
        <v>210</v>
      </c>
      <c r="C22" s="84" t="s">
        <v>187</v>
      </c>
      <c r="D22" s="88" t="s">
        <v>211</v>
      </c>
      <c r="E22" s="88" t="s">
        <v>213</v>
      </c>
      <c r="F22" s="88"/>
      <c r="G22" s="86" t="n">
        <f aca="false">G23</f>
        <v>1411.6</v>
      </c>
      <c r="H22" s="86" t="n">
        <f aca="false">H23</f>
        <v>94.7</v>
      </c>
      <c r="I22" s="86" t="n">
        <f aca="false">I23</f>
        <v>94.6</v>
      </c>
    </row>
    <row r="23" customFormat="false" ht="41.25" hidden="false" customHeight="true" outlineLevel="0" collapsed="false">
      <c r="A23" s="82" t="s">
        <v>214</v>
      </c>
      <c r="B23" s="84" t="s">
        <v>210</v>
      </c>
      <c r="C23" s="84" t="s">
        <v>187</v>
      </c>
      <c r="D23" s="88" t="s">
        <v>211</v>
      </c>
      <c r="E23" s="88" t="s">
        <v>215</v>
      </c>
      <c r="F23" s="88"/>
      <c r="G23" s="86" t="n">
        <f aca="false">G24</f>
        <v>1411.6</v>
      </c>
      <c r="H23" s="86" t="n">
        <f aca="false">H24</f>
        <v>94.7</v>
      </c>
      <c r="I23" s="86" t="n">
        <f aca="false">I24</f>
        <v>94.6</v>
      </c>
    </row>
    <row r="24" customFormat="false" ht="53.25" hidden="false" customHeight="true" outlineLevel="0" collapsed="false">
      <c r="A24" s="89" t="s">
        <v>216</v>
      </c>
      <c r="B24" s="90" t="s">
        <v>210</v>
      </c>
      <c r="C24" s="90" t="s">
        <v>187</v>
      </c>
      <c r="D24" s="85" t="s">
        <v>211</v>
      </c>
      <c r="E24" s="85" t="s">
        <v>217</v>
      </c>
      <c r="F24" s="85"/>
      <c r="G24" s="91" t="n">
        <f aca="false">G25</f>
        <v>1411.6</v>
      </c>
      <c r="H24" s="91" t="n">
        <f aca="false">H25</f>
        <v>94.7</v>
      </c>
      <c r="I24" s="91" t="n">
        <f aca="false">I25</f>
        <v>94.6</v>
      </c>
    </row>
    <row r="25" customFormat="false" ht="25.5" hidden="false" customHeight="false" outlineLevel="0" collapsed="false">
      <c r="A25" s="89" t="s">
        <v>141</v>
      </c>
      <c r="B25" s="90" t="s">
        <v>210</v>
      </c>
      <c r="C25" s="90" t="s">
        <v>187</v>
      </c>
      <c r="D25" s="85" t="s">
        <v>211</v>
      </c>
      <c r="E25" s="85" t="s">
        <v>217</v>
      </c>
      <c r="F25" s="85"/>
      <c r="G25" s="91" t="n">
        <f aca="false">G26</f>
        <v>1411.6</v>
      </c>
      <c r="H25" s="91" t="n">
        <f aca="false">H26</f>
        <v>94.7</v>
      </c>
      <c r="I25" s="91" t="n">
        <f aca="false">I26</f>
        <v>94.6</v>
      </c>
    </row>
    <row r="26" customFormat="false" ht="25.5" hidden="false" customHeight="false" outlineLevel="0" collapsed="false">
      <c r="A26" s="89" t="s">
        <v>207</v>
      </c>
      <c r="B26" s="90" t="s">
        <v>210</v>
      </c>
      <c r="C26" s="90" t="s">
        <v>187</v>
      </c>
      <c r="D26" s="85" t="s">
        <v>211</v>
      </c>
      <c r="E26" s="85" t="s">
        <v>217</v>
      </c>
      <c r="F26" s="85" t="s">
        <v>208</v>
      </c>
      <c r="G26" s="91" t="n">
        <v>1411.6</v>
      </c>
      <c r="H26" s="91" t="n">
        <v>94.7</v>
      </c>
      <c r="I26" s="91" t="n">
        <v>94.6</v>
      </c>
    </row>
    <row r="27" customFormat="false" ht="12.75" hidden="false" customHeight="false" outlineLevel="0" collapsed="false">
      <c r="A27" s="82" t="s">
        <v>218</v>
      </c>
      <c r="B27" s="84" t="s">
        <v>210</v>
      </c>
      <c r="C27" s="84" t="s">
        <v>187</v>
      </c>
      <c r="D27" s="88" t="s">
        <v>211</v>
      </c>
      <c r="E27" s="88" t="s">
        <v>219</v>
      </c>
      <c r="F27" s="88"/>
      <c r="G27" s="86" t="n">
        <f aca="false">G28</f>
        <v>11738.4</v>
      </c>
      <c r="H27" s="86" t="n">
        <f aca="false">SUM(H28)</f>
        <v>3367.2</v>
      </c>
      <c r="I27" s="86" t="n">
        <f aca="false">I28</f>
        <v>2809</v>
      </c>
    </row>
    <row r="28" customFormat="false" ht="25.5" hidden="false" customHeight="false" outlineLevel="0" collapsed="false">
      <c r="A28" s="89" t="s">
        <v>192</v>
      </c>
      <c r="B28" s="90" t="s">
        <v>210</v>
      </c>
      <c r="C28" s="90" t="s">
        <v>187</v>
      </c>
      <c r="D28" s="85" t="s">
        <v>211</v>
      </c>
      <c r="E28" s="85" t="s">
        <v>220</v>
      </c>
      <c r="F28" s="85"/>
      <c r="G28" s="91" t="n">
        <f aca="false">G29+G30+G31</f>
        <v>11738.4</v>
      </c>
      <c r="H28" s="91" t="n">
        <f aca="false">SUM(H29:H31)</f>
        <v>3367.2</v>
      </c>
      <c r="I28" s="91" t="n">
        <f aca="false">I29+I30+I31</f>
        <v>2809</v>
      </c>
    </row>
    <row r="29" customFormat="false" ht="63" hidden="false" customHeight="true" outlineLevel="0" collapsed="false">
      <c r="A29" s="89" t="s">
        <v>194</v>
      </c>
      <c r="B29" s="90" t="s">
        <v>210</v>
      </c>
      <c r="C29" s="90" t="s">
        <v>187</v>
      </c>
      <c r="D29" s="85" t="s">
        <v>211</v>
      </c>
      <c r="E29" s="85" t="s">
        <v>220</v>
      </c>
      <c r="F29" s="85" t="s">
        <v>195</v>
      </c>
      <c r="G29" s="91" t="n">
        <v>10077.1</v>
      </c>
      <c r="H29" s="91" t="n">
        <v>3022.4</v>
      </c>
      <c r="I29" s="91" t="n">
        <v>2517.1</v>
      </c>
    </row>
    <row r="30" customFormat="false" ht="25.5" hidden="false" customHeight="false" outlineLevel="0" collapsed="false">
      <c r="A30" s="89" t="s">
        <v>207</v>
      </c>
      <c r="B30" s="90" t="s">
        <v>210</v>
      </c>
      <c r="C30" s="90" t="s">
        <v>187</v>
      </c>
      <c r="D30" s="85" t="s">
        <v>211</v>
      </c>
      <c r="E30" s="85" t="s">
        <v>220</v>
      </c>
      <c r="F30" s="85" t="s">
        <v>208</v>
      </c>
      <c r="G30" s="91" t="n">
        <v>1644.9</v>
      </c>
      <c r="H30" s="91" t="n">
        <v>338.4</v>
      </c>
      <c r="I30" s="91" t="n">
        <v>288.7</v>
      </c>
    </row>
    <row r="31" customFormat="false" ht="12.75" hidden="false" customHeight="false" outlineLevel="0" collapsed="false">
      <c r="A31" s="89" t="s">
        <v>221</v>
      </c>
      <c r="B31" s="90" t="s">
        <v>210</v>
      </c>
      <c r="C31" s="90" t="s">
        <v>187</v>
      </c>
      <c r="D31" s="85" t="s">
        <v>211</v>
      </c>
      <c r="E31" s="85" t="s">
        <v>220</v>
      </c>
      <c r="F31" s="85" t="s">
        <v>222</v>
      </c>
      <c r="G31" s="91" t="n">
        <v>16.4</v>
      </c>
      <c r="H31" s="91" t="n">
        <v>6.4</v>
      </c>
      <c r="I31" s="91" t="n">
        <v>3.2</v>
      </c>
    </row>
    <row r="32" customFormat="false" ht="40.5" hidden="false" customHeight="true" outlineLevel="0" collapsed="false">
      <c r="A32" s="82" t="s">
        <v>223</v>
      </c>
      <c r="B32" s="84" t="s">
        <v>210</v>
      </c>
      <c r="C32" s="84" t="s">
        <v>187</v>
      </c>
      <c r="D32" s="88" t="s">
        <v>224</v>
      </c>
      <c r="E32" s="88"/>
      <c r="F32" s="88"/>
      <c r="G32" s="86" t="n">
        <f aca="false">G33</f>
        <v>528.2</v>
      </c>
      <c r="H32" s="86" t="n">
        <f aca="false">H33</f>
        <v>132.1</v>
      </c>
      <c r="I32" s="86" t="n">
        <f aca="false">I33</f>
        <v>132.1</v>
      </c>
    </row>
    <row r="33" customFormat="false" ht="12.75" hidden="false" customHeight="false" outlineLevel="0" collapsed="false">
      <c r="A33" s="89" t="s">
        <v>225</v>
      </c>
      <c r="B33" s="90" t="s">
        <v>210</v>
      </c>
      <c r="C33" s="90" t="s">
        <v>187</v>
      </c>
      <c r="D33" s="85" t="s">
        <v>224</v>
      </c>
      <c r="E33" s="85" t="s">
        <v>226</v>
      </c>
      <c r="F33" s="85"/>
      <c r="G33" s="91" t="n">
        <f aca="false">G34</f>
        <v>528.2</v>
      </c>
      <c r="H33" s="91" t="n">
        <f aca="false">H34</f>
        <v>132.1</v>
      </c>
      <c r="I33" s="91" t="n">
        <f aca="false">I34</f>
        <v>132.1</v>
      </c>
    </row>
    <row r="34" customFormat="false" ht="12.75" hidden="false" customHeight="false" outlineLevel="0" collapsed="false">
      <c r="A34" s="89" t="s">
        <v>227</v>
      </c>
      <c r="B34" s="90" t="s">
        <v>210</v>
      </c>
      <c r="C34" s="90" t="s">
        <v>187</v>
      </c>
      <c r="D34" s="85" t="s">
        <v>224</v>
      </c>
      <c r="E34" s="85" t="s">
        <v>228</v>
      </c>
      <c r="F34" s="85"/>
      <c r="G34" s="91" t="n">
        <f aca="false">G35</f>
        <v>528.2</v>
      </c>
      <c r="H34" s="91" t="n">
        <f aca="false">H35</f>
        <v>132.1</v>
      </c>
      <c r="I34" s="91" t="n">
        <f aca="false">I35</f>
        <v>132.1</v>
      </c>
    </row>
    <row r="35" customFormat="false" ht="53.25" hidden="false" customHeight="true" outlineLevel="0" collapsed="false">
      <c r="A35" s="97" t="s">
        <v>229</v>
      </c>
      <c r="B35" s="90" t="s">
        <v>210</v>
      </c>
      <c r="C35" s="90" t="s">
        <v>187</v>
      </c>
      <c r="D35" s="85" t="s">
        <v>224</v>
      </c>
      <c r="E35" s="85" t="s">
        <v>230</v>
      </c>
      <c r="F35" s="85"/>
      <c r="G35" s="91" t="n">
        <f aca="false">G36</f>
        <v>528.2</v>
      </c>
      <c r="H35" s="91" t="n">
        <f aca="false">H36</f>
        <v>132.1</v>
      </c>
      <c r="I35" s="91" t="n">
        <f aca="false">I36</f>
        <v>132.1</v>
      </c>
    </row>
    <row r="36" customFormat="false" ht="12.75" hidden="false" customHeight="false" outlineLevel="0" collapsed="false">
      <c r="A36" s="89" t="s">
        <v>231</v>
      </c>
      <c r="B36" s="90" t="s">
        <v>210</v>
      </c>
      <c r="C36" s="90" t="s">
        <v>187</v>
      </c>
      <c r="D36" s="85" t="s">
        <v>224</v>
      </c>
      <c r="E36" s="85" t="s">
        <v>230</v>
      </c>
      <c r="F36" s="85" t="s">
        <v>232</v>
      </c>
      <c r="G36" s="91" t="n">
        <v>528.2</v>
      </c>
      <c r="H36" s="91" t="n">
        <v>132.1</v>
      </c>
      <c r="I36" s="91" t="n">
        <v>132.1</v>
      </c>
    </row>
    <row r="37" customFormat="false" ht="12.75" hidden="false" customHeight="false" outlineLevel="0" collapsed="false">
      <c r="A37" s="82" t="s">
        <v>233</v>
      </c>
      <c r="B37" s="84" t="s">
        <v>210</v>
      </c>
      <c r="C37" s="84" t="s">
        <v>187</v>
      </c>
      <c r="D37" s="88" t="s">
        <v>234</v>
      </c>
      <c r="E37" s="88"/>
      <c r="F37" s="88"/>
      <c r="G37" s="86" t="n">
        <f aca="false">G38</f>
        <v>60</v>
      </c>
      <c r="H37" s="86" t="n">
        <f aca="false">H38</f>
        <v>0</v>
      </c>
      <c r="I37" s="86" t="n">
        <f aca="false">I38</f>
        <v>0</v>
      </c>
    </row>
    <row r="38" customFormat="false" ht="12.75" hidden="false" customHeight="false" outlineLevel="0" collapsed="false">
      <c r="A38" s="89" t="s">
        <v>235</v>
      </c>
      <c r="B38" s="90" t="s">
        <v>210</v>
      </c>
      <c r="C38" s="90" t="s">
        <v>187</v>
      </c>
      <c r="D38" s="85" t="s">
        <v>234</v>
      </c>
      <c r="E38" s="85" t="s">
        <v>236</v>
      </c>
      <c r="F38" s="85"/>
      <c r="G38" s="91" t="n">
        <f aca="false">G39</f>
        <v>60</v>
      </c>
      <c r="H38" s="91" t="n">
        <f aca="false">H39</f>
        <v>0</v>
      </c>
      <c r="I38" s="91" t="n">
        <f aca="false">I39</f>
        <v>0</v>
      </c>
    </row>
    <row r="39" customFormat="false" ht="12.75" hidden="false" customHeight="false" outlineLevel="0" collapsed="false">
      <c r="A39" s="89" t="s">
        <v>237</v>
      </c>
      <c r="B39" s="90" t="s">
        <v>210</v>
      </c>
      <c r="C39" s="90" t="s">
        <v>187</v>
      </c>
      <c r="D39" s="85" t="s">
        <v>234</v>
      </c>
      <c r="E39" s="85" t="s">
        <v>238</v>
      </c>
      <c r="F39" s="88"/>
      <c r="G39" s="91" t="n">
        <f aca="false">G40</f>
        <v>60</v>
      </c>
      <c r="H39" s="91" t="n">
        <f aca="false">H40</f>
        <v>0</v>
      </c>
      <c r="I39" s="91" t="n">
        <f aca="false">I40</f>
        <v>0</v>
      </c>
    </row>
    <row r="40" customFormat="false" ht="15.75" hidden="false" customHeight="true" outlineLevel="0" collapsed="false">
      <c r="A40" s="89" t="s">
        <v>221</v>
      </c>
      <c r="B40" s="90" t="s">
        <v>210</v>
      </c>
      <c r="C40" s="90" t="s">
        <v>187</v>
      </c>
      <c r="D40" s="85" t="s">
        <v>234</v>
      </c>
      <c r="E40" s="85" t="s">
        <v>238</v>
      </c>
      <c r="F40" s="85" t="s">
        <v>222</v>
      </c>
      <c r="G40" s="91" t="n">
        <v>60</v>
      </c>
      <c r="H40" s="91" t="n">
        <v>0</v>
      </c>
      <c r="I40" s="91" t="n">
        <v>0</v>
      </c>
    </row>
    <row r="41" customFormat="false" ht="12.75" hidden="false" customHeight="false" outlineLevel="0" collapsed="false">
      <c r="A41" s="82" t="s">
        <v>239</v>
      </c>
      <c r="B41" s="84" t="s">
        <v>210</v>
      </c>
      <c r="C41" s="84" t="s">
        <v>187</v>
      </c>
      <c r="D41" s="88" t="s">
        <v>240</v>
      </c>
      <c r="E41" s="88" t="s">
        <v>198</v>
      </c>
      <c r="F41" s="88"/>
      <c r="G41" s="86" t="n">
        <f aca="false">G53+G50+G42+G46</f>
        <v>628.4</v>
      </c>
      <c r="H41" s="86" t="n">
        <f aca="false">SUM(H42+H46+H50+H53)</f>
        <v>113.6</v>
      </c>
      <c r="I41" s="86" t="n">
        <f aca="false">I53+I50+I42+I46</f>
        <v>113.2</v>
      </c>
    </row>
    <row r="42" customFormat="false" ht="40.5" hidden="false" customHeight="true" outlineLevel="0" collapsed="false">
      <c r="A42" s="82" t="s">
        <v>241</v>
      </c>
      <c r="B42" s="87" t="n">
        <v>630</v>
      </c>
      <c r="C42" s="84" t="s">
        <v>187</v>
      </c>
      <c r="D42" s="88" t="s">
        <v>240</v>
      </c>
      <c r="E42" s="98" t="s">
        <v>242</v>
      </c>
      <c r="F42" s="88"/>
      <c r="G42" s="86" t="n">
        <f aca="false">G43</f>
        <v>59.2</v>
      </c>
      <c r="H42" s="86" t="n">
        <f aca="false">H43</f>
        <v>0</v>
      </c>
      <c r="I42" s="86" t="n">
        <f aca="false">I43</f>
        <v>0</v>
      </c>
    </row>
    <row r="43" customFormat="false" ht="35.25" hidden="false" customHeight="true" outlineLevel="0" collapsed="false">
      <c r="A43" s="47" t="s">
        <v>243</v>
      </c>
      <c r="B43" s="83" t="n">
        <v>630</v>
      </c>
      <c r="C43" s="90" t="s">
        <v>187</v>
      </c>
      <c r="D43" s="85" t="s">
        <v>240</v>
      </c>
      <c r="E43" s="24" t="s">
        <v>244</v>
      </c>
      <c r="F43" s="85"/>
      <c r="G43" s="91" t="n">
        <f aca="false">G44</f>
        <v>59.2</v>
      </c>
      <c r="H43" s="86" t="n">
        <f aca="false">H44</f>
        <v>0</v>
      </c>
      <c r="I43" s="86" t="n">
        <f aca="false">I44</f>
        <v>0</v>
      </c>
    </row>
    <row r="44" customFormat="false" ht="41.25" hidden="false" customHeight="true" outlineLevel="0" collapsed="false">
      <c r="A44" s="89" t="s">
        <v>245</v>
      </c>
      <c r="B44" s="83" t="n">
        <v>630</v>
      </c>
      <c r="C44" s="90" t="s">
        <v>187</v>
      </c>
      <c r="D44" s="85" t="s">
        <v>240</v>
      </c>
      <c r="E44" s="99" t="s">
        <v>244</v>
      </c>
      <c r="F44" s="85"/>
      <c r="G44" s="91" t="n">
        <f aca="false">G45</f>
        <v>59.2</v>
      </c>
      <c r="H44" s="91" t="n">
        <f aca="false">H45</f>
        <v>0</v>
      </c>
      <c r="I44" s="91" t="n">
        <f aca="false">I45</f>
        <v>0</v>
      </c>
    </row>
    <row r="45" customFormat="false" ht="30" hidden="false" customHeight="true" outlineLevel="0" collapsed="false">
      <c r="A45" s="89" t="s">
        <v>207</v>
      </c>
      <c r="B45" s="83" t="n">
        <v>630</v>
      </c>
      <c r="C45" s="90" t="s">
        <v>187</v>
      </c>
      <c r="D45" s="85" t="s">
        <v>240</v>
      </c>
      <c r="E45" s="24" t="s">
        <v>244</v>
      </c>
      <c r="F45" s="85" t="s">
        <v>208</v>
      </c>
      <c r="G45" s="91" t="n">
        <v>59.2</v>
      </c>
      <c r="H45" s="91" t="n">
        <v>0</v>
      </c>
      <c r="I45" s="91" t="n">
        <v>0</v>
      </c>
    </row>
    <row r="46" customFormat="false" ht="39.75" hidden="false" customHeight="true" outlineLevel="0" collapsed="false">
      <c r="A46" s="44" t="s">
        <v>246</v>
      </c>
      <c r="B46" s="87" t="n">
        <v>630</v>
      </c>
      <c r="C46" s="84" t="s">
        <v>187</v>
      </c>
      <c r="D46" s="88" t="s">
        <v>240</v>
      </c>
      <c r="E46" s="88" t="s">
        <v>247</v>
      </c>
      <c r="F46" s="85"/>
      <c r="G46" s="86" t="n">
        <f aca="false">G47</f>
        <v>80.2</v>
      </c>
      <c r="H46" s="86" t="n">
        <f aca="false">H47</f>
        <v>0</v>
      </c>
      <c r="I46" s="86" t="n">
        <f aca="false">I47</f>
        <v>0</v>
      </c>
    </row>
    <row r="47" customFormat="false" ht="53.25" hidden="false" customHeight="true" outlineLevel="0" collapsed="false">
      <c r="A47" s="45" t="s">
        <v>147</v>
      </c>
      <c r="B47" s="83" t="n">
        <v>630</v>
      </c>
      <c r="C47" s="90" t="s">
        <v>187</v>
      </c>
      <c r="D47" s="85" t="s">
        <v>240</v>
      </c>
      <c r="E47" s="85" t="s">
        <v>248</v>
      </c>
      <c r="F47" s="85"/>
      <c r="G47" s="91" t="n">
        <f aca="false">G48</f>
        <v>80.2</v>
      </c>
      <c r="H47" s="91" t="n">
        <f aca="false">H48</f>
        <v>0</v>
      </c>
      <c r="I47" s="91" t="n">
        <f aca="false">I48</f>
        <v>0</v>
      </c>
    </row>
    <row r="48" customFormat="false" ht="15.75" hidden="false" customHeight="true" outlineLevel="0" collapsed="false">
      <c r="A48" s="45" t="s">
        <v>122</v>
      </c>
      <c r="B48" s="83" t="n">
        <v>630</v>
      </c>
      <c r="C48" s="90" t="s">
        <v>187</v>
      </c>
      <c r="D48" s="85" t="s">
        <v>240</v>
      </c>
      <c r="E48" s="85" t="s">
        <v>248</v>
      </c>
      <c r="F48" s="85"/>
      <c r="G48" s="91" t="n">
        <f aca="false">G49</f>
        <v>80.2</v>
      </c>
      <c r="H48" s="91" t="n">
        <f aca="false">H49</f>
        <v>0</v>
      </c>
      <c r="I48" s="91" t="n">
        <f aca="false">I49</f>
        <v>0</v>
      </c>
    </row>
    <row r="49" customFormat="false" ht="30" hidden="false" customHeight="true" outlineLevel="0" collapsed="false">
      <c r="A49" s="89" t="s">
        <v>207</v>
      </c>
      <c r="B49" s="83" t="n">
        <v>630</v>
      </c>
      <c r="C49" s="90" t="s">
        <v>187</v>
      </c>
      <c r="D49" s="85" t="s">
        <v>240</v>
      </c>
      <c r="E49" s="85" t="s">
        <v>248</v>
      </c>
      <c r="F49" s="85" t="s">
        <v>208</v>
      </c>
      <c r="G49" s="91" t="n">
        <v>80.2</v>
      </c>
      <c r="H49" s="91" t="n">
        <v>0</v>
      </c>
      <c r="I49" s="91" t="n">
        <v>0</v>
      </c>
    </row>
    <row r="50" customFormat="false" ht="15.75" hidden="false" customHeight="true" outlineLevel="0" collapsed="false">
      <c r="A50" s="82" t="s">
        <v>249</v>
      </c>
      <c r="B50" s="84" t="s">
        <v>210</v>
      </c>
      <c r="C50" s="84" t="s">
        <v>187</v>
      </c>
      <c r="D50" s="88" t="s">
        <v>240</v>
      </c>
      <c r="E50" s="88" t="s">
        <v>250</v>
      </c>
      <c r="F50" s="88"/>
      <c r="G50" s="86" t="n">
        <f aca="false">G51</f>
        <v>13.7</v>
      </c>
      <c r="H50" s="86" t="n">
        <f aca="false">H51</f>
        <v>1.3</v>
      </c>
      <c r="I50" s="86" t="n">
        <f aca="false">I51</f>
        <v>1.1</v>
      </c>
    </row>
    <row r="51" customFormat="false" ht="54" hidden="false" customHeight="true" outlineLevel="0" collapsed="false">
      <c r="A51" s="89" t="s">
        <v>108</v>
      </c>
      <c r="B51" s="90" t="s">
        <v>210</v>
      </c>
      <c r="C51" s="90" t="s">
        <v>187</v>
      </c>
      <c r="D51" s="85" t="s">
        <v>240</v>
      </c>
      <c r="E51" s="85" t="s">
        <v>251</v>
      </c>
      <c r="F51" s="85"/>
      <c r="G51" s="91" t="n">
        <f aca="false">G52</f>
        <v>13.7</v>
      </c>
      <c r="H51" s="91" t="n">
        <f aca="false">H52</f>
        <v>1.3</v>
      </c>
      <c r="I51" s="91" t="n">
        <f aca="false">I52</f>
        <v>1.1</v>
      </c>
    </row>
    <row r="52" customFormat="false" ht="25.5" hidden="false" customHeight="false" outlineLevel="0" collapsed="false">
      <c r="A52" s="89" t="s">
        <v>207</v>
      </c>
      <c r="B52" s="90" t="s">
        <v>210</v>
      </c>
      <c r="C52" s="90" t="s">
        <v>187</v>
      </c>
      <c r="D52" s="85" t="s">
        <v>240</v>
      </c>
      <c r="E52" s="85" t="s">
        <v>251</v>
      </c>
      <c r="F52" s="85" t="s">
        <v>208</v>
      </c>
      <c r="G52" s="91" t="n">
        <v>13.7</v>
      </c>
      <c r="H52" s="91" t="n">
        <v>1.3</v>
      </c>
      <c r="I52" s="91" t="n">
        <v>1.1</v>
      </c>
    </row>
    <row r="53" customFormat="false" ht="12.75" hidden="false" customHeight="false" outlineLevel="0" collapsed="false">
      <c r="A53" s="82" t="s">
        <v>225</v>
      </c>
      <c r="B53" s="84" t="s">
        <v>210</v>
      </c>
      <c r="C53" s="84" t="s">
        <v>187</v>
      </c>
      <c r="D53" s="88" t="s">
        <v>240</v>
      </c>
      <c r="E53" s="88" t="s">
        <v>226</v>
      </c>
      <c r="F53" s="88"/>
      <c r="G53" s="86" t="n">
        <f aca="false">G54+G56+G58+G62+G60</f>
        <v>475.3</v>
      </c>
      <c r="H53" s="86" t="n">
        <f aca="false">SUM(H54+H56+H58+H60+H62)</f>
        <v>112.3</v>
      </c>
      <c r="I53" s="86" t="n">
        <f aca="false">I54+I56+I58+I62+I60</f>
        <v>112.1</v>
      </c>
    </row>
    <row r="54" customFormat="false" ht="39" hidden="false" customHeight="true" outlineLevel="0" collapsed="false">
      <c r="A54" s="89" t="s">
        <v>252</v>
      </c>
      <c r="B54" s="90" t="s">
        <v>210</v>
      </c>
      <c r="C54" s="90" t="s">
        <v>187</v>
      </c>
      <c r="D54" s="85" t="s">
        <v>240</v>
      </c>
      <c r="E54" s="85" t="s">
        <v>253</v>
      </c>
      <c r="F54" s="85"/>
      <c r="G54" s="91" t="n">
        <f aca="false">G55</f>
        <v>370</v>
      </c>
      <c r="H54" s="91" t="n">
        <f aca="false">H55</f>
        <v>92.5</v>
      </c>
      <c r="I54" s="91" t="n">
        <f aca="false">I55</f>
        <v>92.5</v>
      </c>
    </row>
    <row r="55" customFormat="false" ht="12.75" hidden="false" customHeight="false" outlineLevel="0" collapsed="false">
      <c r="A55" s="89" t="s">
        <v>221</v>
      </c>
      <c r="B55" s="90" t="s">
        <v>210</v>
      </c>
      <c r="C55" s="90" t="s">
        <v>187</v>
      </c>
      <c r="D55" s="85" t="s">
        <v>240</v>
      </c>
      <c r="E55" s="85" t="s">
        <v>253</v>
      </c>
      <c r="F55" s="85" t="s">
        <v>222</v>
      </c>
      <c r="G55" s="91" t="n">
        <v>370</v>
      </c>
      <c r="H55" s="91" t="n">
        <v>92.5</v>
      </c>
      <c r="I55" s="91" t="n">
        <v>92.5</v>
      </c>
    </row>
    <row r="56" customFormat="false" ht="25.5" hidden="false" customHeight="false" outlineLevel="0" collapsed="false">
      <c r="A56" s="89" t="s">
        <v>254</v>
      </c>
      <c r="B56" s="83" t="n">
        <v>630</v>
      </c>
      <c r="C56" s="90" t="s">
        <v>187</v>
      </c>
      <c r="D56" s="85" t="s">
        <v>240</v>
      </c>
      <c r="E56" s="85" t="s">
        <v>255</v>
      </c>
      <c r="F56" s="85"/>
      <c r="G56" s="91" t="n">
        <f aca="false">G57</f>
        <v>24.2</v>
      </c>
      <c r="H56" s="91" t="n">
        <f aca="false">H57</f>
        <v>0</v>
      </c>
      <c r="I56" s="91" t="n">
        <f aca="false">I57</f>
        <v>0</v>
      </c>
      <c r="K56" s="43"/>
    </row>
    <row r="57" customFormat="false" ht="25.5" hidden="false" customHeight="false" outlineLevel="0" collapsed="false">
      <c r="A57" s="89" t="s">
        <v>207</v>
      </c>
      <c r="B57" s="83" t="n">
        <v>630</v>
      </c>
      <c r="C57" s="90" t="s">
        <v>187</v>
      </c>
      <c r="D57" s="85" t="s">
        <v>240</v>
      </c>
      <c r="E57" s="85" t="s">
        <v>255</v>
      </c>
      <c r="F57" s="85" t="s">
        <v>208</v>
      </c>
      <c r="G57" s="91" t="n">
        <v>24.2</v>
      </c>
      <c r="H57" s="91" t="n">
        <v>0</v>
      </c>
      <c r="I57" s="91" t="n">
        <v>0</v>
      </c>
    </row>
    <row r="58" customFormat="false" ht="38.25" hidden="false" customHeight="false" outlineLevel="0" collapsed="false">
      <c r="A58" s="89" t="s">
        <v>256</v>
      </c>
      <c r="B58" s="83" t="n">
        <v>630</v>
      </c>
      <c r="C58" s="90" t="s">
        <v>187</v>
      </c>
      <c r="D58" s="85" t="s">
        <v>240</v>
      </c>
      <c r="E58" s="85" t="s">
        <v>257</v>
      </c>
      <c r="F58" s="85"/>
      <c r="G58" s="91" t="n">
        <f aca="false">G59</f>
        <v>5</v>
      </c>
      <c r="H58" s="91" t="n">
        <f aca="false">H59</f>
        <v>0</v>
      </c>
      <c r="I58" s="91" t="n">
        <f aca="false">I59</f>
        <v>0</v>
      </c>
    </row>
    <row r="59" customFormat="false" ht="25.5" hidden="false" customHeight="false" outlineLevel="0" collapsed="false">
      <c r="A59" s="89" t="s">
        <v>207</v>
      </c>
      <c r="B59" s="90" t="s">
        <v>210</v>
      </c>
      <c r="C59" s="90" t="s">
        <v>187</v>
      </c>
      <c r="D59" s="85" t="s">
        <v>240</v>
      </c>
      <c r="E59" s="85" t="s">
        <v>257</v>
      </c>
      <c r="F59" s="85" t="s">
        <v>208</v>
      </c>
      <c r="G59" s="91" t="n">
        <v>5</v>
      </c>
      <c r="H59" s="91" t="n">
        <v>0</v>
      </c>
      <c r="I59" s="91" t="n">
        <v>0</v>
      </c>
    </row>
    <row r="60" customFormat="false" ht="27" hidden="false" customHeight="true" outlineLevel="0" collapsed="false">
      <c r="A60" s="89" t="s">
        <v>258</v>
      </c>
      <c r="B60" s="90" t="s">
        <v>210</v>
      </c>
      <c r="C60" s="90" t="s">
        <v>187</v>
      </c>
      <c r="D60" s="85" t="s">
        <v>240</v>
      </c>
      <c r="E60" s="85" t="s">
        <v>259</v>
      </c>
      <c r="F60" s="85"/>
      <c r="G60" s="91" t="n">
        <f aca="false">G61</f>
        <v>34</v>
      </c>
      <c r="H60" s="91" t="n">
        <f aca="false">H61</f>
        <v>9.2</v>
      </c>
      <c r="I60" s="91" t="n">
        <f aca="false">I61</f>
        <v>9.1</v>
      </c>
    </row>
    <row r="61" customFormat="false" ht="25.5" hidden="false" customHeight="false" outlineLevel="0" collapsed="false">
      <c r="A61" s="89" t="s">
        <v>207</v>
      </c>
      <c r="B61" s="90" t="s">
        <v>210</v>
      </c>
      <c r="C61" s="90" t="s">
        <v>187</v>
      </c>
      <c r="D61" s="85" t="s">
        <v>240</v>
      </c>
      <c r="E61" s="85" t="s">
        <v>259</v>
      </c>
      <c r="F61" s="85" t="s">
        <v>208</v>
      </c>
      <c r="G61" s="91" t="n">
        <v>34</v>
      </c>
      <c r="H61" s="91" t="n">
        <v>9.2</v>
      </c>
      <c r="I61" s="91" t="n">
        <v>9.1</v>
      </c>
    </row>
    <row r="62" customFormat="false" ht="54" hidden="false" customHeight="true" outlineLevel="0" collapsed="false">
      <c r="A62" s="89" t="s">
        <v>260</v>
      </c>
      <c r="B62" s="90" t="s">
        <v>210</v>
      </c>
      <c r="C62" s="90" t="s">
        <v>187</v>
      </c>
      <c r="D62" s="85" t="s">
        <v>240</v>
      </c>
      <c r="E62" s="85" t="s">
        <v>261</v>
      </c>
      <c r="F62" s="85"/>
      <c r="G62" s="91" t="n">
        <f aca="false">G63</f>
        <v>42.1</v>
      </c>
      <c r="H62" s="91" t="n">
        <f aca="false">H63</f>
        <v>10.6</v>
      </c>
      <c r="I62" s="91" t="n">
        <f aca="false">I63</f>
        <v>10.5</v>
      </c>
    </row>
    <row r="63" customFormat="false" ht="25.5" hidden="false" customHeight="false" outlineLevel="0" collapsed="false">
      <c r="A63" s="89" t="s">
        <v>207</v>
      </c>
      <c r="B63" s="90" t="s">
        <v>210</v>
      </c>
      <c r="C63" s="90" t="s">
        <v>187</v>
      </c>
      <c r="D63" s="85" t="s">
        <v>240</v>
      </c>
      <c r="E63" s="85" t="s">
        <v>261</v>
      </c>
      <c r="F63" s="85" t="s">
        <v>208</v>
      </c>
      <c r="G63" s="91" t="n">
        <v>42.1</v>
      </c>
      <c r="H63" s="91" t="n">
        <v>10.6</v>
      </c>
      <c r="I63" s="91" t="n">
        <v>10.5</v>
      </c>
    </row>
    <row r="64" customFormat="false" ht="12.75" hidden="false" customHeight="false" outlineLevel="0" collapsed="false">
      <c r="A64" s="82" t="s">
        <v>262</v>
      </c>
      <c r="B64" s="87" t="n">
        <v>630</v>
      </c>
      <c r="C64" s="84" t="s">
        <v>189</v>
      </c>
      <c r="D64" s="88" t="s">
        <v>263</v>
      </c>
      <c r="E64" s="88"/>
      <c r="F64" s="88"/>
      <c r="G64" s="86" t="n">
        <f aca="false">G65</f>
        <v>175.5</v>
      </c>
      <c r="H64" s="86" t="n">
        <f aca="false">H65</f>
        <v>43.9</v>
      </c>
      <c r="I64" s="86" t="n">
        <f aca="false">I65</f>
        <v>42</v>
      </c>
    </row>
    <row r="65" customFormat="false" ht="12.75" hidden="false" customHeight="false" outlineLevel="0" collapsed="false">
      <c r="A65" s="82" t="s">
        <v>264</v>
      </c>
      <c r="B65" s="87" t="n">
        <v>630</v>
      </c>
      <c r="C65" s="84" t="s">
        <v>189</v>
      </c>
      <c r="D65" s="88" t="s">
        <v>197</v>
      </c>
      <c r="E65" s="88"/>
      <c r="F65" s="88"/>
      <c r="G65" s="86" t="n">
        <f aca="false">G66</f>
        <v>175.5</v>
      </c>
      <c r="H65" s="86" t="n">
        <f aca="false">H66</f>
        <v>43.9</v>
      </c>
      <c r="I65" s="86" t="n">
        <f aca="false">I66</f>
        <v>42</v>
      </c>
    </row>
    <row r="66" customFormat="false" ht="14.25" hidden="false" customHeight="true" outlineLevel="0" collapsed="false">
      <c r="A66" s="82" t="s">
        <v>249</v>
      </c>
      <c r="B66" s="84" t="s">
        <v>210</v>
      </c>
      <c r="C66" s="84" t="s">
        <v>189</v>
      </c>
      <c r="D66" s="88" t="s">
        <v>197</v>
      </c>
      <c r="E66" s="88" t="s">
        <v>250</v>
      </c>
      <c r="F66" s="88"/>
      <c r="G66" s="86" t="n">
        <f aca="false">G67</f>
        <v>175.5</v>
      </c>
      <c r="H66" s="86" t="n">
        <f aca="false">H67</f>
        <v>43.9</v>
      </c>
      <c r="I66" s="86" t="n">
        <f aca="false">I67</f>
        <v>42</v>
      </c>
    </row>
    <row r="67" customFormat="false" ht="25.5" hidden="false" customHeight="false" outlineLevel="0" collapsed="false">
      <c r="A67" s="89" t="s">
        <v>265</v>
      </c>
      <c r="B67" s="90" t="s">
        <v>210</v>
      </c>
      <c r="C67" s="90" t="s">
        <v>189</v>
      </c>
      <c r="D67" s="85" t="s">
        <v>197</v>
      </c>
      <c r="E67" s="85" t="s">
        <v>266</v>
      </c>
      <c r="F67" s="85"/>
      <c r="G67" s="91" t="n">
        <f aca="false">G68+G69</f>
        <v>175.5</v>
      </c>
      <c r="H67" s="91" t="n">
        <f aca="false">H68+H69</f>
        <v>43.9</v>
      </c>
      <c r="I67" s="91" t="n">
        <f aca="false">I68+I69</f>
        <v>42</v>
      </c>
    </row>
    <row r="68" customFormat="false" ht="52.5" hidden="false" customHeight="true" outlineLevel="0" collapsed="false">
      <c r="A68" s="89" t="s">
        <v>194</v>
      </c>
      <c r="B68" s="90" t="s">
        <v>210</v>
      </c>
      <c r="C68" s="90" t="s">
        <v>189</v>
      </c>
      <c r="D68" s="85" t="s">
        <v>197</v>
      </c>
      <c r="E68" s="85" t="s">
        <v>266</v>
      </c>
      <c r="F68" s="85" t="s">
        <v>195</v>
      </c>
      <c r="G68" s="91" t="n">
        <v>169</v>
      </c>
      <c r="H68" s="91" t="n">
        <v>42.1</v>
      </c>
      <c r="I68" s="91" t="n">
        <v>42</v>
      </c>
    </row>
    <row r="69" customFormat="false" ht="25.5" hidden="false" customHeight="false" outlineLevel="0" collapsed="false">
      <c r="A69" s="89" t="s">
        <v>207</v>
      </c>
      <c r="B69" s="90" t="s">
        <v>210</v>
      </c>
      <c r="C69" s="90" t="s">
        <v>189</v>
      </c>
      <c r="D69" s="85" t="s">
        <v>197</v>
      </c>
      <c r="E69" s="85" t="s">
        <v>266</v>
      </c>
      <c r="F69" s="85" t="s">
        <v>208</v>
      </c>
      <c r="G69" s="91" t="n">
        <v>6.5</v>
      </c>
      <c r="H69" s="91" t="n">
        <v>1.8</v>
      </c>
      <c r="I69" s="91" t="n">
        <v>0</v>
      </c>
    </row>
    <row r="70" customFormat="false" ht="25.5" hidden="false" customHeight="false" outlineLevel="0" collapsed="false">
      <c r="A70" s="100" t="s">
        <v>267</v>
      </c>
      <c r="B70" s="84" t="s">
        <v>210</v>
      </c>
      <c r="C70" s="84" t="s">
        <v>197</v>
      </c>
      <c r="D70" s="88" t="s">
        <v>263</v>
      </c>
      <c r="E70" s="88"/>
      <c r="F70" s="88"/>
      <c r="G70" s="86" t="n">
        <f aca="false">G72+G77+G82+G90</f>
        <v>2458.5</v>
      </c>
      <c r="H70" s="86" t="n">
        <f aca="false">SUM(H71+H82+H90)</f>
        <v>270.5</v>
      </c>
      <c r="I70" s="86" t="n">
        <f aca="false">I72+I77+I82+I90</f>
        <v>261.2</v>
      </c>
    </row>
    <row r="71" customFormat="false" ht="17.25" hidden="false" customHeight="true" outlineLevel="0" collapsed="false">
      <c r="A71" s="100" t="s">
        <v>268</v>
      </c>
      <c r="B71" s="84" t="s">
        <v>210</v>
      </c>
      <c r="C71" s="84" t="s">
        <v>197</v>
      </c>
      <c r="D71" s="88" t="s">
        <v>269</v>
      </c>
      <c r="E71" s="88"/>
      <c r="F71" s="88"/>
      <c r="G71" s="86" t="n">
        <f aca="false">G72+G77</f>
        <v>1857</v>
      </c>
      <c r="H71" s="86" t="n">
        <f aca="false">H72+H77</f>
        <v>93.5</v>
      </c>
      <c r="I71" s="86" t="n">
        <f aca="false">I72+I77</f>
        <v>90.8</v>
      </c>
    </row>
    <row r="72" customFormat="false" ht="51" hidden="false" customHeight="false" outlineLevel="0" collapsed="false">
      <c r="A72" s="44" t="s">
        <v>270</v>
      </c>
      <c r="B72" s="84" t="s">
        <v>210</v>
      </c>
      <c r="C72" s="84" t="s">
        <v>197</v>
      </c>
      <c r="D72" s="88" t="s">
        <v>269</v>
      </c>
      <c r="E72" s="88" t="s">
        <v>213</v>
      </c>
      <c r="F72" s="88"/>
      <c r="G72" s="86" t="n">
        <f aca="false">G73</f>
        <v>93.1</v>
      </c>
      <c r="H72" s="86" t="n">
        <f aca="false">H73</f>
        <v>13.5</v>
      </c>
      <c r="I72" s="86" t="n">
        <f aca="false">I73</f>
        <v>13.5</v>
      </c>
    </row>
    <row r="73" customFormat="false" ht="38.25" hidden="false" customHeight="false" outlineLevel="0" collapsed="false">
      <c r="A73" s="101" t="s">
        <v>271</v>
      </c>
      <c r="B73" s="90" t="s">
        <v>210</v>
      </c>
      <c r="C73" s="90" t="s">
        <v>197</v>
      </c>
      <c r="D73" s="85" t="s">
        <v>269</v>
      </c>
      <c r="E73" s="85" t="s">
        <v>215</v>
      </c>
      <c r="F73" s="85"/>
      <c r="G73" s="91" t="n">
        <f aca="false">G74</f>
        <v>93.1</v>
      </c>
      <c r="H73" s="91" t="n">
        <f aca="false">H74</f>
        <v>13.5</v>
      </c>
      <c r="I73" s="91" t="n">
        <f aca="false">I74</f>
        <v>13.5</v>
      </c>
    </row>
    <row r="74" customFormat="false" ht="51" hidden="false" customHeight="false" outlineLevel="0" collapsed="false">
      <c r="A74" s="97" t="s">
        <v>272</v>
      </c>
      <c r="B74" s="90" t="s">
        <v>210</v>
      </c>
      <c r="C74" s="90" t="s">
        <v>197</v>
      </c>
      <c r="D74" s="85" t="s">
        <v>269</v>
      </c>
      <c r="E74" s="85" t="s">
        <v>273</v>
      </c>
      <c r="F74" s="85"/>
      <c r="G74" s="91" t="n">
        <f aca="false">G75</f>
        <v>93.1</v>
      </c>
      <c r="H74" s="91" t="n">
        <f aca="false">H75</f>
        <v>13.5</v>
      </c>
      <c r="I74" s="91" t="n">
        <f aca="false">I75</f>
        <v>13.5</v>
      </c>
    </row>
    <row r="75" customFormat="false" ht="25.5" hidden="false" customHeight="true" outlineLevel="0" collapsed="false">
      <c r="A75" s="89" t="s">
        <v>274</v>
      </c>
      <c r="B75" s="90" t="s">
        <v>210</v>
      </c>
      <c r="C75" s="90" t="s">
        <v>197</v>
      </c>
      <c r="D75" s="85" t="s">
        <v>269</v>
      </c>
      <c r="E75" s="85" t="s">
        <v>273</v>
      </c>
      <c r="F75" s="85"/>
      <c r="G75" s="91" t="n">
        <f aca="false">G76</f>
        <v>93.1</v>
      </c>
      <c r="H75" s="91" t="n">
        <f aca="false">H76</f>
        <v>13.5</v>
      </c>
      <c r="I75" s="91" t="n">
        <f aca="false">I76</f>
        <v>13.5</v>
      </c>
    </row>
    <row r="76" customFormat="false" ht="25.5" hidden="false" customHeight="false" outlineLevel="0" collapsed="false">
      <c r="A76" s="89" t="s">
        <v>207</v>
      </c>
      <c r="B76" s="90" t="s">
        <v>210</v>
      </c>
      <c r="C76" s="90" t="s">
        <v>197</v>
      </c>
      <c r="D76" s="85" t="s">
        <v>269</v>
      </c>
      <c r="E76" s="85" t="s">
        <v>273</v>
      </c>
      <c r="F76" s="85" t="s">
        <v>208</v>
      </c>
      <c r="G76" s="91" t="n">
        <v>93.1</v>
      </c>
      <c r="H76" s="91" t="n">
        <v>13.5</v>
      </c>
      <c r="I76" s="91" t="n">
        <v>13.5</v>
      </c>
    </row>
    <row r="77" customFormat="false" ht="38.25" hidden="false" customHeight="true" outlineLevel="0" collapsed="false">
      <c r="A77" s="82" t="s">
        <v>275</v>
      </c>
      <c r="B77" s="87" t="n">
        <v>630</v>
      </c>
      <c r="C77" s="84" t="s">
        <v>197</v>
      </c>
      <c r="D77" s="88" t="s">
        <v>269</v>
      </c>
      <c r="E77" s="88" t="s">
        <v>276</v>
      </c>
      <c r="F77" s="88"/>
      <c r="G77" s="86" t="n">
        <f aca="false">G78</f>
        <v>1763.9</v>
      </c>
      <c r="H77" s="86" t="n">
        <f aca="false">H78</f>
        <v>80</v>
      </c>
      <c r="I77" s="86" t="n">
        <f aca="false">I78</f>
        <v>77.3</v>
      </c>
    </row>
    <row r="78" customFormat="false" ht="38.25" hidden="false" customHeight="false" outlineLevel="0" collapsed="false">
      <c r="A78" s="82" t="s">
        <v>124</v>
      </c>
      <c r="B78" s="84" t="s">
        <v>210</v>
      </c>
      <c r="C78" s="84" t="s">
        <v>197</v>
      </c>
      <c r="D78" s="88" t="s">
        <v>269</v>
      </c>
      <c r="E78" s="88" t="s">
        <v>277</v>
      </c>
      <c r="F78" s="85"/>
      <c r="G78" s="86" t="n">
        <f aca="false">G79+G80</f>
        <v>1763.9</v>
      </c>
      <c r="H78" s="86" t="n">
        <f aca="false">H81</f>
        <v>80</v>
      </c>
      <c r="I78" s="86" t="n">
        <f aca="false">I79+I80</f>
        <v>77.3</v>
      </c>
    </row>
    <row r="79" customFormat="false" ht="51" hidden="false" customHeight="false" outlineLevel="0" collapsed="false">
      <c r="A79" s="89" t="s">
        <v>145</v>
      </c>
      <c r="B79" s="83" t="n">
        <v>630</v>
      </c>
      <c r="C79" s="90" t="s">
        <v>197</v>
      </c>
      <c r="D79" s="85" t="s">
        <v>269</v>
      </c>
      <c r="E79" s="85" t="s">
        <v>277</v>
      </c>
      <c r="F79" s="85"/>
      <c r="G79" s="91" t="n">
        <v>81.3</v>
      </c>
      <c r="H79" s="91" t="n">
        <v>0</v>
      </c>
      <c r="I79" s="91" t="n">
        <v>0</v>
      </c>
    </row>
    <row r="80" customFormat="false" ht="63.75" hidden="false" customHeight="true" outlineLevel="0" collapsed="false">
      <c r="A80" s="89" t="s">
        <v>278</v>
      </c>
      <c r="B80" s="83" t="n">
        <v>630</v>
      </c>
      <c r="C80" s="90" t="s">
        <v>197</v>
      </c>
      <c r="D80" s="85" t="s">
        <v>269</v>
      </c>
      <c r="E80" s="85" t="s">
        <v>277</v>
      </c>
      <c r="F80" s="85"/>
      <c r="G80" s="91" t="n">
        <v>1682.6</v>
      </c>
      <c r="H80" s="91" t="n">
        <v>80</v>
      </c>
      <c r="I80" s="91" t="n">
        <v>77.3</v>
      </c>
    </row>
    <row r="81" customFormat="false" ht="25.5" hidden="false" customHeight="false" outlineLevel="0" collapsed="false">
      <c r="A81" s="89" t="s">
        <v>207</v>
      </c>
      <c r="B81" s="83" t="n">
        <v>630</v>
      </c>
      <c r="C81" s="90" t="s">
        <v>197</v>
      </c>
      <c r="D81" s="85" t="s">
        <v>269</v>
      </c>
      <c r="E81" s="85" t="s">
        <v>277</v>
      </c>
      <c r="F81" s="85" t="s">
        <v>208</v>
      </c>
      <c r="G81" s="91" t="n">
        <f aca="false">G80+G79</f>
        <v>1763.9</v>
      </c>
      <c r="H81" s="91" t="n">
        <f aca="false">H79+H80</f>
        <v>80</v>
      </c>
      <c r="I81" s="91" t="n">
        <f aca="false">I80+I79</f>
        <v>77.3</v>
      </c>
    </row>
    <row r="82" customFormat="false" ht="38.25" hidden="false" customHeight="false" outlineLevel="0" collapsed="false">
      <c r="A82" s="82" t="s">
        <v>279</v>
      </c>
      <c r="B82" s="87" t="n">
        <v>630</v>
      </c>
      <c r="C82" s="84" t="s">
        <v>197</v>
      </c>
      <c r="D82" s="88" t="s">
        <v>280</v>
      </c>
      <c r="E82" s="88"/>
      <c r="F82" s="88"/>
      <c r="G82" s="86" t="n">
        <f aca="false">G87+G83</f>
        <v>556.5</v>
      </c>
      <c r="H82" s="86" t="n">
        <f aca="false">H83+H87</f>
        <v>172</v>
      </c>
      <c r="I82" s="86" t="n">
        <f aca="false">I87+I83</f>
        <v>170.4</v>
      </c>
    </row>
    <row r="83" customFormat="false" ht="38.25" hidden="false" customHeight="false" outlineLevel="0" collapsed="false">
      <c r="A83" s="82" t="s">
        <v>275</v>
      </c>
      <c r="B83" s="84" t="s">
        <v>210</v>
      </c>
      <c r="C83" s="84" t="s">
        <v>197</v>
      </c>
      <c r="D83" s="88" t="s">
        <v>280</v>
      </c>
      <c r="E83" s="88" t="s">
        <v>276</v>
      </c>
      <c r="F83" s="88"/>
      <c r="G83" s="86" t="n">
        <f aca="false">G84</f>
        <v>106.5</v>
      </c>
      <c r="H83" s="86" t="n">
        <f aca="false">H84</f>
        <v>0</v>
      </c>
      <c r="I83" s="86" t="n">
        <f aca="false">I84</f>
        <v>0</v>
      </c>
    </row>
    <row r="84" customFormat="false" ht="38.25" hidden="false" customHeight="false" outlineLevel="0" collapsed="false">
      <c r="A84" s="82" t="s">
        <v>124</v>
      </c>
      <c r="B84" s="84" t="s">
        <v>210</v>
      </c>
      <c r="C84" s="84" t="s">
        <v>197</v>
      </c>
      <c r="D84" s="88" t="s">
        <v>280</v>
      </c>
      <c r="E84" s="88" t="s">
        <v>277</v>
      </c>
      <c r="F84" s="88"/>
      <c r="G84" s="86" t="n">
        <f aca="false">SUM(G85:G85)</f>
        <v>106.5</v>
      </c>
      <c r="H84" s="86" t="n">
        <f aca="false">H85</f>
        <v>0</v>
      </c>
      <c r="I84" s="86" t="n">
        <f aca="false">SUM(I85:I85)</f>
        <v>0</v>
      </c>
    </row>
    <row r="85" customFormat="false" ht="25.5" hidden="false" customHeight="false" outlineLevel="0" collapsed="false">
      <c r="A85" s="89" t="s">
        <v>126</v>
      </c>
      <c r="B85" s="90" t="s">
        <v>210</v>
      </c>
      <c r="C85" s="90" t="s">
        <v>197</v>
      </c>
      <c r="D85" s="85" t="s">
        <v>280</v>
      </c>
      <c r="E85" s="85" t="s">
        <v>277</v>
      </c>
      <c r="F85" s="88"/>
      <c r="G85" s="91" t="n">
        <v>106.5</v>
      </c>
      <c r="H85" s="91" t="n">
        <v>0</v>
      </c>
      <c r="I85" s="91" t="n">
        <v>0</v>
      </c>
    </row>
    <row r="86" customFormat="false" ht="25.5" hidden="false" customHeight="false" outlineLevel="0" collapsed="false">
      <c r="A86" s="89" t="s">
        <v>207</v>
      </c>
      <c r="B86" s="83" t="n">
        <v>630</v>
      </c>
      <c r="C86" s="90" t="s">
        <v>197</v>
      </c>
      <c r="D86" s="85" t="s">
        <v>280</v>
      </c>
      <c r="E86" s="85" t="s">
        <v>277</v>
      </c>
      <c r="F86" s="85" t="s">
        <v>208</v>
      </c>
      <c r="G86" s="91" t="n">
        <f aca="false">SUM(G85:G85)</f>
        <v>106.5</v>
      </c>
      <c r="H86" s="91" t="n">
        <f aca="false">H85</f>
        <v>0</v>
      </c>
      <c r="I86" s="91" t="n">
        <f aca="false">I84</f>
        <v>0</v>
      </c>
    </row>
    <row r="87" customFormat="false" ht="12.75" hidden="false" customHeight="false" outlineLevel="0" collapsed="false">
      <c r="A87" s="44" t="s">
        <v>281</v>
      </c>
      <c r="B87" s="84" t="s">
        <v>210</v>
      </c>
      <c r="C87" s="84" t="s">
        <v>197</v>
      </c>
      <c r="D87" s="88" t="s">
        <v>280</v>
      </c>
      <c r="E87" s="88" t="s">
        <v>226</v>
      </c>
      <c r="F87" s="88"/>
      <c r="G87" s="86" t="n">
        <f aca="false">G88</f>
        <v>450</v>
      </c>
      <c r="H87" s="86" t="n">
        <f aca="false">H88</f>
        <v>172</v>
      </c>
      <c r="I87" s="86" t="n">
        <f aca="false">I88</f>
        <v>170.4</v>
      </c>
      <c r="J87" s="102"/>
    </row>
    <row r="88" customFormat="false" ht="12.75" hidden="false" customHeight="false" outlineLevel="0" collapsed="false">
      <c r="A88" s="101" t="s">
        <v>282</v>
      </c>
      <c r="B88" s="90" t="s">
        <v>210</v>
      </c>
      <c r="C88" s="90" t="s">
        <v>197</v>
      </c>
      <c r="D88" s="85" t="s">
        <v>280</v>
      </c>
      <c r="E88" s="85" t="s">
        <v>283</v>
      </c>
      <c r="F88" s="85"/>
      <c r="G88" s="91" t="n">
        <f aca="false">G89</f>
        <v>450</v>
      </c>
      <c r="H88" s="91" t="n">
        <f aca="false">H89</f>
        <v>172</v>
      </c>
      <c r="I88" s="91" t="n">
        <f aca="false">I89</f>
        <v>170.4</v>
      </c>
    </row>
    <row r="89" customFormat="false" ht="25.5" hidden="false" customHeight="false" outlineLevel="0" collapsed="false">
      <c r="A89" s="89" t="s">
        <v>207</v>
      </c>
      <c r="B89" s="90" t="s">
        <v>210</v>
      </c>
      <c r="C89" s="90" t="s">
        <v>197</v>
      </c>
      <c r="D89" s="85" t="s">
        <v>280</v>
      </c>
      <c r="E89" s="85" t="s">
        <v>283</v>
      </c>
      <c r="F89" s="85" t="s">
        <v>208</v>
      </c>
      <c r="G89" s="91" t="n">
        <v>450</v>
      </c>
      <c r="H89" s="91" t="n">
        <v>172</v>
      </c>
      <c r="I89" s="91" t="n">
        <v>170.4</v>
      </c>
    </row>
    <row r="90" customFormat="false" ht="24" hidden="false" customHeight="false" outlineLevel="0" collapsed="false">
      <c r="A90" s="103" t="s">
        <v>284</v>
      </c>
      <c r="B90" s="84" t="s">
        <v>210</v>
      </c>
      <c r="C90" s="84" t="s">
        <v>197</v>
      </c>
      <c r="D90" s="88" t="s">
        <v>285</v>
      </c>
      <c r="E90" s="85"/>
      <c r="F90" s="85"/>
      <c r="G90" s="86" t="n">
        <f aca="false">G91</f>
        <v>45</v>
      </c>
      <c r="H90" s="86" t="n">
        <f aca="false">H91</f>
        <v>5</v>
      </c>
      <c r="I90" s="86" t="n">
        <f aca="false">I91</f>
        <v>0</v>
      </c>
    </row>
    <row r="91" customFormat="false" ht="38.25" hidden="false" customHeight="false" outlineLevel="0" collapsed="false">
      <c r="A91" s="82" t="s">
        <v>275</v>
      </c>
      <c r="B91" s="87" t="n">
        <v>630</v>
      </c>
      <c r="C91" s="84" t="s">
        <v>197</v>
      </c>
      <c r="D91" s="88" t="s">
        <v>285</v>
      </c>
      <c r="E91" s="88" t="s">
        <v>276</v>
      </c>
      <c r="F91" s="88"/>
      <c r="G91" s="86" t="n">
        <f aca="false">G92</f>
        <v>45</v>
      </c>
      <c r="H91" s="86" t="n">
        <f aca="false">H92</f>
        <v>5</v>
      </c>
      <c r="I91" s="86" t="n">
        <f aca="false">I92</f>
        <v>0</v>
      </c>
    </row>
    <row r="92" customFormat="false" ht="41.25" hidden="false" customHeight="true" outlineLevel="0" collapsed="false">
      <c r="A92" s="82" t="s">
        <v>124</v>
      </c>
      <c r="B92" s="87" t="n">
        <v>630</v>
      </c>
      <c r="C92" s="84" t="s">
        <v>197</v>
      </c>
      <c r="D92" s="88" t="s">
        <v>285</v>
      </c>
      <c r="E92" s="88" t="s">
        <v>277</v>
      </c>
      <c r="F92" s="85"/>
      <c r="G92" s="86" t="n">
        <f aca="false">G93+G95</f>
        <v>45</v>
      </c>
      <c r="H92" s="86" t="n">
        <f aca="false">H93+H95</f>
        <v>5</v>
      </c>
      <c r="I92" s="86" t="n">
        <f aca="false">I93+I95</f>
        <v>0</v>
      </c>
    </row>
    <row r="93" customFormat="false" ht="39" hidden="false" customHeight="true" outlineLevel="0" collapsed="false">
      <c r="A93" s="25" t="s">
        <v>146</v>
      </c>
      <c r="B93" s="83" t="n">
        <v>630</v>
      </c>
      <c r="C93" s="90" t="s">
        <v>197</v>
      </c>
      <c r="D93" s="85" t="s">
        <v>285</v>
      </c>
      <c r="E93" s="85" t="s">
        <v>277</v>
      </c>
      <c r="F93" s="85"/>
      <c r="G93" s="91" t="n">
        <f aca="false">G94</f>
        <v>10</v>
      </c>
      <c r="H93" s="91" t="n">
        <f aca="false">H94</f>
        <v>5</v>
      </c>
      <c r="I93" s="91" t="n">
        <f aca="false">I94</f>
        <v>0</v>
      </c>
    </row>
    <row r="94" customFormat="false" ht="65.25" hidden="false" customHeight="true" outlineLevel="0" collapsed="false">
      <c r="A94" s="89" t="s">
        <v>194</v>
      </c>
      <c r="B94" s="83" t="n">
        <v>630</v>
      </c>
      <c r="C94" s="90" t="s">
        <v>197</v>
      </c>
      <c r="D94" s="85" t="s">
        <v>285</v>
      </c>
      <c r="E94" s="85" t="s">
        <v>277</v>
      </c>
      <c r="F94" s="85" t="s">
        <v>195</v>
      </c>
      <c r="G94" s="91" t="n">
        <v>10</v>
      </c>
      <c r="H94" s="91" t="n">
        <v>5</v>
      </c>
      <c r="I94" s="91" t="n">
        <v>0</v>
      </c>
    </row>
    <row r="95" customFormat="false" ht="41.25" hidden="false" customHeight="true" outlineLevel="0" collapsed="false">
      <c r="A95" s="89" t="s">
        <v>127</v>
      </c>
      <c r="B95" s="83" t="n">
        <v>630</v>
      </c>
      <c r="C95" s="90" t="s">
        <v>197</v>
      </c>
      <c r="D95" s="85" t="s">
        <v>285</v>
      </c>
      <c r="E95" s="85" t="s">
        <v>277</v>
      </c>
      <c r="F95" s="85"/>
      <c r="G95" s="91" t="n">
        <f aca="false">G96</f>
        <v>35</v>
      </c>
      <c r="H95" s="91" t="n">
        <f aca="false">H96</f>
        <v>0</v>
      </c>
      <c r="I95" s="91" t="n">
        <f aca="false">I96</f>
        <v>0</v>
      </c>
    </row>
    <row r="96" customFormat="false" ht="30" hidden="false" customHeight="true" outlineLevel="0" collapsed="false">
      <c r="A96" s="89" t="s">
        <v>207</v>
      </c>
      <c r="B96" s="83" t="n">
        <v>630</v>
      </c>
      <c r="C96" s="90" t="s">
        <v>197</v>
      </c>
      <c r="D96" s="85" t="s">
        <v>285</v>
      </c>
      <c r="E96" s="85" t="s">
        <v>277</v>
      </c>
      <c r="F96" s="85" t="s">
        <v>208</v>
      </c>
      <c r="G96" s="91" t="n">
        <v>35</v>
      </c>
      <c r="H96" s="91" t="n">
        <v>0</v>
      </c>
      <c r="I96" s="91" t="n">
        <v>0</v>
      </c>
    </row>
    <row r="97" customFormat="false" ht="14.25" hidden="false" customHeight="false" outlineLevel="0" collapsed="false">
      <c r="A97" s="104" t="s">
        <v>286</v>
      </c>
      <c r="B97" s="87" t="n">
        <v>630</v>
      </c>
      <c r="C97" s="84" t="s">
        <v>211</v>
      </c>
      <c r="D97" s="88" t="s">
        <v>263</v>
      </c>
      <c r="E97" s="88"/>
      <c r="F97" s="88"/>
      <c r="G97" s="86" t="n">
        <f aca="false">G98+G105+G115</f>
        <v>8728.9</v>
      </c>
      <c r="H97" s="86" t="n">
        <f aca="false">H98+H105+H115</f>
        <v>71.3</v>
      </c>
      <c r="I97" s="86" t="n">
        <f aca="false">I98+I105+I115</f>
        <v>0</v>
      </c>
    </row>
    <row r="98" customFormat="false" ht="12.75" hidden="false" customHeight="false" outlineLevel="0" collapsed="false">
      <c r="A98" s="82" t="s">
        <v>287</v>
      </c>
      <c r="B98" s="87" t="n">
        <v>630</v>
      </c>
      <c r="C98" s="84" t="s">
        <v>211</v>
      </c>
      <c r="D98" s="88" t="s">
        <v>288</v>
      </c>
      <c r="E98" s="88"/>
      <c r="F98" s="88"/>
      <c r="G98" s="86" t="n">
        <f aca="false">G99</f>
        <v>5677.2</v>
      </c>
      <c r="H98" s="86" t="n">
        <f aca="false">H99</f>
        <v>0</v>
      </c>
      <c r="I98" s="86" t="n">
        <f aca="false">I99</f>
        <v>0</v>
      </c>
    </row>
    <row r="99" customFormat="false" ht="41.25" hidden="false" customHeight="true" outlineLevel="0" collapsed="false">
      <c r="A99" s="82" t="s">
        <v>289</v>
      </c>
      <c r="B99" s="87" t="n">
        <v>630</v>
      </c>
      <c r="C99" s="84" t="s">
        <v>211</v>
      </c>
      <c r="D99" s="88" t="s">
        <v>288</v>
      </c>
      <c r="E99" s="88" t="s">
        <v>247</v>
      </c>
      <c r="F99" s="88"/>
      <c r="G99" s="86" t="n">
        <f aca="false">G100</f>
        <v>5677.2</v>
      </c>
      <c r="H99" s="86" t="n">
        <f aca="false">H100</f>
        <v>0</v>
      </c>
      <c r="I99" s="86" t="n">
        <f aca="false">I100</f>
        <v>0</v>
      </c>
    </row>
    <row r="100" customFormat="false" ht="54.75" hidden="false" customHeight="true" outlineLevel="0" collapsed="false">
      <c r="A100" s="82" t="s">
        <v>290</v>
      </c>
      <c r="B100" s="87" t="n">
        <v>630</v>
      </c>
      <c r="C100" s="84" t="s">
        <v>211</v>
      </c>
      <c r="D100" s="88" t="s">
        <v>288</v>
      </c>
      <c r="E100" s="88" t="s">
        <v>248</v>
      </c>
      <c r="F100" s="88"/>
      <c r="G100" s="86" t="n">
        <f aca="false">G101+G102+G103</f>
        <v>5677.2</v>
      </c>
      <c r="H100" s="86" t="n">
        <f aca="false">SUM(H101:H102)</f>
        <v>0</v>
      </c>
      <c r="I100" s="86" t="n">
        <f aca="false">I101+I102</f>
        <v>0</v>
      </c>
    </row>
    <row r="101" customFormat="false" ht="16.5" hidden="false" customHeight="true" outlineLevel="0" collapsed="false">
      <c r="A101" s="89" t="s">
        <v>291</v>
      </c>
      <c r="B101" s="83" t="n">
        <v>630</v>
      </c>
      <c r="C101" s="90" t="s">
        <v>211</v>
      </c>
      <c r="D101" s="85" t="s">
        <v>288</v>
      </c>
      <c r="E101" s="85" t="s">
        <v>248</v>
      </c>
      <c r="F101" s="85"/>
      <c r="G101" s="91" t="n">
        <v>54.4</v>
      </c>
      <c r="H101" s="91" t="n">
        <v>0</v>
      </c>
      <c r="I101" s="91" t="n">
        <v>0</v>
      </c>
      <c r="K101" s="43"/>
    </row>
    <row r="102" customFormat="false" ht="25.5" hidden="false" customHeight="false" outlineLevel="0" collapsed="false">
      <c r="A102" s="89" t="s">
        <v>121</v>
      </c>
      <c r="B102" s="83" t="n">
        <v>630</v>
      </c>
      <c r="C102" s="90" t="s">
        <v>211</v>
      </c>
      <c r="D102" s="85" t="s">
        <v>288</v>
      </c>
      <c r="E102" s="85" t="s">
        <v>248</v>
      </c>
      <c r="F102" s="85"/>
      <c r="G102" s="91" t="n">
        <v>133.7</v>
      </c>
      <c r="H102" s="91" t="n">
        <v>0</v>
      </c>
      <c r="I102" s="91" t="n">
        <v>0</v>
      </c>
      <c r="K102" s="43"/>
    </row>
    <row r="103" customFormat="false" ht="36.75" hidden="false" customHeight="true" outlineLevel="0" collapsed="false">
      <c r="A103" s="105" t="s">
        <v>292</v>
      </c>
      <c r="B103" s="83" t="n">
        <v>630</v>
      </c>
      <c r="C103" s="90" t="s">
        <v>211</v>
      </c>
      <c r="D103" s="85" t="s">
        <v>288</v>
      </c>
      <c r="E103" s="85" t="s">
        <v>248</v>
      </c>
      <c r="F103" s="85"/>
      <c r="G103" s="91" t="n">
        <v>5489.1</v>
      </c>
      <c r="H103" s="91" t="n">
        <f aca="false">H104</f>
        <v>0</v>
      </c>
      <c r="I103" s="91" t="n">
        <v>0</v>
      </c>
      <c r="K103" s="43"/>
    </row>
    <row r="104" customFormat="false" ht="25.5" hidden="false" customHeight="false" outlineLevel="0" collapsed="false">
      <c r="A104" s="89" t="s">
        <v>207</v>
      </c>
      <c r="B104" s="83" t="n">
        <v>630</v>
      </c>
      <c r="C104" s="90" t="s">
        <v>211</v>
      </c>
      <c r="D104" s="85" t="s">
        <v>288</v>
      </c>
      <c r="E104" s="85" t="s">
        <v>248</v>
      </c>
      <c r="F104" s="85" t="s">
        <v>208</v>
      </c>
      <c r="G104" s="91" t="n">
        <f aca="false">G101+G102+G103</f>
        <v>5677.2</v>
      </c>
      <c r="H104" s="91" t="n">
        <f aca="false">H100</f>
        <v>0</v>
      </c>
      <c r="I104" s="91" t="n">
        <f aca="false">I100</f>
        <v>0</v>
      </c>
    </row>
    <row r="105" customFormat="false" ht="12.75" hidden="false" customHeight="false" outlineLevel="0" collapsed="false">
      <c r="A105" s="82" t="s">
        <v>293</v>
      </c>
      <c r="B105" s="87" t="n">
        <v>630</v>
      </c>
      <c r="C105" s="84" t="s">
        <v>211</v>
      </c>
      <c r="D105" s="88" t="s">
        <v>269</v>
      </c>
      <c r="E105" s="85"/>
      <c r="F105" s="85"/>
      <c r="G105" s="86" t="n">
        <f aca="false">G106+G111</f>
        <v>2979</v>
      </c>
      <c r="H105" s="86" t="n">
        <f aca="false">H106+H111</f>
        <v>71.3</v>
      </c>
      <c r="I105" s="86" t="n">
        <f aca="false">I106+I111</f>
        <v>0</v>
      </c>
    </row>
    <row r="106" customFormat="false" ht="39.75" hidden="false" customHeight="true" outlineLevel="0" collapsed="false">
      <c r="A106" s="82" t="s">
        <v>289</v>
      </c>
      <c r="B106" s="87" t="n">
        <v>630</v>
      </c>
      <c r="C106" s="84" t="s">
        <v>211</v>
      </c>
      <c r="D106" s="88" t="s">
        <v>269</v>
      </c>
      <c r="E106" s="88" t="s">
        <v>247</v>
      </c>
      <c r="F106" s="85"/>
      <c r="G106" s="86" t="n">
        <f aca="false">G107</f>
        <v>2497.3</v>
      </c>
      <c r="H106" s="86" t="n">
        <f aca="false">H107</f>
        <v>0</v>
      </c>
      <c r="I106" s="86" t="n">
        <f aca="false">I107</f>
        <v>0</v>
      </c>
    </row>
    <row r="107" customFormat="false" ht="40.5" hidden="false" customHeight="true" outlineLevel="0" collapsed="false">
      <c r="A107" s="82" t="s">
        <v>290</v>
      </c>
      <c r="B107" s="83" t="n">
        <v>630</v>
      </c>
      <c r="C107" s="90" t="s">
        <v>211</v>
      </c>
      <c r="D107" s="85" t="s">
        <v>269</v>
      </c>
      <c r="E107" s="88" t="s">
        <v>248</v>
      </c>
      <c r="F107" s="85"/>
      <c r="G107" s="91" t="n">
        <f aca="false">G108+G109</f>
        <v>2497.3</v>
      </c>
      <c r="H107" s="91" t="n">
        <f aca="false">H108+H109</f>
        <v>0</v>
      </c>
      <c r="I107" s="91" t="n">
        <f aca="false">I108+I109</f>
        <v>0</v>
      </c>
    </row>
    <row r="108" customFormat="false" ht="51" hidden="false" customHeight="true" outlineLevel="0" collapsed="false">
      <c r="A108" s="89" t="s">
        <v>294</v>
      </c>
      <c r="B108" s="83" t="n">
        <v>630</v>
      </c>
      <c r="C108" s="90" t="s">
        <v>211</v>
      </c>
      <c r="D108" s="85" t="s">
        <v>269</v>
      </c>
      <c r="E108" s="85" t="s">
        <v>248</v>
      </c>
      <c r="F108" s="85"/>
      <c r="G108" s="91" t="n">
        <v>647.3</v>
      </c>
      <c r="H108" s="91" t="n">
        <v>0</v>
      </c>
      <c r="I108" s="91" t="n">
        <v>0</v>
      </c>
    </row>
    <row r="109" customFormat="false" ht="48" hidden="false" customHeight="false" outlineLevel="0" collapsed="false">
      <c r="A109" s="50" t="s">
        <v>295</v>
      </c>
      <c r="B109" s="83" t="n">
        <v>630</v>
      </c>
      <c r="C109" s="90" t="s">
        <v>211</v>
      </c>
      <c r="D109" s="85" t="s">
        <v>269</v>
      </c>
      <c r="E109" s="85" t="s">
        <v>248</v>
      </c>
      <c r="F109" s="85"/>
      <c r="G109" s="91" t="n">
        <v>1850</v>
      </c>
      <c r="H109" s="91" t="n">
        <v>0</v>
      </c>
      <c r="I109" s="91" t="n">
        <v>0</v>
      </c>
    </row>
    <row r="110" customFormat="false" ht="25.5" hidden="false" customHeight="false" outlineLevel="0" collapsed="false">
      <c r="A110" s="89" t="s">
        <v>207</v>
      </c>
      <c r="B110" s="83" t="n">
        <v>630</v>
      </c>
      <c r="C110" s="90" t="s">
        <v>211</v>
      </c>
      <c r="D110" s="85" t="s">
        <v>269</v>
      </c>
      <c r="E110" s="85" t="s">
        <v>248</v>
      </c>
      <c r="F110" s="85" t="s">
        <v>208</v>
      </c>
      <c r="G110" s="91" t="n">
        <f aca="false">SUM(G108+G109)</f>
        <v>2497.3</v>
      </c>
      <c r="H110" s="91" t="n">
        <f aca="false">H107</f>
        <v>0</v>
      </c>
      <c r="I110" s="91" t="n">
        <f aca="false">I109+I108</f>
        <v>0</v>
      </c>
    </row>
    <row r="111" customFormat="false" ht="12.75" hidden="false" customHeight="false" outlineLevel="0" collapsed="false">
      <c r="A111" s="82" t="s">
        <v>225</v>
      </c>
      <c r="B111" s="87" t="n">
        <v>630</v>
      </c>
      <c r="C111" s="84" t="s">
        <v>211</v>
      </c>
      <c r="D111" s="88" t="s">
        <v>269</v>
      </c>
      <c r="E111" s="88" t="s">
        <v>226</v>
      </c>
      <c r="F111" s="88"/>
      <c r="G111" s="86" t="n">
        <f aca="false">G112</f>
        <v>481.7</v>
      </c>
      <c r="H111" s="86" t="n">
        <f aca="false">H112</f>
        <v>71.3</v>
      </c>
      <c r="I111" s="86" t="n">
        <f aca="false">I112</f>
        <v>0</v>
      </c>
    </row>
    <row r="112" customFormat="false" ht="12.75" hidden="false" customHeight="false" outlineLevel="0" collapsed="false">
      <c r="A112" s="89" t="s">
        <v>296</v>
      </c>
      <c r="B112" s="83" t="n">
        <v>630</v>
      </c>
      <c r="C112" s="90" t="s">
        <v>211</v>
      </c>
      <c r="D112" s="85" t="s">
        <v>269</v>
      </c>
      <c r="E112" s="85" t="s">
        <v>297</v>
      </c>
      <c r="F112" s="85"/>
      <c r="G112" s="91" t="n">
        <f aca="false">G113</f>
        <v>481.7</v>
      </c>
      <c r="H112" s="91" t="n">
        <f aca="false">H113</f>
        <v>71.3</v>
      </c>
      <c r="I112" s="91" t="n">
        <f aca="false">I113</f>
        <v>0</v>
      </c>
    </row>
    <row r="113" customFormat="false" ht="12.75" hidden="false" customHeight="false" outlineLevel="0" collapsed="false">
      <c r="A113" s="89" t="s">
        <v>298</v>
      </c>
      <c r="B113" s="83" t="n">
        <v>630</v>
      </c>
      <c r="C113" s="90" t="s">
        <v>211</v>
      </c>
      <c r="D113" s="85" t="s">
        <v>269</v>
      </c>
      <c r="E113" s="85" t="s">
        <v>299</v>
      </c>
      <c r="F113" s="85"/>
      <c r="G113" s="91" t="n">
        <f aca="false">G114</f>
        <v>481.7</v>
      </c>
      <c r="H113" s="91" t="n">
        <v>71.3</v>
      </c>
      <c r="I113" s="91" t="n">
        <f aca="false">I114</f>
        <v>0</v>
      </c>
    </row>
    <row r="114" customFormat="false" ht="25.5" hidden="false" customHeight="false" outlineLevel="0" collapsed="false">
      <c r="A114" s="89" t="s">
        <v>207</v>
      </c>
      <c r="B114" s="83" t="n">
        <v>630</v>
      </c>
      <c r="C114" s="90" t="s">
        <v>211</v>
      </c>
      <c r="D114" s="85" t="s">
        <v>269</v>
      </c>
      <c r="E114" s="85" t="s">
        <v>299</v>
      </c>
      <c r="F114" s="85" t="s">
        <v>208</v>
      </c>
      <c r="G114" s="91" t="n">
        <v>481.7</v>
      </c>
      <c r="H114" s="91" t="n">
        <f aca="false">H113</f>
        <v>71.3</v>
      </c>
      <c r="I114" s="91" t="n">
        <v>0</v>
      </c>
    </row>
    <row r="115" customFormat="false" ht="12.75" hidden="false" customHeight="false" outlineLevel="0" collapsed="false">
      <c r="A115" s="22" t="s">
        <v>300</v>
      </c>
      <c r="B115" s="87" t="n">
        <v>630</v>
      </c>
      <c r="C115" s="84" t="s">
        <v>211</v>
      </c>
      <c r="D115" s="88" t="s">
        <v>301</v>
      </c>
      <c r="E115" s="88"/>
      <c r="F115" s="88"/>
      <c r="G115" s="86" t="n">
        <f aca="false">G116+G119</f>
        <v>72.7</v>
      </c>
      <c r="H115" s="86" t="n">
        <f aca="false">H116+H119</f>
        <v>0</v>
      </c>
      <c r="I115" s="86" t="n">
        <f aca="false">I116+I119</f>
        <v>0</v>
      </c>
    </row>
    <row r="116" customFormat="false" ht="12.75" hidden="false" customHeight="false" outlineLevel="0" collapsed="false">
      <c r="A116" s="22" t="s">
        <v>302</v>
      </c>
      <c r="B116" s="87" t="n">
        <v>630</v>
      </c>
      <c r="C116" s="84" t="s">
        <v>211</v>
      </c>
      <c r="D116" s="88" t="s">
        <v>301</v>
      </c>
      <c r="E116" s="88" t="s">
        <v>303</v>
      </c>
      <c r="F116" s="88"/>
      <c r="G116" s="86" t="n">
        <f aca="false">G117</f>
        <v>10</v>
      </c>
      <c r="H116" s="86" t="n">
        <f aca="false">H117</f>
        <v>0</v>
      </c>
      <c r="I116" s="86" t="n">
        <f aca="false">I117</f>
        <v>0</v>
      </c>
    </row>
    <row r="117" customFormat="false" ht="52.5" hidden="false" customHeight="true" outlineLevel="0" collapsed="false">
      <c r="A117" s="25" t="s">
        <v>304</v>
      </c>
      <c r="B117" s="83" t="n">
        <v>630</v>
      </c>
      <c r="C117" s="90" t="s">
        <v>211</v>
      </c>
      <c r="D117" s="85" t="s">
        <v>301</v>
      </c>
      <c r="E117" s="85" t="s">
        <v>305</v>
      </c>
      <c r="F117" s="85"/>
      <c r="G117" s="91" t="n">
        <f aca="false">G118</f>
        <v>10</v>
      </c>
      <c r="H117" s="91" t="n">
        <v>0</v>
      </c>
      <c r="I117" s="91" t="n">
        <f aca="false">I118</f>
        <v>0</v>
      </c>
      <c r="K117" s="43"/>
    </row>
    <row r="118" customFormat="false" ht="25.5" hidden="false" customHeight="false" outlineLevel="0" collapsed="false">
      <c r="A118" s="89" t="s">
        <v>207</v>
      </c>
      <c r="B118" s="83" t="n">
        <v>630</v>
      </c>
      <c r="C118" s="90" t="s">
        <v>211</v>
      </c>
      <c r="D118" s="85" t="s">
        <v>301</v>
      </c>
      <c r="E118" s="85" t="s">
        <v>305</v>
      </c>
      <c r="F118" s="85" t="s">
        <v>208</v>
      </c>
      <c r="G118" s="91" t="n">
        <v>10</v>
      </c>
      <c r="H118" s="91" t="n">
        <f aca="false">H117</f>
        <v>0</v>
      </c>
      <c r="I118" s="91" t="n">
        <v>0</v>
      </c>
    </row>
    <row r="119" customFormat="false" ht="12.75" hidden="false" customHeight="false" outlineLevel="0" collapsed="false">
      <c r="A119" s="82" t="s">
        <v>225</v>
      </c>
      <c r="B119" s="87" t="n">
        <v>630</v>
      </c>
      <c r="C119" s="84" t="s">
        <v>211</v>
      </c>
      <c r="D119" s="88" t="s">
        <v>301</v>
      </c>
      <c r="E119" s="88" t="s">
        <v>226</v>
      </c>
      <c r="F119" s="85"/>
      <c r="G119" s="86" t="n">
        <f aca="false">G120</f>
        <v>62.7</v>
      </c>
      <c r="H119" s="86" t="n">
        <f aca="false">H120</f>
        <v>0</v>
      </c>
      <c r="I119" s="86" t="n">
        <f aca="false">I120</f>
        <v>0</v>
      </c>
    </row>
    <row r="120" customFormat="false" ht="12.75" hidden="false" customHeight="false" outlineLevel="0" collapsed="false">
      <c r="A120" s="89" t="s">
        <v>306</v>
      </c>
      <c r="B120" s="83" t="n">
        <v>630</v>
      </c>
      <c r="C120" s="90" t="s">
        <v>211</v>
      </c>
      <c r="D120" s="85" t="s">
        <v>301</v>
      </c>
      <c r="E120" s="85" t="s">
        <v>307</v>
      </c>
      <c r="F120" s="85"/>
      <c r="G120" s="91" t="n">
        <f aca="false">G121</f>
        <v>62.7</v>
      </c>
      <c r="H120" s="91" t="n">
        <f aca="false">H121</f>
        <v>0</v>
      </c>
      <c r="I120" s="91" t="n">
        <f aca="false">I121</f>
        <v>0</v>
      </c>
    </row>
    <row r="121" customFormat="false" ht="25.5" hidden="false" customHeight="false" outlineLevel="0" collapsed="false">
      <c r="A121" s="89" t="s">
        <v>207</v>
      </c>
      <c r="B121" s="83" t="n">
        <v>630</v>
      </c>
      <c r="C121" s="90" t="s">
        <v>211</v>
      </c>
      <c r="D121" s="85" t="s">
        <v>301</v>
      </c>
      <c r="E121" s="85" t="s">
        <v>307</v>
      </c>
      <c r="F121" s="85" t="s">
        <v>208</v>
      </c>
      <c r="G121" s="91" t="n">
        <v>62.7</v>
      </c>
      <c r="H121" s="91" t="n">
        <v>0</v>
      </c>
      <c r="I121" s="91" t="n">
        <v>0</v>
      </c>
    </row>
    <row r="122" customFormat="false" ht="12.75" hidden="false" customHeight="false" outlineLevel="0" collapsed="false">
      <c r="A122" s="82" t="s">
        <v>308</v>
      </c>
      <c r="B122" s="87" t="n">
        <v>630</v>
      </c>
      <c r="C122" s="84" t="s">
        <v>309</v>
      </c>
      <c r="D122" s="88" t="s">
        <v>263</v>
      </c>
      <c r="E122" s="88"/>
      <c r="F122" s="88"/>
      <c r="G122" s="86" t="n">
        <f aca="false">G123+G135+G151+G168</f>
        <v>36918.2</v>
      </c>
      <c r="H122" s="86" t="n">
        <f aca="false">H123+H135+H151+H168</f>
        <v>5507.8</v>
      </c>
      <c r="I122" s="86" t="n">
        <f aca="false">I123+I135+I151+I168</f>
        <v>4700.8</v>
      </c>
    </row>
    <row r="123" customFormat="false" ht="12.75" hidden="false" customHeight="false" outlineLevel="0" collapsed="false">
      <c r="A123" s="82" t="s">
        <v>310</v>
      </c>
      <c r="B123" s="87" t="n">
        <v>630</v>
      </c>
      <c r="C123" s="84" t="s">
        <v>309</v>
      </c>
      <c r="D123" s="88" t="s">
        <v>187</v>
      </c>
      <c r="E123" s="88"/>
      <c r="F123" s="88"/>
      <c r="G123" s="86" t="n">
        <f aca="false">G129+G124</f>
        <v>12404</v>
      </c>
      <c r="H123" s="86" t="n">
        <f aca="false">H124+H129</f>
        <v>15</v>
      </c>
      <c r="I123" s="86" t="n">
        <f aca="false">I129+I124</f>
        <v>15</v>
      </c>
    </row>
    <row r="124" customFormat="false" ht="59.25" hidden="false" customHeight="true" outlineLevel="0" collapsed="false">
      <c r="A124" s="106" t="s">
        <v>311</v>
      </c>
      <c r="B124" s="87" t="n">
        <v>630</v>
      </c>
      <c r="C124" s="84" t="s">
        <v>309</v>
      </c>
      <c r="D124" s="88" t="s">
        <v>187</v>
      </c>
      <c r="E124" s="88" t="s">
        <v>312</v>
      </c>
      <c r="F124" s="88"/>
      <c r="G124" s="86" t="n">
        <f aca="false">G125</f>
        <v>12202.7</v>
      </c>
      <c r="H124" s="86" t="n">
        <f aca="false">H125</f>
        <v>0</v>
      </c>
      <c r="I124" s="86" t="n">
        <f aca="false">I125</f>
        <v>0</v>
      </c>
    </row>
    <row r="125" customFormat="false" ht="63" hidden="false" customHeight="true" outlineLevel="0" collapsed="false">
      <c r="A125" s="50" t="s">
        <v>158</v>
      </c>
      <c r="B125" s="83" t="n">
        <v>630</v>
      </c>
      <c r="C125" s="90" t="s">
        <v>309</v>
      </c>
      <c r="D125" s="85" t="s">
        <v>187</v>
      </c>
      <c r="E125" s="85" t="s">
        <v>313</v>
      </c>
      <c r="F125" s="88"/>
      <c r="G125" s="91" t="n">
        <f aca="false">SUM(G126:G127)</f>
        <v>12202.7</v>
      </c>
      <c r="H125" s="91" t="n">
        <f aca="false">H126+H127</f>
        <v>0</v>
      </c>
      <c r="I125" s="91" t="n">
        <f aca="false">SUM(I126:I127)</f>
        <v>0</v>
      </c>
    </row>
    <row r="126" customFormat="false" ht="36" hidden="false" customHeight="true" outlineLevel="0" collapsed="false">
      <c r="A126" s="50" t="s">
        <v>314</v>
      </c>
      <c r="B126" s="83" t="n">
        <v>630</v>
      </c>
      <c r="C126" s="90" t="s">
        <v>309</v>
      </c>
      <c r="D126" s="85" t="s">
        <v>187</v>
      </c>
      <c r="E126" s="85" t="s">
        <v>313</v>
      </c>
      <c r="F126" s="88"/>
      <c r="G126" s="91" t="n">
        <v>6365.5</v>
      </c>
      <c r="H126" s="91" t="n">
        <v>0</v>
      </c>
      <c r="I126" s="91" t="n">
        <v>0</v>
      </c>
    </row>
    <row r="127" customFormat="false" ht="36.75" hidden="false" customHeight="true" outlineLevel="0" collapsed="false">
      <c r="A127" s="50" t="s">
        <v>315</v>
      </c>
      <c r="B127" s="83" t="n">
        <v>630</v>
      </c>
      <c r="C127" s="90" t="s">
        <v>309</v>
      </c>
      <c r="D127" s="85" t="s">
        <v>187</v>
      </c>
      <c r="E127" s="85" t="s">
        <v>313</v>
      </c>
      <c r="F127" s="88"/>
      <c r="G127" s="91" t="n">
        <v>5837.2</v>
      </c>
      <c r="H127" s="91" t="n">
        <v>0</v>
      </c>
      <c r="I127" s="91" t="n">
        <v>0</v>
      </c>
    </row>
    <row r="128" customFormat="false" ht="25.5" hidden="false" customHeight="false" outlineLevel="0" collapsed="false">
      <c r="A128" s="89" t="s">
        <v>207</v>
      </c>
      <c r="B128" s="83" t="n">
        <v>630</v>
      </c>
      <c r="C128" s="90" t="s">
        <v>309</v>
      </c>
      <c r="D128" s="85" t="s">
        <v>187</v>
      </c>
      <c r="E128" s="85" t="s">
        <v>313</v>
      </c>
      <c r="F128" s="85" t="s">
        <v>208</v>
      </c>
      <c r="G128" s="91" t="n">
        <f aca="false">SUM(G125)</f>
        <v>12202.7</v>
      </c>
      <c r="H128" s="91" t="n">
        <f aca="false">H125</f>
        <v>0</v>
      </c>
      <c r="I128" s="91" t="n">
        <f aca="false">SUM(I125)</f>
        <v>0</v>
      </c>
    </row>
    <row r="129" customFormat="false" ht="12.75" hidden="false" customHeight="false" outlineLevel="0" collapsed="false">
      <c r="A129" s="82" t="s">
        <v>225</v>
      </c>
      <c r="B129" s="87" t="n">
        <v>630</v>
      </c>
      <c r="C129" s="84" t="s">
        <v>309</v>
      </c>
      <c r="D129" s="88" t="s">
        <v>187</v>
      </c>
      <c r="E129" s="88" t="s">
        <v>226</v>
      </c>
      <c r="F129" s="88"/>
      <c r="G129" s="86" t="n">
        <f aca="false">G130</f>
        <v>201.3</v>
      </c>
      <c r="H129" s="86" t="n">
        <f aca="false">H130</f>
        <v>15</v>
      </c>
      <c r="I129" s="86" t="n">
        <f aca="false">I130</f>
        <v>15</v>
      </c>
    </row>
    <row r="130" customFormat="false" ht="12.75" hidden="false" customHeight="false" outlineLevel="0" collapsed="false">
      <c r="A130" s="82" t="s">
        <v>316</v>
      </c>
      <c r="B130" s="87" t="n">
        <v>630</v>
      </c>
      <c r="C130" s="84" t="s">
        <v>309</v>
      </c>
      <c r="D130" s="88" t="s">
        <v>187</v>
      </c>
      <c r="E130" s="88" t="s">
        <v>317</v>
      </c>
      <c r="F130" s="88"/>
      <c r="G130" s="86" t="n">
        <f aca="false">G131+G133</f>
        <v>201.3</v>
      </c>
      <c r="H130" s="86" t="n">
        <f aca="false">H131+H133</f>
        <v>15</v>
      </c>
      <c r="I130" s="86" t="n">
        <f aca="false">I131+I133</f>
        <v>15</v>
      </c>
    </row>
    <row r="131" customFormat="false" ht="12.75" hidden="false" customHeight="false" outlineLevel="0" collapsed="false">
      <c r="A131" s="89" t="s">
        <v>318</v>
      </c>
      <c r="B131" s="90" t="s">
        <v>210</v>
      </c>
      <c r="C131" s="90" t="s">
        <v>309</v>
      </c>
      <c r="D131" s="85" t="s">
        <v>187</v>
      </c>
      <c r="E131" s="85" t="s">
        <v>319</v>
      </c>
      <c r="F131" s="85"/>
      <c r="G131" s="91" t="n">
        <f aca="false">G132</f>
        <v>186.3</v>
      </c>
      <c r="H131" s="91" t="n">
        <f aca="false">H132</f>
        <v>0</v>
      </c>
      <c r="I131" s="91" t="n">
        <f aca="false">I132</f>
        <v>0</v>
      </c>
      <c r="K131" s="43"/>
    </row>
    <row r="132" customFormat="false" ht="25.5" hidden="false" customHeight="false" outlineLevel="0" collapsed="false">
      <c r="A132" s="89" t="s">
        <v>207</v>
      </c>
      <c r="B132" s="90" t="s">
        <v>210</v>
      </c>
      <c r="C132" s="90" t="s">
        <v>309</v>
      </c>
      <c r="D132" s="85" t="s">
        <v>187</v>
      </c>
      <c r="E132" s="85" t="s">
        <v>319</v>
      </c>
      <c r="F132" s="85" t="s">
        <v>208</v>
      </c>
      <c r="G132" s="91" t="n">
        <v>186.3</v>
      </c>
      <c r="H132" s="91" t="n">
        <v>0</v>
      </c>
      <c r="I132" s="91" t="n">
        <v>0</v>
      </c>
    </row>
    <row r="133" customFormat="false" ht="12.75" hidden="false" customHeight="false" outlineLevel="0" collapsed="false">
      <c r="A133" s="89" t="s">
        <v>320</v>
      </c>
      <c r="B133" s="90" t="s">
        <v>210</v>
      </c>
      <c r="C133" s="90" t="s">
        <v>309</v>
      </c>
      <c r="D133" s="85" t="s">
        <v>187</v>
      </c>
      <c r="E133" s="85" t="s">
        <v>321</v>
      </c>
      <c r="F133" s="85"/>
      <c r="G133" s="91" t="n">
        <f aca="false">G134</f>
        <v>15</v>
      </c>
      <c r="H133" s="91" t="n">
        <f aca="false">H134</f>
        <v>15</v>
      </c>
      <c r="I133" s="91" t="n">
        <f aca="false">I134</f>
        <v>15</v>
      </c>
    </row>
    <row r="134" customFormat="false" ht="25.5" hidden="false" customHeight="false" outlineLevel="0" collapsed="false">
      <c r="A134" s="89" t="s">
        <v>207</v>
      </c>
      <c r="B134" s="90" t="s">
        <v>210</v>
      </c>
      <c r="C134" s="90" t="s">
        <v>309</v>
      </c>
      <c r="D134" s="85" t="s">
        <v>187</v>
      </c>
      <c r="E134" s="85" t="s">
        <v>322</v>
      </c>
      <c r="F134" s="85" t="s">
        <v>208</v>
      </c>
      <c r="G134" s="91" t="n">
        <v>15</v>
      </c>
      <c r="H134" s="91" t="n">
        <v>15</v>
      </c>
      <c r="I134" s="91" t="n">
        <v>15</v>
      </c>
    </row>
    <row r="135" customFormat="false" ht="14.25" hidden="false" customHeight="false" outlineLevel="0" collapsed="false">
      <c r="A135" s="104" t="s">
        <v>323</v>
      </c>
      <c r="B135" s="87" t="n">
        <v>630</v>
      </c>
      <c r="C135" s="84" t="s">
        <v>309</v>
      </c>
      <c r="D135" s="88" t="s">
        <v>189</v>
      </c>
      <c r="E135" s="88" t="s">
        <v>198</v>
      </c>
      <c r="F135" s="88"/>
      <c r="G135" s="86" t="n">
        <f aca="false">G136+G140+G144</f>
        <v>15118.8</v>
      </c>
      <c r="H135" s="86" t="n">
        <f aca="false">H136+H140+H144</f>
        <v>3504.6</v>
      </c>
      <c r="I135" s="86" t="n">
        <f aca="false">SUM(I136+I140+I144)</f>
        <v>2961.9</v>
      </c>
    </row>
    <row r="136" customFormat="false" ht="51.75" hidden="false" customHeight="true" outlineLevel="0" collapsed="false">
      <c r="A136" s="44" t="s">
        <v>324</v>
      </c>
      <c r="B136" s="107" t="n">
        <v>630</v>
      </c>
      <c r="C136" s="108" t="s">
        <v>309</v>
      </c>
      <c r="D136" s="109" t="s">
        <v>189</v>
      </c>
      <c r="E136" s="109" t="s">
        <v>325</v>
      </c>
      <c r="F136" s="109"/>
      <c r="G136" s="110" t="n">
        <f aca="false">G137</f>
        <v>12651.1</v>
      </c>
      <c r="H136" s="110" t="n">
        <f aca="false">H137</f>
        <v>3400</v>
      </c>
      <c r="I136" s="110" t="n">
        <f aca="false">I137</f>
        <v>2921.5</v>
      </c>
    </row>
    <row r="137" customFormat="false" ht="64.5" hidden="false" customHeight="true" outlineLevel="0" collapsed="false">
      <c r="A137" s="45" t="s">
        <v>151</v>
      </c>
      <c r="B137" s="107" t="n">
        <v>630</v>
      </c>
      <c r="C137" s="108" t="s">
        <v>309</v>
      </c>
      <c r="D137" s="109" t="s">
        <v>189</v>
      </c>
      <c r="E137" s="109" t="s">
        <v>326</v>
      </c>
      <c r="F137" s="109"/>
      <c r="G137" s="86" t="n">
        <f aca="false">G138</f>
        <v>12651.1</v>
      </c>
      <c r="H137" s="86" t="n">
        <f aca="false">H138</f>
        <v>3400</v>
      </c>
      <c r="I137" s="86" t="n">
        <f aca="false">I138</f>
        <v>2921.5</v>
      </c>
    </row>
    <row r="138" customFormat="false" ht="49.5" hidden="false" customHeight="true" outlineLevel="0" collapsed="false">
      <c r="A138" s="111" t="s">
        <v>327</v>
      </c>
      <c r="B138" s="112" t="n">
        <v>630</v>
      </c>
      <c r="C138" s="113" t="s">
        <v>309</v>
      </c>
      <c r="D138" s="114" t="s">
        <v>189</v>
      </c>
      <c r="E138" s="114" t="s">
        <v>326</v>
      </c>
      <c r="F138" s="114"/>
      <c r="G138" s="115" t="n">
        <f aca="false">G139</f>
        <v>12651.1</v>
      </c>
      <c r="H138" s="115" t="n">
        <f aca="false">H139</f>
        <v>3400</v>
      </c>
      <c r="I138" s="115" t="n">
        <f aca="false">I139</f>
        <v>2921.5</v>
      </c>
    </row>
    <row r="139" customFormat="false" ht="13.5" hidden="false" customHeight="true" outlineLevel="0" collapsed="false">
      <c r="A139" s="105" t="s">
        <v>221</v>
      </c>
      <c r="B139" s="112" t="n">
        <v>630</v>
      </c>
      <c r="C139" s="113" t="s">
        <v>309</v>
      </c>
      <c r="D139" s="114" t="s">
        <v>189</v>
      </c>
      <c r="E139" s="114" t="s">
        <v>326</v>
      </c>
      <c r="F139" s="114" t="s">
        <v>222</v>
      </c>
      <c r="G139" s="115" t="n">
        <v>12651.1</v>
      </c>
      <c r="H139" s="115" t="n">
        <v>3400</v>
      </c>
      <c r="I139" s="115" t="n">
        <v>2921.5</v>
      </c>
    </row>
    <row r="140" customFormat="false" ht="40.5" hidden="false" customHeight="true" outlineLevel="0" collapsed="false">
      <c r="A140" s="82" t="s">
        <v>328</v>
      </c>
      <c r="B140" s="87" t="n">
        <v>630</v>
      </c>
      <c r="C140" s="84" t="s">
        <v>309</v>
      </c>
      <c r="D140" s="88" t="s">
        <v>189</v>
      </c>
      <c r="E140" s="88" t="s">
        <v>329</v>
      </c>
      <c r="F140" s="88"/>
      <c r="G140" s="86" t="n">
        <f aca="false">G141</f>
        <v>157.9</v>
      </c>
      <c r="H140" s="86" t="n">
        <f aca="false">H141</f>
        <v>0</v>
      </c>
      <c r="I140" s="86" t="n">
        <f aca="false">I141</f>
        <v>0</v>
      </c>
    </row>
    <row r="141" customFormat="false" ht="36.75" hidden="false" customHeight="true" outlineLevel="0" collapsed="false">
      <c r="A141" s="111" t="s">
        <v>330</v>
      </c>
      <c r="B141" s="83" t="n">
        <v>630</v>
      </c>
      <c r="C141" s="90" t="s">
        <v>309</v>
      </c>
      <c r="D141" s="85" t="s">
        <v>189</v>
      </c>
      <c r="E141" s="85" t="s">
        <v>331</v>
      </c>
      <c r="F141" s="85"/>
      <c r="G141" s="91" t="n">
        <f aca="false">G142</f>
        <v>157.9</v>
      </c>
      <c r="H141" s="91" t="n">
        <f aca="false">H142</f>
        <v>0</v>
      </c>
      <c r="I141" s="91" t="n">
        <f aca="false">I142</f>
        <v>0</v>
      </c>
    </row>
    <row r="142" customFormat="false" ht="63.75" hidden="false" customHeight="true" outlineLevel="0" collapsed="false">
      <c r="A142" s="111" t="s">
        <v>157</v>
      </c>
      <c r="B142" s="83" t="n">
        <v>630</v>
      </c>
      <c r="C142" s="90" t="s">
        <v>309</v>
      </c>
      <c r="D142" s="85" t="s">
        <v>189</v>
      </c>
      <c r="E142" s="85" t="s">
        <v>331</v>
      </c>
      <c r="F142" s="85"/>
      <c r="G142" s="91" t="n">
        <f aca="false">G143</f>
        <v>157.9</v>
      </c>
      <c r="H142" s="91" t="n">
        <f aca="false">H143</f>
        <v>0</v>
      </c>
      <c r="I142" s="91" t="n">
        <f aca="false">I143</f>
        <v>0</v>
      </c>
    </row>
    <row r="143" customFormat="false" ht="24" hidden="false" customHeight="false" outlineLevel="0" collapsed="false">
      <c r="A143" s="105" t="s">
        <v>207</v>
      </c>
      <c r="B143" s="83" t="n">
        <v>630</v>
      </c>
      <c r="C143" s="90" t="s">
        <v>309</v>
      </c>
      <c r="D143" s="85" t="s">
        <v>189</v>
      </c>
      <c r="E143" s="85" t="s">
        <v>331</v>
      </c>
      <c r="F143" s="85" t="s">
        <v>208</v>
      </c>
      <c r="G143" s="91" t="n">
        <v>157.9</v>
      </c>
      <c r="H143" s="91" t="n">
        <v>0</v>
      </c>
      <c r="I143" s="91" t="n">
        <v>0</v>
      </c>
    </row>
    <row r="144" customFormat="false" ht="38.25" hidden="false" customHeight="false" outlineLevel="0" collapsed="false">
      <c r="A144" s="22" t="s">
        <v>332</v>
      </c>
      <c r="B144" s="87" t="n">
        <v>630</v>
      </c>
      <c r="C144" s="84" t="s">
        <v>309</v>
      </c>
      <c r="D144" s="88" t="s">
        <v>189</v>
      </c>
      <c r="E144" s="88" t="s">
        <v>333</v>
      </c>
      <c r="F144" s="85"/>
      <c r="G144" s="86" t="n">
        <f aca="false">G145</f>
        <v>2309.8</v>
      </c>
      <c r="H144" s="86" t="n">
        <f aca="false">H145</f>
        <v>104.6</v>
      </c>
      <c r="I144" s="86" t="n">
        <f aca="false">I145</f>
        <v>40.4</v>
      </c>
    </row>
    <row r="145" customFormat="false" ht="51" hidden="false" customHeight="false" outlineLevel="0" collapsed="false">
      <c r="A145" s="22" t="s">
        <v>334</v>
      </c>
      <c r="B145" s="83" t="n">
        <v>630</v>
      </c>
      <c r="C145" s="90" t="s">
        <v>309</v>
      </c>
      <c r="D145" s="85" t="s">
        <v>189</v>
      </c>
      <c r="E145" s="85" t="s">
        <v>335</v>
      </c>
      <c r="F145" s="85"/>
      <c r="G145" s="91" t="n">
        <f aca="false">SUM(G146:G149)</f>
        <v>2309.8</v>
      </c>
      <c r="H145" s="91" t="n">
        <f aca="false">SUM(H146:H149)</f>
        <v>104.6</v>
      </c>
      <c r="I145" s="91" t="n">
        <f aca="false">SUM(I146:I149)</f>
        <v>40.4</v>
      </c>
    </row>
    <row r="146" customFormat="false" ht="66" hidden="false" customHeight="true" outlineLevel="0" collapsed="false">
      <c r="A146" s="25" t="s">
        <v>336</v>
      </c>
      <c r="B146" s="83" t="n">
        <v>630</v>
      </c>
      <c r="C146" s="90" t="s">
        <v>309</v>
      </c>
      <c r="D146" s="85" t="s">
        <v>189</v>
      </c>
      <c r="E146" s="85" t="s">
        <v>335</v>
      </c>
      <c r="F146" s="85"/>
      <c r="G146" s="91" t="n">
        <v>1244</v>
      </c>
      <c r="H146" s="91" t="n">
        <v>0</v>
      </c>
      <c r="I146" s="91" t="n">
        <v>0</v>
      </c>
    </row>
    <row r="147" customFormat="false" ht="94.5" hidden="false" customHeight="true" outlineLevel="0" collapsed="false">
      <c r="A147" s="25" t="s">
        <v>337</v>
      </c>
      <c r="B147" s="83" t="n">
        <v>630</v>
      </c>
      <c r="C147" s="90" t="s">
        <v>309</v>
      </c>
      <c r="D147" s="85" t="s">
        <v>189</v>
      </c>
      <c r="E147" s="85" t="s">
        <v>335</v>
      </c>
      <c r="F147" s="85"/>
      <c r="G147" s="91" t="n">
        <v>418.4</v>
      </c>
      <c r="H147" s="91" t="n">
        <v>104.6</v>
      </c>
      <c r="I147" s="91" t="n">
        <v>40.4</v>
      </c>
    </row>
    <row r="148" customFormat="false" ht="66" hidden="false" customHeight="true" outlineLevel="0" collapsed="false">
      <c r="A148" s="25" t="s">
        <v>338</v>
      </c>
      <c r="B148" s="83" t="n">
        <v>630</v>
      </c>
      <c r="C148" s="90" t="s">
        <v>309</v>
      </c>
      <c r="D148" s="85" t="s">
        <v>189</v>
      </c>
      <c r="E148" s="85" t="s">
        <v>335</v>
      </c>
      <c r="F148" s="85"/>
      <c r="G148" s="91" t="n">
        <v>47.5</v>
      </c>
      <c r="H148" s="91" t="n">
        <v>0</v>
      </c>
      <c r="I148" s="91" t="n">
        <v>0</v>
      </c>
    </row>
    <row r="149" customFormat="false" ht="92.25" hidden="false" customHeight="true" outlineLevel="0" collapsed="false">
      <c r="A149" s="25" t="s">
        <v>339</v>
      </c>
      <c r="B149" s="83" t="n">
        <v>630</v>
      </c>
      <c r="C149" s="90" t="s">
        <v>309</v>
      </c>
      <c r="D149" s="85" t="s">
        <v>189</v>
      </c>
      <c r="E149" s="85" t="s">
        <v>335</v>
      </c>
      <c r="F149" s="85"/>
      <c r="G149" s="91" t="n">
        <v>599.9</v>
      </c>
      <c r="H149" s="91" t="n">
        <v>0</v>
      </c>
      <c r="I149" s="91" t="n">
        <v>0</v>
      </c>
    </row>
    <row r="150" customFormat="false" ht="27.75" hidden="false" customHeight="true" outlineLevel="0" collapsed="false">
      <c r="A150" s="105" t="s">
        <v>207</v>
      </c>
      <c r="B150" s="83" t="n">
        <v>630</v>
      </c>
      <c r="C150" s="90" t="s">
        <v>309</v>
      </c>
      <c r="D150" s="85" t="s">
        <v>189</v>
      </c>
      <c r="E150" s="85" t="s">
        <v>335</v>
      </c>
      <c r="F150" s="85" t="s">
        <v>208</v>
      </c>
      <c r="G150" s="91" t="n">
        <f aca="false">G145</f>
        <v>2309.8</v>
      </c>
      <c r="H150" s="91" t="n">
        <f aca="false">H145</f>
        <v>104.6</v>
      </c>
      <c r="I150" s="91" t="n">
        <f aca="false">I144</f>
        <v>40.4</v>
      </c>
    </row>
    <row r="151" customFormat="false" ht="12.75" hidden="false" customHeight="false" outlineLevel="0" collapsed="false">
      <c r="A151" s="82" t="s">
        <v>340</v>
      </c>
      <c r="B151" s="84" t="s">
        <v>210</v>
      </c>
      <c r="C151" s="84" t="s">
        <v>309</v>
      </c>
      <c r="D151" s="88" t="s">
        <v>197</v>
      </c>
      <c r="E151" s="88"/>
      <c r="F151" s="88"/>
      <c r="G151" s="86" t="n">
        <f aca="false">G152+G158</f>
        <v>9133.3</v>
      </c>
      <c r="H151" s="86" t="n">
        <f aca="false">H152+H158</f>
        <v>1922.7</v>
      </c>
      <c r="I151" s="86" t="n">
        <f aca="false">I152+I158</f>
        <v>1662.5</v>
      </c>
    </row>
    <row r="152" customFormat="false" ht="47.25" hidden="false" customHeight="true" outlineLevel="0" collapsed="false">
      <c r="A152" s="105" t="s">
        <v>341</v>
      </c>
      <c r="B152" s="87" t="n">
        <v>630</v>
      </c>
      <c r="C152" s="84" t="s">
        <v>309</v>
      </c>
      <c r="D152" s="88" t="s">
        <v>197</v>
      </c>
      <c r="E152" s="88" t="s">
        <v>325</v>
      </c>
      <c r="F152" s="85"/>
      <c r="G152" s="86" t="n">
        <f aca="false">G153</f>
        <v>7996.4</v>
      </c>
      <c r="H152" s="86" t="n">
        <f aca="false">H153</f>
        <v>1379</v>
      </c>
      <c r="I152" s="86" t="n">
        <f aca="false">I153</f>
        <v>1120</v>
      </c>
    </row>
    <row r="153" customFormat="false" ht="49.5" hidden="false" customHeight="true" outlineLevel="0" collapsed="false">
      <c r="A153" s="111" t="s">
        <v>342</v>
      </c>
      <c r="B153" s="83" t="n">
        <v>630</v>
      </c>
      <c r="C153" s="90" t="s">
        <v>309</v>
      </c>
      <c r="D153" s="85" t="s">
        <v>197</v>
      </c>
      <c r="E153" s="85" t="s">
        <v>326</v>
      </c>
      <c r="F153" s="85"/>
      <c r="G153" s="91" t="n">
        <f aca="false">SUM(G154:G156)</f>
        <v>7996.4</v>
      </c>
      <c r="H153" s="91" t="n">
        <f aca="false">SUM(H154:H156)</f>
        <v>1379</v>
      </c>
      <c r="I153" s="91" t="n">
        <f aca="false">SUM(I154:I156)</f>
        <v>1120</v>
      </c>
    </row>
    <row r="154" customFormat="false" ht="12.75" hidden="false" customHeight="false" outlineLevel="0" collapsed="false">
      <c r="A154" s="111" t="s">
        <v>343</v>
      </c>
      <c r="B154" s="83" t="n">
        <v>630</v>
      </c>
      <c r="C154" s="90" t="s">
        <v>309</v>
      </c>
      <c r="D154" s="85" t="s">
        <v>197</v>
      </c>
      <c r="E154" s="85" t="s">
        <v>326</v>
      </c>
      <c r="F154" s="85"/>
      <c r="G154" s="91" t="n">
        <v>263.1</v>
      </c>
      <c r="H154" s="91" t="n">
        <v>79</v>
      </c>
      <c r="I154" s="91" t="n">
        <v>79</v>
      </c>
    </row>
    <row r="155" customFormat="false" ht="12.75" hidden="false" customHeight="false" outlineLevel="0" collapsed="false">
      <c r="A155" s="111" t="s">
        <v>154</v>
      </c>
      <c r="B155" s="83" t="n">
        <v>630</v>
      </c>
      <c r="C155" s="90" t="s">
        <v>309</v>
      </c>
      <c r="D155" s="85" t="s">
        <v>197</v>
      </c>
      <c r="E155" s="85" t="s">
        <v>326</v>
      </c>
      <c r="F155" s="85"/>
      <c r="G155" s="91" t="n">
        <v>3650.8</v>
      </c>
      <c r="H155" s="91" t="n">
        <v>1300</v>
      </c>
      <c r="I155" s="91" t="n">
        <v>1041</v>
      </c>
    </row>
    <row r="156" customFormat="false" ht="63.75" hidden="false" customHeight="true" outlineLevel="0" collapsed="false">
      <c r="A156" s="45" t="s">
        <v>344</v>
      </c>
      <c r="B156" s="83" t="n">
        <v>630</v>
      </c>
      <c r="C156" s="90" t="s">
        <v>309</v>
      </c>
      <c r="D156" s="85" t="s">
        <v>197</v>
      </c>
      <c r="E156" s="85" t="s">
        <v>326</v>
      </c>
      <c r="F156" s="85"/>
      <c r="G156" s="91" t="n">
        <v>4082.5</v>
      </c>
      <c r="H156" s="91" t="n">
        <v>0</v>
      </c>
      <c r="I156" s="91" t="n">
        <v>0</v>
      </c>
    </row>
    <row r="157" customFormat="false" ht="24" hidden="false" customHeight="false" outlineLevel="0" collapsed="false">
      <c r="A157" s="105" t="s">
        <v>207</v>
      </c>
      <c r="B157" s="83" t="n">
        <v>630</v>
      </c>
      <c r="C157" s="90" t="s">
        <v>309</v>
      </c>
      <c r="D157" s="85" t="s">
        <v>197</v>
      </c>
      <c r="E157" s="85" t="s">
        <v>326</v>
      </c>
      <c r="F157" s="85" t="s">
        <v>208</v>
      </c>
      <c r="G157" s="91" t="n">
        <f aca="false">SUM(G153)</f>
        <v>7996.4</v>
      </c>
      <c r="H157" s="91" t="n">
        <f aca="false">H153</f>
        <v>1379</v>
      </c>
      <c r="I157" s="91" t="n">
        <f aca="false">SUM(I152)</f>
        <v>1120</v>
      </c>
    </row>
    <row r="158" customFormat="false" ht="12.75" hidden="false" customHeight="false" outlineLevel="0" collapsed="false">
      <c r="A158" s="82" t="s">
        <v>225</v>
      </c>
      <c r="B158" s="84" t="s">
        <v>210</v>
      </c>
      <c r="C158" s="84" t="s">
        <v>309</v>
      </c>
      <c r="D158" s="88" t="s">
        <v>197</v>
      </c>
      <c r="E158" s="88" t="s">
        <v>226</v>
      </c>
      <c r="F158" s="88"/>
      <c r="G158" s="86" t="n">
        <f aca="false">G159</f>
        <v>1136.9</v>
      </c>
      <c r="H158" s="86" t="n">
        <f aca="false">H159</f>
        <v>543.7</v>
      </c>
      <c r="I158" s="86" t="n">
        <f aca="false">I159</f>
        <v>542.5</v>
      </c>
    </row>
    <row r="159" customFormat="false" ht="12.75" hidden="false" customHeight="false" outlineLevel="0" collapsed="false">
      <c r="A159" s="82" t="s">
        <v>345</v>
      </c>
      <c r="B159" s="84" t="s">
        <v>210</v>
      </c>
      <c r="C159" s="84" t="s">
        <v>309</v>
      </c>
      <c r="D159" s="88" t="s">
        <v>197</v>
      </c>
      <c r="E159" s="88" t="s">
        <v>346</v>
      </c>
      <c r="F159" s="88"/>
      <c r="G159" s="86" t="n">
        <f aca="false">G160+G162+G164+G166</f>
        <v>1136.9</v>
      </c>
      <c r="H159" s="86" t="n">
        <f aca="false">SUM(H160+H162+H164+H166)</f>
        <v>543.7</v>
      </c>
      <c r="I159" s="86" t="n">
        <f aca="false">I160+I162+I164+I166</f>
        <v>542.5</v>
      </c>
    </row>
    <row r="160" customFormat="false" ht="12.75" hidden="false" customHeight="false" outlineLevel="0" collapsed="false">
      <c r="A160" s="105" t="s">
        <v>347</v>
      </c>
      <c r="B160" s="90" t="s">
        <v>210</v>
      </c>
      <c r="C160" s="90" t="s">
        <v>309</v>
      </c>
      <c r="D160" s="85" t="s">
        <v>197</v>
      </c>
      <c r="E160" s="85" t="s">
        <v>348</v>
      </c>
      <c r="F160" s="88"/>
      <c r="G160" s="91" t="n">
        <f aca="false">G161</f>
        <v>130</v>
      </c>
      <c r="H160" s="91" t="n">
        <f aca="false">H161</f>
        <v>45</v>
      </c>
      <c r="I160" s="91" t="n">
        <f aca="false">I161</f>
        <v>43.8</v>
      </c>
    </row>
    <row r="161" customFormat="false" ht="24" hidden="false" customHeight="false" outlineLevel="0" collapsed="false">
      <c r="A161" s="105" t="s">
        <v>207</v>
      </c>
      <c r="B161" s="90" t="s">
        <v>210</v>
      </c>
      <c r="C161" s="90" t="s">
        <v>309</v>
      </c>
      <c r="D161" s="85" t="s">
        <v>197</v>
      </c>
      <c r="E161" s="85" t="s">
        <v>348</v>
      </c>
      <c r="F161" s="85" t="s">
        <v>208</v>
      </c>
      <c r="G161" s="91" t="n">
        <v>130</v>
      </c>
      <c r="H161" s="91" t="n">
        <v>45</v>
      </c>
      <c r="I161" s="91" t="n">
        <v>43.8</v>
      </c>
    </row>
    <row r="162" customFormat="false" ht="12.75" hidden="false" customHeight="false" outlineLevel="0" collapsed="false">
      <c r="A162" s="105" t="s">
        <v>349</v>
      </c>
      <c r="B162" s="90" t="s">
        <v>210</v>
      </c>
      <c r="C162" s="90" t="s">
        <v>309</v>
      </c>
      <c r="D162" s="85" t="s">
        <v>197</v>
      </c>
      <c r="E162" s="85" t="s">
        <v>350</v>
      </c>
      <c r="F162" s="85"/>
      <c r="G162" s="91" t="n">
        <f aca="false">G163</f>
        <v>150</v>
      </c>
      <c r="H162" s="91" t="n">
        <f aca="false">H163</f>
        <v>0</v>
      </c>
      <c r="I162" s="91" t="n">
        <f aca="false">I163</f>
        <v>0</v>
      </c>
    </row>
    <row r="163" customFormat="false" ht="24" hidden="false" customHeight="false" outlineLevel="0" collapsed="false">
      <c r="A163" s="105" t="s">
        <v>207</v>
      </c>
      <c r="B163" s="83" t="n">
        <v>630</v>
      </c>
      <c r="C163" s="90" t="s">
        <v>309</v>
      </c>
      <c r="D163" s="85" t="s">
        <v>197</v>
      </c>
      <c r="E163" s="85" t="s">
        <v>350</v>
      </c>
      <c r="F163" s="85" t="s">
        <v>208</v>
      </c>
      <c r="G163" s="91" t="n">
        <v>150</v>
      </c>
      <c r="H163" s="91" t="n">
        <v>0</v>
      </c>
      <c r="I163" s="91" t="n">
        <v>0</v>
      </c>
    </row>
    <row r="164" customFormat="false" ht="12.75" hidden="false" customHeight="false" outlineLevel="0" collapsed="false">
      <c r="A164" s="105" t="s">
        <v>351</v>
      </c>
      <c r="B164" s="83" t="n">
        <v>630</v>
      </c>
      <c r="C164" s="90" t="s">
        <v>309</v>
      </c>
      <c r="D164" s="85" t="s">
        <v>197</v>
      </c>
      <c r="E164" s="85" t="s">
        <v>352</v>
      </c>
      <c r="F164" s="85"/>
      <c r="G164" s="91" t="n">
        <v>30</v>
      </c>
      <c r="H164" s="91" t="n">
        <f aca="false">H165</f>
        <v>0</v>
      </c>
      <c r="I164" s="91" t="n">
        <f aca="false">I165</f>
        <v>0</v>
      </c>
    </row>
    <row r="165" customFormat="false" ht="24" hidden="false" customHeight="false" outlineLevel="0" collapsed="false">
      <c r="A165" s="105" t="s">
        <v>207</v>
      </c>
      <c r="B165" s="83" t="n">
        <v>630</v>
      </c>
      <c r="C165" s="90" t="s">
        <v>309</v>
      </c>
      <c r="D165" s="85" t="s">
        <v>197</v>
      </c>
      <c r="E165" s="85" t="s">
        <v>352</v>
      </c>
      <c r="F165" s="85" t="s">
        <v>208</v>
      </c>
      <c r="G165" s="91" t="n">
        <f aca="false">G164</f>
        <v>30</v>
      </c>
      <c r="H165" s="91" t="n">
        <v>0</v>
      </c>
      <c r="I165" s="91" t="n">
        <v>0</v>
      </c>
      <c r="K165" s="43"/>
    </row>
    <row r="166" customFormat="false" ht="15" hidden="false" customHeight="true" outlineLevel="0" collapsed="false">
      <c r="A166" s="105" t="s">
        <v>353</v>
      </c>
      <c r="B166" s="83" t="n">
        <v>630</v>
      </c>
      <c r="C166" s="90" t="s">
        <v>309</v>
      </c>
      <c r="D166" s="85" t="s">
        <v>197</v>
      </c>
      <c r="E166" s="85" t="s">
        <v>354</v>
      </c>
      <c r="F166" s="85"/>
      <c r="G166" s="91" t="n">
        <f aca="false">G167</f>
        <v>826.9</v>
      </c>
      <c r="H166" s="91" t="n">
        <f aca="false">H167</f>
        <v>498.7</v>
      </c>
      <c r="I166" s="91" t="n">
        <f aca="false">I167</f>
        <v>498.7</v>
      </c>
      <c r="K166" s="43"/>
    </row>
    <row r="167" customFormat="false" ht="24" hidden="false" customHeight="false" outlineLevel="0" collapsed="false">
      <c r="A167" s="105" t="s">
        <v>207</v>
      </c>
      <c r="B167" s="83" t="n">
        <v>630</v>
      </c>
      <c r="C167" s="90" t="s">
        <v>309</v>
      </c>
      <c r="D167" s="85" t="s">
        <v>197</v>
      </c>
      <c r="E167" s="85" t="s">
        <v>354</v>
      </c>
      <c r="F167" s="85" t="s">
        <v>208</v>
      </c>
      <c r="G167" s="91" t="n">
        <v>826.9</v>
      </c>
      <c r="H167" s="91" t="n">
        <v>498.7</v>
      </c>
      <c r="I167" s="91" t="n">
        <v>498.7</v>
      </c>
      <c r="K167" s="43"/>
    </row>
    <row r="168" customFormat="false" ht="27.75" hidden="false" customHeight="true" outlineLevel="0" collapsed="false">
      <c r="A168" s="82" t="s">
        <v>355</v>
      </c>
      <c r="B168" s="87" t="n">
        <v>630</v>
      </c>
      <c r="C168" s="84" t="s">
        <v>309</v>
      </c>
      <c r="D168" s="88" t="s">
        <v>309</v>
      </c>
      <c r="E168" s="88"/>
      <c r="F168" s="88"/>
      <c r="G168" s="86" t="n">
        <f aca="false">G169</f>
        <v>262.1</v>
      </c>
      <c r="H168" s="86" t="n">
        <f aca="false">H169</f>
        <v>65.5</v>
      </c>
      <c r="I168" s="86" t="n">
        <f aca="false">I169</f>
        <v>61.4</v>
      </c>
      <c r="K168" s="43"/>
    </row>
    <row r="169" customFormat="false" ht="27" hidden="false" customHeight="true" outlineLevel="0" collapsed="false">
      <c r="A169" s="105" t="s">
        <v>161</v>
      </c>
      <c r="B169" s="83" t="n">
        <v>630</v>
      </c>
      <c r="C169" s="90" t="s">
        <v>309</v>
      </c>
      <c r="D169" s="85" t="s">
        <v>309</v>
      </c>
      <c r="E169" s="85" t="s">
        <v>356</v>
      </c>
      <c r="F169" s="85"/>
      <c r="G169" s="91" t="n">
        <f aca="false">G170</f>
        <v>262.1</v>
      </c>
      <c r="H169" s="91" t="n">
        <f aca="false">H170</f>
        <v>65.5</v>
      </c>
      <c r="I169" s="91" t="n">
        <f aca="false">I170</f>
        <v>61.4</v>
      </c>
    </row>
    <row r="170" customFormat="false" ht="12.75" hidden="false" customHeight="false" outlineLevel="0" collapsed="false">
      <c r="A170" s="105" t="s">
        <v>221</v>
      </c>
      <c r="B170" s="83" t="n">
        <v>630</v>
      </c>
      <c r="C170" s="90" t="s">
        <v>309</v>
      </c>
      <c r="D170" s="85" t="s">
        <v>309</v>
      </c>
      <c r="E170" s="85" t="s">
        <v>356</v>
      </c>
      <c r="F170" s="85" t="s">
        <v>222</v>
      </c>
      <c r="G170" s="91" t="n">
        <v>262.1</v>
      </c>
      <c r="H170" s="91" t="n">
        <v>65.5</v>
      </c>
      <c r="I170" s="91" t="n">
        <v>61.4</v>
      </c>
      <c r="K170" s="43"/>
    </row>
    <row r="171" customFormat="false" ht="12.75" hidden="false" customHeight="false" outlineLevel="0" collapsed="false">
      <c r="A171" s="116" t="s">
        <v>357</v>
      </c>
      <c r="B171" s="87" t="n">
        <v>630</v>
      </c>
      <c r="C171" s="84" t="s">
        <v>358</v>
      </c>
      <c r="D171" s="88" t="s">
        <v>263</v>
      </c>
      <c r="E171" s="88"/>
      <c r="F171" s="88"/>
      <c r="G171" s="86" t="n">
        <f aca="false">G172</f>
        <v>163.4</v>
      </c>
      <c r="H171" s="86" t="n">
        <f aca="false">H172</f>
        <v>50.6</v>
      </c>
      <c r="I171" s="86" t="n">
        <f aca="false">I172</f>
        <v>50.5</v>
      </c>
      <c r="K171" s="43"/>
    </row>
    <row r="172" customFormat="false" ht="12.75" hidden="false" customHeight="false" outlineLevel="0" collapsed="false">
      <c r="A172" s="82" t="s">
        <v>359</v>
      </c>
      <c r="B172" s="87" t="n">
        <v>630</v>
      </c>
      <c r="C172" s="117" t="s">
        <v>358</v>
      </c>
      <c r="D172" s="118" t="s">
        <v>358</v>
      </c>
      <c r="E172" s="118"/>
      <c r="F172" s="88"/>
      <c r="G172" s="119" t="n">
        <f aca="false">G173</f>
        <v>163.4</v>
      </c>
      <c r="H172" s="119" t="n">
        <f aca="false">H173</f>
        <v>50.6</v>
      </c>
      <c r="I172" s="119" t="n">
        <f aca="false">I173</f>
        <v>50.5</v>
      </c>
    </row>
    <row r="173" customFormat="false" ht="38.25" hidden="false" customHeight="false" outlineLevel="0" collapsed="false">
      <c r="A173" s="82" t="s">
        <v>360</v>
      </c>
      <c r="B173" s="87" t="n">
        <v>630</v>
      </c>
      <c r="C173" s="84" t="s">
        <v>358</v>
      </c>
      <c r="D173" s="88" t="s">
        <v>358</v>
      </c>
      <c r="E173" s="120" t="s">
        <v>361</v>
      </c>
      <c r="F173" s="88"/>
      <c r="G173" s="86" t="n">
        <f aca="false">G174</f>
        <v>163.4</v>
      </c>
      <c r="H173" s="86" t="n">
        <f aca="false">H174</f>
        <v>50.6</v>
      </c>
      <c r="I173" s="86" t="n">
        <f aca="false">I174</f>
        <v>50.5</v>
      </c>
    </row>
    <row r="174" customFormat="false" ht="38.25" hidden="false" customHeight="true" outlineLevel="0" collapsed="false">
      <c r="A174" s="105" t="s">
        <v>362</v>
      </c>
      <c r="B174" s="83" t="n">
        <v>630</v>
      </c>
      <c r="C174" s="90" t="s">
        <v>358</v>
      </c>
      <c r="D174" s="85" t="s">
        <v>358</v>
      </c>
      <c r="E174" s="24" t="s">
        <v>363</v>
      </c>
      <c r="F174" s="85"/>
      <c r="G174" s="91" t="n">
        <f aca="false">G175</f>
        <v>163.4</v>
      </c>
      <c r="H174" s="91" t="n">
        <f aca="false">H175</f>
        <v>50.6</v>
      </c>
      <c r="I174" s="91" t="n">
        <f aca="false">I175</f>
        <v>50.5</v>
      </c>
    </row>
    <row r="175" customFormat="false" ht="24" hidden="false" customHeight="false" outlineLevel="0" collapsed="false">
      <c r="A175" s="105" t="s">
        <v>207</v>
      </c>
      <c r="B175" s="83" t="n">
        <v>630</v>
      </c>
      <c r="C175" s="90" t="s">
        <v>358</v>
      </c>
      <c r="D175" s="85" t="s">
        <v>358</v>
      </c>
      <c r="E175" s="85" t="s">
        <v>364</v>
      </c>
      <c r="F175" s="85" t="s">
        <v>208</v>
      </c>
      <c r="G175" s="91" t="n">
        <v>163.4</v>
      </c>
      <c r="H175" s="91" t="n">
        <v>50.6</v>
      </c>
      <c r="I175" s="91" t="n">
        <v>50.5</v>
      </c>
    </row>
    <row r="176" customFormat="false" ht="12.75" hidden="false" customHeight="false" outlineLevel="0" collapsed="false">
      <c r="A176" s="116" t="s">
        <v>365</v>
      </c>
      <c r="B176" s="87" t="n">
        <v>630</v>
      </c>
      <c r="C176" s="84" t="s">
        <v>280</v>
      </c>
      <c r="D176" s="88" t="s">
        <v>263</v>
      </c>
      <c r="E176" s="88"/>
      <c r="F176" s="88"/>
      <c r="G176" s="86" t="n">
        <f aca="false">G177+G183</f>
        <v>2240.6</v>
      </c>
      <c r="H176" s="86" t="n">
        <f aca="false">H177+H183</f>
        <v>381.8</v>
      </c>
      <c r="I176" s="86" t="n">
        <f aca="false">I177+I183</f>
        <v>381.8</v>
      </c>
    </row>
    <row r="177" customFormat="false" ht="12.75" hidden="false" customHeight="false" outlineLevel="0" collapsed="false">
      <c r="A177" s="82" t="s">
        <v>366</v>
      </c>
      <c r="B177" s="87" t="n">
        <v>630</v>
      </c>
      <c r="C177" s="117" t="s">
        <v>280</v>
      </c>
      <c r="D177" s="118" t="s">
        <v>187</v>
      </c>
      <c r="E177" s="118"/>
      <c r="F177" s="88"/>
      <c r="G177" s="119" t="n">
        <f aca="false">G178</f>
        <v>2230.6</v>
      </c>
      <c r="H177" s="119" t="n">
        <f aca="false">H178</f>
        <v>371.8</v>
      </c>
      <c r="I177" s="119" t="n">
        <f aca="false">I178</f>
        <v>371.8</v>
      </c>
    </row>
    <row r="178" customFormat="false" ht="36" hidden="false" customHeight="false" outlineLevel="0" collapsed="false">
      <c r="A178" s="105" t="s">
        <v>367</v>
      </c>
      <c r="B178" s="83" t="n">
        <v>630</v>
      </c>
      <c r="C178" s="84" t="s">
        <v>280</v>
      </c>
      <c r="D178" s="88" t="s">
        <v>187</v>
      </c>
      <c r="E178" s="85" t="s">
        <v>213</v>
      </c>
      <c r="F178" s="85"/>
      <c r="G178" s="91" t="n">
        <f aca="false">G179</f>
        <v>2230.6</v>
      </c>
      <c r="H178" s="91" t="n">
        <f aca="false">H179</f>
        <v>371.8</v>
      </c>
      <c r="I178" s="91" t="n">
        <f aca="false">I179</f>
        <v>371.8</v>
      </c>
    </row>
    <row r="179" customFormat="false" ht="24.75" hidden="false" customHeight="true" outlineLevel="0" collapsed="false">
      <c r="A179" s="105" t="s">
        <v>214</v>
      </c>
      <c r="B179" s="83" t="n">
        <v>630</v>
      </c>
      <c r="C179" s="90" t="s">
        <v>280</v>
      </c>
      <c r="D179" s="85" t="s">
        <v>187</v>
      </c>
      <c r="E179" s="85" t="s">
        <v>368</v>
      </c>
      <c r="F179" s="85"/>
      <c r="G179" s="91" t="n">
        <f aca="false">G180</f>
        <v>2230.6</v>
      </c>
      <c r="H179" s="91" t="n">
        <f aca="false">H180</f>
        <v>371.8</v>
      </c>
      <c r="I179" s="91" t="n">
        <f aca="false">I180</f>
        <v>371.8</v>
      </c>
    </row>
    <row r="180" customFormat="false" ht="36" hidden="false" customHeight="false" outlineLevel="0" collapsed="false">
      <c r="A180" s="105" t="s">
        <v>369</v>
      </c>
      <c r="B180" s="83" t="n">
        <v>630</v>
      </c>
      <c r="C180" s="90" t="s">
        <v>280</v>
      </c>
      <c r="D180" s="85" t="s">
        <v>187</v>
      </c>
      <c r="E180" s="85" t="s">
        <v>370</v>
      </c>
      <c r="F180" s="85"/>
      <c r="G180" s="91" t="n">
        <f aca="false">G181</f>
        <v>2230.6</v>
      </c>
      <c r="H180" s="91" t="n">
        <f aca="false">H181</f>
        <v>371.8</v>
      </c>
      <c r="I180" s="91" t="n">
        <f aca="false">I181</f>
        <v>371.8</v>
      </c>
    </row>
    <row r="181" customFormat="false" ht="26.25" hidden="false" customHeight="true" outlineLevel="0" collapsed="false">
      <c r="A181" s="105" t="s">
        <v>371</v>
      </c>
      <c r="B181" s="83" t="n">
        <v>630</v>
      </c>
      <c r="C181" s="90" t="s">
        <v>280</v>
      </c>
      <c r="D181" s="85" t="s">
        <v>187</v>
      </c>
      <c r="E181" s="85" t="s">
        <v>370</v>
      </c>
      <c r="F181" s="85"/>
      <c r="G181" s="91" t="n">
        <f aca="false">G182</f>
        <v>2230.6</v>
      </c>
      <c r="H181" s="91" t="n">
        <f aca="false">H182</f>
        <v>371.8</v>
      </c>
      <c r="I181" s="91" t="n">
        <f aca="false">I182</f>
        <v>371.8</v>
      </c>
    </row>
    <row r="182" customFormat="false" ht="14.25" hidden="false" customHeight="true" outlineLevel="0" collapsed="false">
      <c r="A182" s="105" t="s">
        <v>372</v>
      </c>
      <c r="B182" s="83" t="n">
        <v>630</v>
      </c>
      <c r="C182" s="90" t="s">
        <v>280</v>
      </c>
      <c r="D182" s="85" t="s">
        <v>187</v>
      </c>
      <c r="E182" s="85" t="s">
        <v>370</v>
      </c>
      <c r="F182" s="85" t="s">
        <v>373</v>
      </c>
      <c r="G182" s="91" t="n">
        <v>2230.6</v>
      </c>
      <c r="H182" s="91" t="n">
        <v>371.8</v>
      </c>
      <c r="I182" s="91" t="n">
        <v>371.8</v>
      </c>
    </row>
    <row r="183" customFormat="false" ht="12.75" hidden="false" customHeight="false" outlineLevel="0" collapsed="false">
      <c r="A183" s="121" t="s">
        <v>374</v>
      </c>
      <c r="B183" s="87" t="n">
        <v>630</v>
      </c>
      <c r="C183" s="84" t="s">
        <v>280</v>
      </c>
      <c r="D183" s="88" t="s">
        <v>197</v>
      </c>
      <c r="E183" s="88"/>
      <c r="F183" s="88"/>
      <c r="G183" s="86" t="n">
        <f aca="false">G184</f>
        <v>10</v>
      </c>
      <c r="H183" s="86" t="n">
        <f aca="false">H184</f>
        <v>10</v>
      </c>
      <c r="I183" s="86" t="n">
        <f aca="false">I184</f>
        <v>10</v>
      </c>
    </row>
    <row r="184" customFormat="false" ht="15" hidden="false" customHeight="true" outlineLevel="0" collapsed="false">
      <c r="A184" s="122" t="s">
        <v>375</v>
      </c>
      <c r="B184" s="87" t="n">
        <v>630</v>
      </c>
      <c r="C184" s="117" t="s">
        <v>280</v>
      </c>
      <c r="D184" s="118" t="s">
        <v>197</v>
      </c>
      <c r="E184" s="123" t="s">
        <v>236</v>
      </c>
      <c r="F184" s="88"/>
      <c r="G184" s="86" t="n">
        <f aca="false">G185</f>
        <v>10</v>
      </c>
      <c r="H184" s="86" t="n">
        <f aca="false">H185</f>
        <v>10</v>
      </c>
      <c r="I184" s="86" t="n">
        <f aca="false">I185</f>
        <v>10</v>
      </c>
    </row>
    <row r="185" customFormat="false" ht="12.75" hidden="false" customHeight="false" outlineLevel="0" collapsed="false">
      <c r="A185" s="124" t="s">
        <v>376</v>
      </c>
      <c r="B185" s="83" t="n">
        <v>630</v>
      </c>
      <c r="C185" s="125" t="s">
        <v>280</v>
      </c>
      <c r="D185" s="126" t="s">
        <v>197</v>
      </c>
      <c r="E185" s="59" t="s">
        <v>238</v>
      </c>
      <c r="F185" s="85"/>
      <c r="G185" s="91" t="n">
        <f aca="false">G186</f>
        <v>10</v>
      </c>
      <c r="H185" s="91" t="n">
        <f aca="false">H186</f>
        <v>10</v>
      </c>
      <c r="I185" s="91" t="n">
        <f aca="false">I186</f>
        <v>10</v>
      </c>
    </row>
    <row r="186" customFormat="false" ht="12.75" hidden="false" customHeight="false" outlineLevel="0" collapsed="false">
      <c r="A186" s="124" t="s">
        <v>377</v>
      </c>
      <c r="B186" s="83" t="n">
        <v>630</v>
      </c>
      <c r="C186" s="125" t="s">
        <v>280</v>
      </c>
      <c r="D186" s="126" t="s">
        <v>197</v>
      </c>
      <c r="E186" s="5" t="s">
        <v>238</v>
      </c>
      <c r="F186" s="85" t="s">
        <v>373</v>
      </c>
      <c r="G186" s="91" t="n">
        <v>10</v>
      </c>
      <c r="H186" s="91" t="n">
        <v>10</v>
      </c>
      <c r="I186" s="91" t="n">
        <v>10</v>
      </c>
    </row>
    <row r="187" customFormat="false" ht="12.75" hidden="false" customHeight="false" outlineLevel="0" collapsed="false">
      <c r="A187" s="82" t="s">
        <v>378</v>
      </c>
      <c r="B187" s="87" t="n">
        <v>630</v>
      </c>
      <c r="C187" s="117" t="s">
        <v>234</v>
      </c>
      <c r="D187" s="118" t="s">
        <v>263</v>
      </c>
      <c r="E187" s="88"/>
      <c r="F187" s="88"/>
      <c r="G187" s="86" t="n">
        <f aca="false">G188</f>
        <v>425</v>
      </c>
      <c r="H187" s="86" t="n">
        <f aca="false">H188</f>
        <v>293</v>
      </c>
      <c r="I187" s="86" t="n">
        <f aca="false">I188</f>
        <v>293</v>
      </c>
      <c r="L187" s="43"/>
    </row>
    <row r="188" customFormat="false" ht="12.75" hidden="false" customHeight="false" outlineLevel="0" collapsed="false">
      <c r="A188" s="82" t="s">
        <v>379</v>
      </c>
      <c r="B188" s="87" t="n">
        <v>630</v>
      </c>
      <c r="C188" s="117" t="s">
        <v>234</v>
      </c>
      <c r="D188" s="118" t="s">
        <v>187</v>
      </c>
      <c r="E188" s="88"/>
      <c r="F188" s="88"/>
      <c r="G188" s="86" t="n">
        <f aca="false">G189</f>
        <v>425</v>
      </c>
      <c r="H188" s="86" t="n">
        <f aca="false">H189</f>
        <v>293</v>
      </c>
      <c r="I188" s="86" t="n">
        <f aca="false">I189</f>
        <v>293</v>
      </c>
    </row>
    <row r="189" customFormat="false" ht="37.5" hidden="false" customHeight="true" outlineLevel="0" collapsed="false">
      <c r="A189" s="127" t="s">
        <v>380</v>
      </c>
      <c r="B189" s="83" t="n">
        <v>630</v>
      </c>
      <c r="C189" s="125" t="s">
        <v>234</v>
      </c>
      <c r="D189" s="126" t="s">
        <v>187</v>
      </c>
      <c r="E189" s="120" t="s">
        <v>381</v>
      </c>
      <c r="F189" s="85"/>
      <c r="G189" s="91" t="n">
        <f aca="false">G190</f>
        <v>425</v>
      </c>
      <c r="H189" s="91" t="n">
        <f aca="false">H190</f>
        <v>293</v>
      </c>
      <c r="I189" s="91" t="n">
        <f aca="false">I190</f>
        <v>293</v>
      </c>
    </row>
    <row r="190" customFormat="false" ht="38.25" hidden="false" customHeight="true" outlineLevel="0" collapsed="false">
      <c r="A190" s="105" t="s">
        <v>382</v>
      </c>
      <c r="B190" s="83" t="n">
        <v>630</v>
      </c>
      <c r="C190" s="125" t="s">
        <v>234</v>
      </c>
      <c r="D190" s="126" t="s">
        <v>187</v>
      </c>
      <c r="E190" s="24" t="s">
        <v>383</v>
      </c>
      <c r="F190" s="85"/>
      <c r="G190" s="91" t="n">
        <f aca="false">G191</f>
        <v>425</v>
      </c>
      <c r="H190" s="91" t="n">
        <f aca="false">H191</f>
        <v>293</v>
      </c>
      <c r="I190" s="91" t="n">
        <f aca="false">I191</f>
        <v>293</v>
      </c>
    </row>
    <row r="191" customFormat="false" ht="24" hidden="false" customHeight="false" outlineLevel="0" collapsed="false">
      <c r="A191" s="105" t="s">
        <v>207</v>
      </c>
      <c r="B191" s="83" t="n">
        <v>630</v>
      </c>
      <c r="C191" s="125" t="s">
        <v>234</v>
      </c>
      <c r="D191" s="126" t="s">
        <v>187</v>
      </c>
      <c r="E191" s="85" t="s">
        <v>384</v>
      </c>
      <c r="F191" s="85" t="s">
        <v>208</v>
      </c>
      <c r="G191" s="91" t="n">
        <v>425</v>
      </c>
      <c r="H191" s="91" t="n">
        <v>293</v>
      </c>
      <c r="I191" s="91" t="n">
        <v>293</v>
      </c>
      <c r="L191" s="43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9.14"/>
    <col collapsed="false" customWidth="true" hidden="false" outlineLevel="0" max="5" min="4" style="0" width="14.56"/>
    <col collapsed="false" customWidth="true" hidden="false" outlineLevel="0" max="6" min="6" style="0" width="13.28"/>
  </cols>
  <sheetData>
    <row r="1" customFormat="false" ht="69.75" hidden="false" customHeight="true" outlineLevel="0" collapsed="false">
      <c r="A1" s="73" t="s">
        <v>385</v>
      </c>
      <c r="B1" s="73"/>
      <c r="C1" s="73"/>
      <c r="D1" s="73"/>
      <c r="E1" s="73"/>
      <c r="F1" s="73"/>
      <c r="G1" s="128"/>
      <c r="H1" s="128"/>
      <c r="I1" s="128"/>
    </row>
    <row r="2" customFormat="false" ht="21" hidden="false" customHeight="true" outlineLevel="0" collapsed="false">
      <c r="A2" s="129" t="s">
        <v>386</v>
      </c>
      <c r="B2" s="129"/>
      <c r="C2" s="129"/>
      <c r="D2" s="129"/>
      <c r="E2" s="129"/>
      <c r="F2" s="129"/>
    </row>
    <row r="3" customFormat="false" ht="11.25" hidden="false" customHeight="true" outlineLevel="0" collapsed="false">
      <c r="A3" s="130" t="s">
        <v>170</v>
      </c>
      <c r="B3" s="131" t="s">
        <v>172</v>
      </c>
      <c r="C3" s="131" t="s">
        <v>173</v>
      </c>
      <c r="D3" s="132" t="s">
        <v>387</v>
      </c>
      <c r="E3" s="132"/>
      <c r="F3" s="132"/>
    </row>
    <row r="4" customFormat="false" ht="37.5" hidden="false" customHeight="true" outlineLevel="0" collapsed="false">
      <c r="A4" s="130"/>
      <c r="B4" s="131"/>
      <c r="C4" s="131"/>
      <c r="D4" s="133" t="s">
        <v>176</v>
      </c>
      <c r="E4" s="133" t="s">
        <v>388</v>
      </c>
      <c r="F4" s="133" t="s">
        <v>389</v>
      </c>
    </row>
    <row r="5" customFormat="false" ht="12.75" hidden="false" customHeight="false" outlineLevel="0" collapsed="false">
      <c r="A5" s="134" t="n">
        <v>1</v>
      </c>
      <c r="B5" s="134" t="s">
        <v>390</v>
      </c>
      <c r="C5" s="134" t="s">
        <v>179</v>
      </c>
      <c r="D5" s="134" t="s">
        <v>180</v>
      </c>
      <c r="E5" s="134"/>
      <c r="F5" s="134" t="s">
        <v>181</v>
      </c>
    </row>
    <row r="6" customFormat="false" ht="15.75" hidden="false" customHeight="true" outlineLevel="0" collapsed="false">
      <c r="A6" s="135" t="s">
        <v>391</v>
      </c>
      <c r="B6" s="136"/>
      <c r="C6" s="137"/>
      <c r="D6" s="138" t="n">
        <f aca="false">D7</f>
        <v>68866.7</v>
      </c>
      <c r="E6" s="138" t="n">
        <f aca="false">E7</f>
        <v>11153.4</v>
      </c>
      <c r="F6" s="138" t="n">
        <f aca="false">F7</f>
        <v>9691.7</v>
      </c>
    </row>
    <row r="7" customFormat="false" ht="26.25" hidden="false" customHeight="true" outlineLevel="0" collapsed="false">
      <c r="A7" s="139" t="s">
        <v>392</v>
      </c>
      <c r="B7" s="136"/>
      <c r="C7" s="137"/>
      <c r="D7" s="138" t="n">
        <f aca="false">D8+D15+D17+D21+D25+D30+D32+D35</f>
        <v>68866.7</v>
      </c>
      <c r="E7" s="138" t="n">
        <f aca="false">E8+E15+E17+E21+E25+E30+E32+E35</f>
        <v>11153.4</v>
      </c>
      <c r="F7" s="138" t="n">
        <f aca="false">F8+F15+F17+F21+F25+F30+F32+F35</f>
        <v>9691.7</v>
      </c>
    </row>
    <row r="8" customFormat="false" ht="16.5" hidden="false" customHeight="true" outlineLevel="0" collapsed="false">
      <c r="A8" s="135" t="s">
        <v>186</v>
      </c>
      <c r="B8" s="136" t="s">
        <v>187</v>
      </c>
      <c r="C8" s="140"/>
      <c r="D8" s="141" t="n">
        <f aca="false">D9+D11+D14+D10+D12+D13</f>
        <v>17756.4</v>
      </c>
      <c r="E8" s="141" t="n">
        <f aca="false">SUM(E9:E14)</f>
        <v>4534.5</v>
      </c>
      <c r="F8" s="141" t="n">
        <f aca="false">F9+F11+F14+F10+F12+F13</f>
        <v>3962.4</v>
      </c>
    </row>
    <row r="9" customFormat="false" ht="32.25" hidden="false" customHeight="true" outlineLevel="0" collapsed="false">
      <c r="A9" s="142" t="s">
        <v>188</v>
      </c>
      <c r="B9" s="143" t="s">
        <v>187</v>
      </c>
      <c r="C9" s="137" t="s">
        <v>189</v>
      </c>
      <c r="D9" s="144" t="n">
        <v>3161.7</v>
      </c>
      <c r="E9" s="144" t="n">
        <v>770.8</v>
      </c>
      <c r="F9" s="144" t="n">
        <v>763</v>
      </c>
    </row>
    <row r="10" customFormat="false" ht="45" hidden="false" customHeight="true" outlineLevel="0" collapsed="false">
      <c r="A10" s="142" t="s">
        <v>196</v>
      </c>
      <c r="B10" s="143" t="s">
        <v>187</v>
      </c>
      <c r="C10" s="137" t="s">
        <v>197</v>
      </c>
      <c r="D10" s="144" t="n">
        <v>228.1</v>
      </c>
      <c r="E10" s="144" t="n">
        <v>56.1</v>
      </c>
      <c r="F10" s="144" t="n">
        <v>50.5</v>
      </c>
    </row>
    <row r="11" customFormat="false" ht="60.75" hidden="false" customHeight="true" outlineLevel="0" collapsed="false">
      <c r="A11" s="142" t="s">
        <v>209</v>
      </c>
      <c r="B11" s="143" t="s">
        <v>187</v>
      </c>
      <c r="C11" s="137" t="s">
        <v>211</v>
      </c>
      <c r="D11" s="144" t="n">
        <v>13150</v>
      </c>
      <c r="E11" s="144" t="n">
        <v>3461.9</v>
      </c>
      <c r="F11" s="144" t="n">
        <v>2903.6</v>
      </c>
    </row>
    <row r="12" customFormat="false" ht="46.5" hidden="false" customHeight="true" outlineLevel="0" collapsed="false">
      <c r="A12" s="142" t="s">
        <v>223</v>
      </c>
      <c r="B12" s="143" t="s">
        <v>187</v>
      </c>
      <c r="C12" s="137" t="s">
        <v>224</v>
      </c>
      <c r="D12" s="144" t="n">
        <v>528.2</v>
      </c>
      <c r="E12" s="144" t="n">
        <v>132.1</v>
      </c>
      <c r="F12" s="144" t="n">
        <v>132.1</v>
      </c>
    </row>
    <row r="13" customFormat="false" ht="16.5" hidden="false" customHeight="true" outlineLevel="0" collapsed="false">
      <c r="A13" s="142" t="s">
        <v>233</v>
      </c>
      <c r="B13" s="143" t="s">
        <v>187</v>
      </c>
      <c r="C13" s="137" t="s">
        <v>234</v>
      </c>
      <c r="D13" s="144" t="n">
        <v>60</v>
      </c>
      <c r="E13" s="144" t="n">
        <v>0</v>
      </c>
      <c r="F13" s="144" t="n">
        <v>0</v>
      </c>
    </row>
    <row r="14" customFormat="false" ht="12.75" hidden="false" customHeight="true" outlineLevel="0" collapsed="false">
      <c r="A14" s="145" t="s">
        <v>239</v>
      </c>
      <c r="B14" s="143" t="s">
        <v>187</v>
      </c>
      <c r="C14" s="137" t="s">
        <v>240</v>
      </c>
      <c r="D14" s="144" t="n">
        <v>628.4</v>
      </c>
      <c r="E14" s="144" t="n">
        <v>113.6</v>
      </c>
      <c r="F14" s="144" t="n">
        <v>113.2</v>
      </c>
    </row>
    <row r="15" customFormat="false" ht="15" hidden="false" customHeight="true" outlineLevel="0" collapsed="false">
      <c r="A15" s="135" t="s">
        <v>262</v>
      </c>
      <c r="B15" s="136" t="s">
        <v>189</v>
      </c>
      <c r="C15" s="140"/>
      <c r="D15" s="141" t="n">
        <f aca="false">D16</f>
        <v>175.5</v>
      </c>
      <c r="E15" s="141" t="n">
        <f aca="false">E16</f>
        <v>43.9</v>
      </c>
      <c r="F15" s="141" t="n">
        <f aca="false">F16</f>
        <v>42</v>
      </c>
    </row>
    <row r="16" customFormat="false" ht="15" hidden="false" customHeight="true" outlineLevel="0" collapsed="false">
      <c r="A16" s="145" t="s">
        <v>264</v>
      </c>
      <c r="B16" s="143" t="s">
        <v>189</v>
      </c>
      <c r="C16" s="137" t="s">
        <v>197</v>
      </c>
      <c r="D16" s="144" t="n">
        <v>175.5</v>
      </c>
      <c r="E16" s="144" t="n">
        <v>43.9</v>
      </c>
      <c r="F16" s="144" t="n">
        <v>42</v>
      </c>
    </row>
    <row r="17" customFormat="false" ht="27" hidden="false" customHeight="true" outlineLevel="0" collapsed="false">
      <c r="A17" s="146" t="s">
        <v>267</v>
      </c>
      <c r="B17" s="136" t="s">
        <v>197</v>
      </c>
      <c r="C17" s="140"/>
      <c r="D17" s="141" t="n">
        <f aca="false">D19+D18+D20</f>
        <v>2458.5</v>
      </c>
      <c r="E17" s="141" t="n">
        <f aca="false">SUM(E18:E20)</f>
        <v>270.5</v>
      </c>
      <c r="F17" s="141" t="n">
        <f aca="false">F19+F18+F20</f>
        <v>261.2</v>
      </c>
    </row>
    <row r="18" customFormat="false" ht="17.25" hidden="false" customHeight="true" outlineLevel="0" collapsed="false">
      <c r="A18" s="147" t="s">
        <v>268</v>
      </c>
      <c r="B18" s="143" t="s">
        <v>197</v>
      </c>
      <c r="C18" s="137" t="s">
        <v>269</v>
      </c>
      <c r="D18" s="144" t="n">
        <v>1857</v>
      </c>
      <c r="E18" s="144" t="n">
        <v>93.5</v>
      </c>
      <c r="F18" s="144" t="n">
        <v>90.8</v>
      </c>
    </row>
    <row r="19" customFormat="false" ht="45.75" hidden="false" customHeight="true" outlineLevel="0" collapsed="false">
      <c r="A19" s="148" t="s">
        <v>279</v>
      </c>
      <c r="B19" s="143" t="s">
        <v>197</v>
      </c>
      <c r="C19" s="137" t="s">
        <v>280</v>
      </c>
      <c r="D19" s="144" t="n">
        <v>556.5</v>
      </c>
      <c r="E19" s="144" t="n">
        <v>172</v>
      </c>
      <c r="F19" s="144" t="n">
        <v>170.4</v>
      </c>
    </row>
    <row r="20" customFormat="false" ht="29.25" hidden="false" customHeight="true" outlineLevel="0" collapsed="false">
      <c r="A20" s="149" t="s">
        <v>284</v>
      </c>
      <c r="B20" s="143" t="s">
        <v>197</v>
      </c>
      <c r="C20" s="137" t="s">
        <v>285</v>
      </c>
      <c r="D20" s="144" t="n">
        <v>45</v>
      </c>
      <c r="E20" s="144" t="n">
        <v>5</v>
      </c>
      <c r="F20" s="144" t="n">
        <v>0</v>
      </c>
    </row>
    <row r="21" customFormat="false" ht="16.5" hidden="false" customHeight="true" outlineLevel="0" collapsed="false">
      <c r="A21" s="135" t="s">
        <v>286</v>
      </c>
      <c r="B21" s="136" t="s">
        <v>211</v>
      </c>
      <c r="C21" s="140"/>
      <c r="D21" s="141" t="n">
        <f aca="false">D22+D23+D24</f>
        <v>8728.9</v>
      </c>
      <c r="E21" s="141" t="n">
        <f aca="false">SUM(E22:E24)</f>
        <v>71.3</v>
      </c>
      <c r="F21" s="141" t="n">
        <f aca="false">F22+F23+F24</f>
        <v>0</v>
      </c>
    </row>
    <row r="22" customFormat="false" ht="15" hidden="false" customHeight="false" outlineLevel="0" collapsed="false">
      <c r="A22" s="145" t="s">
        <v>287</v>
      </c>
      <c r="B22" s="143" t="s">
        <v>211</v>
      </c>
      <c r="C22" s="137" t="s">
        <v>288</v>
      </c>
      <c r="D22" s="144" t="n">
        <v>5677.2</v>
      </c>
      <c r="E22" s="144" t="n">
        <v>0</v>
      </c>
      <c r="F22" s="144" t="n">
        <v>0</v>
      </c>
    </row>
    <row r="23" customFormat="false" ht="18" hidden="false" customHeight="true" outlineLevel="0" collapsed="false">
      <c r="A23" s="145" t="s">
        <v>293</v>
      </c>
      <c r="B23" s="143" t="s">
        <v>211</v>
      </c>
      <c r="C23" s="137" t="s">
        <v>269</v>
      </c>
      <c r="D23" s="144" t="n">
        <v>2979</v>
      </c>
      <c r="E23" s="144" t="n">
        <v>71.3</v>
      </c>
      <c r="F23" s="144" t="n">
        <v>0</v>
      </c>
    </row>
    <row r="24" customFormat="false" ht="18.75" hidden="false" customHeight="true" outlineLevel="0" collapsed="false">
      <c r="A24" s="149" t="s">
        <v>300</v>
      </c>
      <c r="B24" s="143" t="s">
        <v>211</v>
      </c>
      <c r="C24" s="137" t="s">
        <v>301</v>
      </c>
      <c r="D24" s="144" t="n">
        <v>72.7</v>
      </c>
      <c r="E24" s="144" t="n">
        <v>0</v>
      </c>
      <c r="F24" s="144" t="n">
        <v>0</v>
      </c>
    </row>
    <row r="25" customFormat="false" ht="18.75" hidden="false" customHeight="true" outlineLevel="0" collapsed="false">
      <c r="A25" s="150" t="s">
        <v>393</v>
      </c>
      <c r="B25" s="136" t="s">
        <v>309</v>
      </c>
      <c r="C25" s="140" t="s">
        <v>198</v>
      </c>
      <c r="D25" s="141" t="n">
        <f aca="false">D26+D27+D28+D29</f>
        <v>36918.2</v>
      </c>
      <c r="E25" s="141" t="n">
        <f aca="false">SUM(E26:E29)</f>
        <v>5507.8</v>
      </c>
      <c r="F25" s="141" t="n">
        <f aca="false">F26+F27+F28+F29</f>
        <v>4700.8</v>
      </c>
    </row>
    <row r="26" customFormat="false" ht="16.5" hidden="false" customHeight="true" outlineLevel="0" collapsed="false">
      <c r="A26" s="145" t="s">
        <v>310</v>
      </c>
      <c r="B26" s="143" t="s">
        <v>309</v>
      </c>
      <c r="C26" s="137" t="s">
        <v>187</v>
      </c>
      <c r="D26" s="144" t="n">
        <v>12404</v>
      </c>
      <c r="E26" s="144" t="n">
        <v>15</v>
      </c>
      <c r="F26" s="144" t="n">
        <v>15</v>
      </c>
    </row>
    <row r="27" customFormat="false" ht="17.25" hidden="false" customHeight="true" outlineLevel="0" collapsed="false">
      <c r="A27" s="145" t="s">
        <v>323</v>
      </c>
      <c r="B27" s="143" t="s">
        <v>309</v>
      </c>
      <c r="C27" s="137" t="s">
        <v>189</v>
      </c>
      <c r="D27" s="144" t="n">
        <v>15118.8</v>
      </c>
      <c r="E27" s="144" t="n">
        <v>3504.6</v>
      </c>
      <c r="F27" s="144" t="n">
        <v>2961.9</v>
      </c>
    </row>
    <row r="28" customFormat="false" ht="16.5" hidden="false" customHeight="true" outlineLevel="0" collapsed="false">
      <c r="A28" s="145" t="s">
        <v>340</v>
      </c>
      <c r="B28" s="143" t="s">
        <v>309</v>
      </c>
      <c r="C28" s="137" t="s">
        <v>197</v>
      </c>
      <c r="D28" s="144" t="n">
        <v>9133.3</v>
      </c>
      <c r="E28" s="144" t="n">
        <v>1922.7</v>
      </c>
      <c r="F28" s="144" t="n">
        <v>1662.5</v>
      </c>
    </row>
    <row r="29" customFormat="false" ht="27.75" hidden="false" customHeight="true" outlineLevel="0" collapsed="false">
      <c r="A29" s="145" t="s">
        <v>355</v>
      </c>
      <c r="B29" s="143" t="s">
        <v>309</v>
      </c>
      <c r="C29" s="137" t="s">
        <v>309</v>
      </c>
      <c r="D29" s="144" t="n">
        <v>262.1</v>
      </c>
      <c r="E29" s="144" t="n">
        <v>65.5</v>
      </c>
      <c r="F29" s="144" t="n">
        <v>61.4</v>
      </c>
    </row>
    <row r="30" customFormat="false" ht="14.25" hidden="false" customHeight="true" outlineLevel="0" collapsed="false">
      <c r="A30" s="151" t="s">
        <v>357</v>
      </c>
      <c r="B30" s="152" t="s">
        <v>358</v>
      </c>
      <c r="C30" s="153"/>
      <c r="D30" s="154" t="n">
        <f aca="false">D31</f>
        <v>163.4</v>
      </c>
      <c r="E30" s="154" t="n">
        <f aca="false">E31</f>
        <v>50.6</v>
      </c>
      <c r="F30" s="154" t="n">
        <f aca="false">F31</f>
        <v>50.5</v>
      </c>
    </row>
    <row r="31" customFormat="false" ht="13.5" hidden="false" customHeight="true" outlineLevel="0" collapsed="false">
      <c r="A31" s="145" t="s">
        <v>359</v>
      </c>
      <c r="B31" s="143" t="s">
        <v>358</v>
      </c>
      <c r="C31" s="137" t="s">
        <v>358</v>
      </c>
      <c r="D31" s="144" t="n">
        <v>163.4</v>
      </c>
      <c r="E31" s="144" t="n">
        <v>50.6</v>
      </c>
      <c r="F31" s="144" t="n">
        <v>50.5</v>
      </c>
    </row>
    <row r="32" customFormat="false" ht="13.5" hidden="false" customHeight="true" outlineLevel="0" collapsed="false">
      <c r="A32" s="151" t="s">
        <v>365</v>
      </c>
      <c r="B32" s="152" t="s">
        <v>280</v>
      </c>
      <c r="C32" s="153"/>
      <c r="D32" s="154" t="n">
        <f aca="false">D33+D34</f>
        <v>2240.8</v>
      </c>
      <c r="E32" s="154" t="n">
        <f aca="false">E33+E34</f>
        <v>381.8</v>
      </c>
      <c r="F32" s="154" t="n">
        <f aca="false">F33+F34</f>
        <v>381.8</v>
      </c>
    </row>
    <row r="33" customFormat="false" ht="15.75" hidden="false" customHeight="true" outlineLevel="0" collapsed="false">
      <c r="A33" s="145" t="s">
        <v>366</v>
      </c>
      <c r="B33" s="143" t="s">
        <v>280</v>
      </c>
      <c r="C33" s="137" t="s">
        <v>187</v>
      </c>
      <c r="D33" s="144" t="n">
        <v>2230.8</v>
      </c>
      <c r="E33" s="144" t="n">
        <v>371.8</v>
      </c>
      <c r="F33" s="144" t="n">
        <v>371.8</v>
      </c>
    </row>
    <row r="34" customFormat="false" ht="12.75" hidden="false" customHeight="true" outlineLevel="0" collapsed="false">
      <c r="A34" s="155" t="s">
        <v>374</v>
      </c>
      <c r="B34" s="156" t="s">
        <v>280</v>
      </c>
      <c r="C34" s="157" t="s">
        <v>197</v>
      </c>
      <c r="D34" s="144" t="n">
        <v>10</v>
      </c>
      <c r="E34" s="144" t="n">
        <v>10</v>
      </c>
      <c r="F34" s="144" t="n">
        <v>10</v>
      </c>
    </row>
    <row r="35" customFormat="false" ht="13.5" hidden="false" customHeight="true" outlineLevel="0" collapsed="false">
      <c r="A35" s="135" t="s">
        <v>378</v>
      </c>
      <c r="B35" s="152" t="s">
        <v>234</v>
      </c>
      <c r="C35" s="153"/>
      <c r="D35" s="141" t="n">
        <f aca="false">D36</f>
        <v>425</v>
      </c>
      <c r="E35" s="141" t="n">
        <f aca="false">E36</f>
        <v>293</v>
      </c>
      <c r="F35" s="141" t="n">
        <f aca="false">F36</f>
        <v>293</v>
      </c>
    </row>
    <row r="36" customFormat="false" ht="15" hidden="false" customHeight="true" outlineLevel="0" collapsed="false">
      <c r="A36" s="145" t="s">
        <v>379</v>
      </c>
      <c r="B36" s="156" t="s">
        <v>234</v>
      </c>
      <c r="C36" s="157" t="s">
        <v>187</v>
      </c>
      <c r="D36" s="144" t="n">
        <v>425</v>
      </c>
      <c r="E36" s="144" t="n">
        <v>293</v>
      </c>
      <c r="F36" s="144" t="n">
        <v>293</v>
      </c>
    </row>
    <row r="37" customFormat="false" ht="12.75" hidden="false" customHeight="false" outlineLevel="0" collapsed="false">
      <c r="A37" s="128"/>
      <c r="B37" s="158"/>
      <c r="C37" s="158"/>
      <c r="D37" s="3"/>
      <c r="E37" s="3"/>
      <c r="F37" s="159"/>
    </row>
    <row r="38" customFormat="false" ht="12.75" hidden="false" customHeight="false" outlineLevel="0" collapsed="false">
      <c r="A38" s="128"/>
      <c r="B38" s="158"/>
      <c r="C38" s="158"/>
      <c r="D38" s="3"/>
      <c r="E38" s="3"/>
      <c r="F38" s="159"/>
    </row>
    <row r="39" customFormat="false" ht="12.75" hidden="false" customHeight="false" outlineLevel="0" collapsed="false">
      <c r="A39" s="128"/>
      <c r="B39" s="158"/>
      <c r="C39" s="158"/>
      <c r="D39" s="3"/>
      <c r="E39" s="3"/>
      <c r="F39" s="159"/>
    </row>
    <row r="40" customFormat="false" ht="12.75" hidden="false" customHeight="false" outlineLevel="0" collapsed="false">
      <c r="A40" s="128"/>
      <c r="B40" s="158"/>
      <c r="C40" s="158"/>
      <c r="D40" s="3"/>
      <c r="E40" s="3"/>
      <c r="F40" s="159"/>
    </row>
    <row r="41" customFormat="false" ht="12.75" hidden="false" customHeight="false" outlineLevel="0" collapsed="false">
      <c r="F41" s="33"/>
    </row>
    <row r="42" customFormat="false" ht="12.75" hidden="false" customHeight="false" outlineLevel="0" collapsed="false">
      <c r="F42" s="33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4" min="3" style="0" width="12.85"/>
    <col collapsed="false" customWidth="true" hidden="false" outlineLevel="0" max="5" min="5" style="0" width="14.85"/>
    <col collapsed="false" customWidth="true" hidden="false" outlineLevel="0" max="6" min="6" style="0" width="5.56"/>
    <col collapsed="false" customWidth="true" hidden="tru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15.13"/>
    <col collapsed="false" customWidth="true" hidden="false" outlineLevel="0" max="10" min="10" style="0" width="26.99"/>
    <col collapsed="false" customWidth="true" hidden="false" outlineLevel="0" max="11" min="11" style="0" width="15.41"/>
  </cols>
  <sheetData>
    <row r="1" customFormat="false" ht="66.75" hidden="false" customHeight="true" outlineLevel="0" collapsed="false">
      <c r="A1" s="160" t="s">
        <v>394</v>
      </c>
      <c r="B1" s="160"/>
      <c r="C1" s="160"/>
      <c r="D1" s="160"/>
      <c r="E1" s="160"/>
    </row>
    <row r="2" customFormat="false" ht="12.75" hidden="false" customHeight="false" outlineLevel="0" collapsed="false">
      <c r="A2" s="3"/>
      <c r="B2" s="3"/>
      <c r="C2" s="3"/>
      <c r="D2" s="3"/>
      <c r="E2" s="3"/>
      <c r="K2" s="161"/>
    </row>
    <row r="3" customFormat="false" ht="25.5" hidden="false" customHeight="true" outlineLevel="0" collapsed="false">
      <c r="A3" s="2" t="s">
        <v>395</v>
      </c>
      <c r="B3" s="2"/>
      <c r="C3" s="2"/>
      <c r="D3" s="2"/>
      <c r="E3" s="2"/>
      <c r="F3" s="162"/>
      <c r="G3" s="162"/>
      <c r="H3" s="162"/>
      <c r="I3" s="163"/>
      <c r="J3" s="161"/>
      <c r="K3" s="163"/>
      <c r="L3" s="163"/>
    </row>
    <row r="4" customFormat="false" ht="12.75" hidden="false" customHeight="false" outlineLevel="0" collapsed="false">
      <c r="A4" s="3"/>
      <c r="B4" s="3"/>
      <c r="C4" s="3"/>
      <c r="D4" s="3"/>
      <c r="E4" s="164"/>
      <c r="J4" s="68"/>
    </row>
    <row r="5" customFormat="false" ht="48" hidden="false" customHeight="false" outlineLevel="0" collapsed="false">
      <c r="A5" s="132" t="s">
        <v>396</v>
      </c>
      <c r="B5" s="132" t="s">
        <v>397</v>
      </c>
      <c r="C5" s="133" t="s">
        <v>398</v>
      </c>
      <c r="D5" s="133" t="s">
        <v>399</v>
      </c>
      <c r="E5" s="77" t="s">
        <v>400</v>
      </c>
      <c r="K5" s="68"/>
    </row>
    <row r="6" customFormat="false" ht="30" hidden="false" customHeight="true" outlineLevel="0" collapsed="false">
      <c r="A6" s="55" t="s">
        <v>401</v>
      </c>
      <c r="B6" s="165" t="s">
        <v>402</v>
      </c>
      <c r="C6" s="166" t="n">
        <f aca="false">C7</f>
        <v>655.400000000009</v>
      </c>
      <c r="D6" s="166" t="n">
        <f aca="false">D7</f>
        <v>391.9</v>
      </c>
      <c r="E6" s="166" t="n">
        <f aca="false">E7</f>
        <v>219.800000000001</v>
      </c>
      <c r="J6" s="68"/>
      <c r="K6" s="68"/>
    </row>
    <row r="7" customFormat="false" ht="24.75" hidden="false" customHeight="true" outlineLevel="0" collapsed="false">
      <c r="A7" s="55" t="s">
        <v>403</v>
      </c>
      <c r="B7" s="165" t="s">
        <v>404</v>
      </c>
      <c r="C7" s="166" t="n">
        <f aca="false">C8+C12</f>
        <v>655.400000000009</v>
      </c>
      <c r="D7" s="166" t="n">
        <f aca="false">SUM(D8+D12)</f>
        <v>391.9</v>
      </c>
      <c r="E7" s="166" t="n">
        <f aca="false">E8+E12</f>
        <v>219.800000000001</v>
      </c>
      <c r="J7" s="68"/>
      <c r="K7" s="68"/>
    </row>
    <row r="8" customFormat="false" ht="15.75" hidden="false" customHeight="true" outlineLevel="0" collapsed="false">
      <c r="A8" s="58" t="s">
        <v>405</v>
      </c>
      <c r="B8" s="165" t="s">
        <v>406</v>
      </c>
      <c r="C8" s="166" t="n">
        <f aca="false">C9</f>
        <v>-68211.4</v>
      </c>
      <c r="D8" s="166" t="n">
        <f aca="false">D9</f>
        <v>-10761.5</v>
      </c>
      <c r="E8" s="166" t="n">
        <f aca="false">E9</f>
        <v>-9471.9</v>
      </c>
      <c r="J8" s="68"/>
      <c r="K8" s="68"/>
    </row>
    <row r="9" customFormat="false" ht="15" hidden="false" customHeight="true" outlineLevel="0" collapsed="false">
      <c r="A9" s="81" t="s">
        <v>407</v>
      </c>
      <c r="B9" s="167" t="s">
        <v>408</v>
      </c>
      <c r="C9" s="168" t="n">
        <f aca="false">C10</f>
        <v>-68211.4</v>
      </c>
      <c r="D9" s="168" t="n">
        <f aca="false">D10</f>
        <v>-10761.5</v>
      </c>
      <c r="E9" s="168" t="n">
        <f aca="false">E10</f>
        <v>-9471.9</v>
      </c>
      <c r="J9" s="68"/>
      <c r="K9" s="68"/>
    </row>
    <row r="10" customFormat="false" ht="24.75" hidden="false" customHeight="true" outlineLevel="0" collapsed="false">
      <c r="A10" s="81" t="s">
        <v>409</v>
      </c>
      <c r="B10" s="167" t="s">
        <v>410</v>
      </c>
      <c r="C10" s="168" t="n">
        <f aca="false">C11</f>
        <v>-68211.4</v>
      </c>
      <c r="D10" s="168" t="n">
        <f aca="false">D11</f>
        <v>-10761.5</v>
      </c>
      <c r="E10" s="168" t="n">
        <f aca="false">E11</f>
        <v>-9471.9</v>
      </c>
      <c r="J10" s="68"/>
      <c r="K10" s="68"/>
    </row>
    <row r="11" customFormat="false" ht="24.75" hidden="false" customHeight="true" outlineLevel="0" collapsed="false">
      <c r="A11" s="81" t="s">
        <v>411</v>
      </c>
      <c r="B11" s="167" t="s">
        <v>412</v>
      </c>
      <c r="C11" s="168" t="n">
        <v>-68211.4</v>
      </c>
      <c r="D11" s="168" t="n">
        <v>-10761.5</v>
      </c>
      <c r="E11" s="168" t="n">
        <v>-9471.9</v>
      </c>
      <c r="J11" s="68"/>
      <c r="K11" s="68"/>
    </row>
    <row r="12" customFormat="false" ht="17.25" hidden="false" customHeight="true" outlineLevel="0" collapsed="false">
      <c r="A12" s="55" t="s">
        <v>413</v>
      </c>
      <c r="B12" s="165" t="s">
        <v>414</v>
      </c>
      <c r="C12" s="166" t="n">
        <f aca="false">C13</f>
        <v>68866.8</v>
      </c>
      <c r="D12" s="166" t="n">
        <f aca="false">D13</f>
        <v>11153.4</v>
      </c>
      <c r="E12" s="166" t="n">
        <f aca="false">E13</f>
        <v>9691.7</v>
      </c>
      <c r="J12" s="68"/>
      <c r="K12" s="68"/>
    </row>
    <row r="13" customFormat="false" ht="15" hidden="false" customHeight="true" outlineLevel="0" collapsed="false">
      <c r="A13" s="169" t="s">
        <v>415</v>
      </c>
      <c r="B13" s="167" t="s">
        <v>416</v>
      </c>
      <c r="C13" s="168" t="n">
        <f aca="false">C14</f>
        <v>68866.8</v>
      </c>
      <c r="D13" s="168" t="n">
        <f aca="false">D14</f>
        <v>11153.4</v>
      </c>
      <c r="E13" s="168" t="n">
        <f aca="false">E14</f>
        <v>9691.7</v>
      </c>
      <c r="J13" s="68"/>
      <c r="K13" s="68"/>
    </row>
    <row r="14" customFormat="false" ht="25.5" hidden="false" customHeight="false" outlineLevel="0" collapsed="false">
      <c r="A14" s="169" t="s">
        <v>417</v>
      </c>
      <c r="B14" s="167" t="s">
        <v>418</v>
      </c>
      <c r="C14" s="168" t="n">
        <f aca="false">C15</f>
        <v>68866.8</v>
      </c>
      <c r="D14" s="168" t="n">
        <f aca="false">D15</f>
        <v>11153.4</v>
      </c>
      <c r="E14" s="168" t="n">
        <f aca="false">E15</f>
        <v>9691.7</v>
      </c>
      <c r="J14" s="68"/>
      <c r="K14" s="68"/>
    </row>
    <row r="15" customFormat="false" ht="25.5" hidden="false" customHeight="false" outlineLevel="0" collapsed="false">
      <c r="A15" s="169" t="s">
        <v>419</v>
      </c>
      <c r="B15" s="167" t="s">
        <v>420</v>
      </c>
      <c r="C15" s="168" t="n">
        <v>68866.8</v>
      </c>
      <c r="D15" s="168" t="n">
        <v>11153.4</v>
      </c>
      <c r="E15" s="168" t="n">
        <v>9691.7</v>
      </c>
      <c r="J15" s="68"/>
    </row>
    <row r="16" customFormat="false" ht="12.75" hidden="false" customHeight="false" outlineLevel="0" collapsed="false">
      <c r="A16" s="68"/>
      <c r="B16" s="68"/>
      <c r="C16" s="68"/>
      <c r="D16" s="68"/>
      <c r="E16" s="170"/>
    </row>
    <row r="17" customFormat="false" ht="12.75" hidden="false" customHeight="false" outlineLevel="0" collapsed="false">
      <c r="A17" s="68"/>
      <c r="B17" s="68"/>
      <c r="C17" s="68"/>
      <c r="D17" s="68"/>
      <c r="E17" s="171"/>
      <c r="F17" s="171"/>
      <c r="G17" s="171"/>
      <c r="H17" s="171"/>
      <c r="I17" s="171"/>
    </row>
    <row r="18" customFormat="false" ht="12.75" hidden="false" customHeight="false" outlineLevel="0" collapsed="false">
      <c r="A18" s="68"/>
      <c r="B18" s="68"/>
      <c r="C18" s="68"/>
      <c r="D18" s="68"/>
      <c r="E18" s="171"/>
      <c r="F18" s="171"/>
      <c r="G18" s="171"/>
      <c r="H18" s="171"/>
      <c r="I18" s="171"/>
    </row>
    <row r="19" customFormat="false" ht="12.75" hidden="false" customHeight="false" outlineLevel="0" collapsed="false">
      <c r="A19" s="68"/>
      <c r="B19" s="68"/>
      <c r="C19" s="68"/>
      <c r="D19" s="68"/>
      <c r="E19" s="171"/>
      <c r="F19" s="171"/>
      <c r="G19" s="171"/>
      <c r="H19" s="171"/>
      <c r="I19" s="171"/>
    </row>
    <row r="20" customFormat="false" ht="12.75" hidden="false" customHeight="false" outlineLevel="0" collapsed="false">
      <c r="A20" s="68"/>
      <c r="B20" s="68"/>
      <c r="C20" s="68"/>
      <c r="D20" s="68"/>
      <c r="E20" s="171"/>
      <c r="F20" s="171"/>
      <c r="G20" s="171"/>
      <c r="H20" s="171"/>
      <c r="I20" s="171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2-04-11T10:41:58Z</cp:lastPrinted>
  <dcterms:modified xsi:type="dcterms:W3CDTF">2022-04-11T10:42:00Z</dcterms:modified>
  <cp:revision>0</cp:revision>
  <dc:subject/>
  <dc:title/>
</cp:coreProperties>
</file>