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ходы прл.1 (3)" sheetId="1" state="visible" r:id="rId2"/>
    <sheet name="прилож.2 (расходы)" sheetId="2" state="visible" r:id="rId3"/>
    <sheet name="прилож.3" sheetId="3" state="visible" r:id="rId4"/>
    <sheet name="прил.4 (источники)" sheetId="4" state="visible" r:id="rId5"/>
    <sheet name="Лист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2" uniqueCount="439">
  <si>
    <t xml:space="preserve">Приложение 1    
 к Постановлению Администрации                                                                                                                                                                                                 Сельского Поселения "Пустозерский сельсовет" ЗР НАО      
"Об исполнении местного бюджета заполугодие 2023 года"                                                                                                                                                                                     от 18.07.2023 г № 86</t>
  </si>
  <si>
    <t xml:space="preserve">Доходы местного бюджета по кодам классификации доходов бюджетов на полугодие 2023 года</t>
  </si>
  <si>
    <t xml:space="preserve">(тыс.руб.)</t>
  </si>
  <si>
    <t xml:space="preserve">Код                                  бюджетной классификации Россиийской Федерации</t>
  </si>
  <si>
    <t xml:space="preserve">Наименование                                                                                                                статьи доходов</t>
  </si>
  <si>
    <t xml:space="preserve">Утверждено  на 2023 год</t>
  </si>
  <si>
    <t xml:space="preserve">Утверждено  на полугодие 2023 года</t>
  </si>
  <si>
    <t xml:space="preserve">Исполнено за полугодие 2023 года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82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182 1 05 01011 01 0000 110</t>
  </si>
  <si>
    <t xml:space="preserve">Налог, взимаемый с налогоплательщиков, выбравших в качестве объекта налогообложения доходы</t>
  </si>
  <si>
    <t xml:space="preserve">182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 1 05 03000 01 0000 110</t>
  </si>
  <si>
    <t xml:space="preserve">Единый сельскохозяйственный налог</t>
  </si>
  <si>
    <t xml:space="preserve">182 1 05 03010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 00 0000 110</t>
  </si>
  <si>
    <t xml:space="preserve">Земельный налог </t>
  </si>
  <si>
    <t xml:space="preserve">182 1 06 06030 00 0000 110</t>
  </si>
  <si>
    <t xml:space="preserve">Земельный налог с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 06040 00 0000 110</t>
  </si>
  <si>
    <t xml:space="preserve">Земельный налог с физических лиц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 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63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630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630 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630 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 00 1 13 02000 00 0000 130</t>
  </si>
  <si>
    <t xml:space="preserve">Доходы от компенсации затрат государства</t>
  </si>
  <si>
    <t xml:space="preserve">630 1 13 02065 10 0000 130 
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630 1 13 02990 00 0000 130 
</t>
  </si>
  <si>
    <t xml:space="preserve">Прочие доходы от компенсации затрат государства</t>
  </si>
  <si>
    <t xml:space="preserve">630 1 13 02995 10 0000 130 
</t>
  </si>
  <si>
    <t xml:space="preserve">Прочие доходы от компенсации затрат бюджетов сельских поселений</t>
  </si>
  <si>
    <t xml:space="preserve">000 2 00 00000 00 0000 000</t>
  </si>
  <si>
    <t xml:space="preserve">БЕЗВОЗМЕЗДНЫЕ ПОСТУПЛЕНИЯ 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1 00 0000 150</t>
  </si>
  <si>
    <t xml:space="preserve">Дотации на выравнивание бюджетной обеспеченности</t>
  </si>
  <si>
    <t xml:space="preserve">630 2 02 15001 1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
</t>
  </si>
  <si>
    <t xml:space="preserve">000 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
</t>
  </si>
  <si>
    <t xml:space="preserve">630 2 02 16001 10 0000 150</t>
  </si>
  <si>
    <t xml:space="preserve">Дотации бюджетам сельских поселений на выравнивание бюджетной обеспеченности из бюджетов муниципальных районов
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630 2 02 30024 10 0000 150</t>
  </si>
  <si>
    <t xml:space="preserve">Субвенции местным бюджетам на осуществление отдельных государственных полномочий Ненецкого автономного округа в сфере административных правонарушений</t>
  </si>
  <si>
    <t xml:space="preserve">Субвенции местным бюджетам на осуществление государственного полномочия Ненецкого автономного округа по предоставлению единовременной выплаты пенсионерам на капитальный ремонт находящегося в их собственности жилого помещения</t>
  </si>
  <si>
    <t xml:space="preserve">000 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630 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40000 00 0000 150</t>
  </si>
  <si>
    <t xml:space="preserve">Иные межбюджетные трансферты</t>
  </si>
  <si>
    <t xml:space="preserve">000 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630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в том числе:</t>
  </si>
  <si>
    <t xml:space="preserve"> Иные межбюджетные трансферты в рамках МП "Развитие транспортной инфраструктуры  муниципального района "Заполярный район"  на 2021-2030 годы", в том числе:</t>
  </si>
  <si>
    <t xml:space="preserve">Содержание авиаплощадок  в  поселениях  Заполярного района</t>
  </si>
  <si>
    <t xml:space="preserve">Содержание мест причаливания речного транспорта в поселениях Заполярного района</t>
  </si>
  <si>
    <t xml:space="preserve">Обозначение и содержание снегоходных маршрутов</t>
  </si>
  <si>
    <t xml:space="preserve">Сельское поселение "Пустозерский сельсовет" Заполярного района Ненецкого автономного округа. Мероприятие "Устройство вертолетной площадки с обустройством сигнального оборудования  в с. Оксино Сельского поселения "Пустозерский сельсовет" ЗР НАО"</t>
  </si>
  <si>
    <t xml:space="preserve">Иные межбюджетные трансферты в рамках МП "Безопасность на территории муниципального района "Заполярный район" на 2019-2030 годы" в том числе:</t>
  </si>
  <si>
    <t xml:space="preserve">630 2 02 40014 10 0000150</t>
  </si>
  <si>
    <t xml:space="preserve">Предупреждение и ликвидация последствий ЧС в границах поселений муниципальных образований</t>
  </si>
  <si>
    <t xml:space="preserve">Организация обучения неработающего населения в области гражданской обороны и защиты от чрезвычайных ситуаций</t>
  </si>
  <si>
    <t xml:space="preserve">Иные межбюджетные трансферты в рамках МП "Обеспечение населения муниципального района "Заполярный район" чистой водой" на 2021 - 2030 годы"</t>
  </si>
  <si>
    <t xml:space="preserve">Создание условий для обеспечения населения чистой водой.                                   МО "Пустозерский сельсовет" Ненецкого автономного округа
Мероприятие "Геологические исследования и разведка подземных вод в д.Каменка и п.Хонгурей"
</t>
  </si>
  <si>
    <t xml:space="preserve">Создание условий для обеспечения населения чистой водой
Сельское поселение "Пустозерский сельсовет" Заполярного района Ненецкого автономного округа 
Мероприятие "Отбор проб и исследование воды водных объектов на паразитологические, микробиологические и санитарно-гигиенические показатели в населённом пункте п. Хонгурей"
</t>
  </si>
  <si>
    <t xml:space="preserve">Сельское поселение "Пустозерский сельсовет" Заполярного района Ненецкого автономного округа 
Мероприятие "Отбор проб и исследование воды водных объектов на соли тяжёлых металлов, радиологию и пестициды в населённом пункте п. Хонгурей"
</t>
  </si>
  <si>
    <t xml:space="preserve">Сельское поселение "Пустозерский сельсовет" Заполярного района Ненецкого автономного округа. Меропприятие «Проведение гидрогеологического обследования водных объектов (озеро без названия и ручей Хонгурей) в зимний период с целью определения возможности их использования для хозяйственного и питьевого водоснабжения</t>
  </si>
  <si>
    <t xml:space="preserve">000 2 02 49999 00 0000 150</t>
  </si>
  <si>
    <t xml:space="preserve">Прочие межбюджетные трансферты, передаваемые бюджетам</t>
  </si>
  <si>
    <t xml:space="preserve">630 2 02 49999 10 0000 150</t>
  </si>
  <si>
    <t xml:space="preserve">Прочие межбюджетные трансферты, передаваемые бюджетам сельских поселений  </t>
  </si>
  <si>
    <t xml:space="preserve">Иные межбюджетные трансферты на поддержку мер по обеспечению сбалансированности бюджетов поселений муниципального района "Заполярный район" </t>
  </si>
  <si>
    <t xml:space="preserve">Иные межбюджетные трансферты в рамках МП "Управление муниципальным имуществом муниципального района "Заполярный район" на 2022-2030 годы" в том числе:</t>
  </si>
  <si>
    <t xml:space="preserve"> Выполнение работ по гидравлической промывке, испытаний на плотность и прочность системы отопления потребителя тепловой энергии</t>
  </si>
  <si>
    <t xml:space="preserve">Сельское поселение "Пустозерский сельсовет" Заполярного района Ненецкого автономного округа. Меропприятие "Капитальный ремонт здания Администрации Сельского поселения "Пустозерский сельсовет" ЗР НАО</t>
  </si>
  <si>
    <t xml:space="preserve">Иные межбюджетные трансферты в рамках  подпрограммы 6 "Возмещение части затрат  органов местного самоуправления поселений Ненецкого автономного округа" МП  "Развитие административной системы местного самоуправления муниципального района "Заполярный район" на 2017-2025 годы" в том числе:</t>
  </si>
  <si>
    <t xml:space="preserve">Расходы на оплату коммунальных услуг и приобретение твердого топлива</t>
  </si>
  <si>
    <t xml:space="preserve">Расходы на выплату пенсий за выслугу лет  лицам, замещавшим выборные должности, и  должности муниципальной службы</t>
  </si>
  <si>
    <t xml:space="preserve">Иные межбюджетные трансферты в рамках МП "Безопасность на территории муниципального района "Заполярный район" на 2019 - 2030 годы" в том числе:</t>
  </si>
  <si>
    <t xml:space="preserve">Обеспечение первичных мер пожарной безопасности. Мероприятие "Поставка мотопомпы бензиновой в п.Хонгурей Сельского поселения "Пустозерский сельсовет" ЗР НАО"</t>
  </si>
  <si>
    <t xml:space="preserve">Поддержание в постоянной готовности местной автоматизированной системы централизованного оповещения гражданской обороны муниципального района "Заполярный район" в муниципальных образованиях</t>
  </si>
  <si>
    <t xml:space="preserve">Техническое обслуживание и планово-предупредительный ремонт систем видеонаблюдения в местах массового пребывания людей, расположенных на территории МО</t>
  </si>
  <si>
    <t xml:space="preserve">Выплаты денежного поощрения членам добровольных народных дружин, участвующим в охране общественного порядка в муниципальных образованиях</t>
  </si>
  <si>
    <t xml:space="preserve">Иные межбюджетные трансферты в рамках  МП "Развитие транспортной инфраструктуры муниципального района "Заполярный район" на 2021-2030 годы" в том числе:</t>
  </si>
  <si>
    <t xml:space="preserve">Осуществление дорожной деятельности в отношении автомобильных дорог местного значения за счет средств дорожного фонда муниципального района "Заполярный район"(ремонт и содержание автомобильных дорог общего пользования местного значения)</t>
  </si>
  <si>
    <t xml:space="preserve">Другие мероприятия. Сельское поселение "Пустозерский сельсовет" ЗР НАО
Мероприятие "Подсыпка щебнем автомобильной дороги общего пользования местного значения "п.Хонгурей – причал»
</t>
  </si>
  <si>
    <t xml:space="preserve">630 2 02 49999 10 0000150</t>
  </si>
  <si>
    <t xml:space="preserve">Иные межбюджетные трансферты в рамках МП "Развитие социальной инфраструктуры и создание комфортных условий проживания на территории муниципального района "Заполярный район"  на 2021-2030 годы" в том числе:</t>
  </si>
  <si>
    <t xml:space="preserve">Предоставление  муниципальным  образованиям иных межбюджетных трансфертов  на возмещение недополученных доходов или финансовое возмещение затрат,возникающих при оказании жителям поселения услуг общественных бань</t>
  </si>
  <si>
    <t xml:space="preserve"> Благоустройство территорий поселений</t>
  </si>
  <si>
    <t xml:space="preserve">Уличное освещение</t>
  </si>
  <si>
    <t xml:space="preserve">Сельское поселение "Пустозерский сельсовет" Заполярного района Ненецкого автономного округа. Мероприятие: «Капитальный ремонт общественной бани в п.Хонгурей Сельского поселения «Пустозерский  сельсовет» ЗР НАО»
</t>
  </si>
  <si>
    <t xml:space="preserve">Иные межбюджетные трансферты в рамках МП "Развитие коммунальной инфраструктуры  муниципального района "Заполярный район" на 2020-2030 годы" в том числе:</t>
  </si>
  <si>
    <t xml:space="preserve">Предоставление муниципальным образованиям иных межбюджетных трансфертов на содержание земельных участков, находящихся в собственности или в постоянном (бессрочном) пользовании муниципальных образований, предназначенных под складирование отходов</t>
  </si>
  <si>
    <t xml:space="preserve">Иные межбюджетные трансферты в рамках МП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-2030 годы" в том числе:</t>
  </si>
  <si>
    <t xml:space="preserve">Сельское поселение "Пустозерский сельсовет" ЗР НАО 
Мероприятие "Капитальный ремонт жилого дома № 119  в с. Оксино  Сельского поселения «Пустозерский сельсовет» ЗР НАО"
</t>
  </si>
  <si>
    <t xml:space="preserve">Сельское поселение "Пустозерский сельсовет" ЗР НАО 
Мероприятие "Капитальный ремонт жилого дома № 43 в п. Хонгурей  Сельского поселения «Пустозерский  сельсовет»  ЗР НАО»
</t>
  </si>
  <si>
    <t xml:space="preserve">Иные межбюджетные трансферты на организацию ритуальных услуг</t>
  </si>
  <si>
    <t xml:space="preserve">000 2 07 00000 00 0000 000</t>
  </si>
  <si>
    <t xml:space="preserve">Прочие безвозмездные  поступления </t>
  </si>
  <si>
    <t xml:space="preserve">630 2 07 05000 10 0000 150</t>
  </si>
  <si>
    <t xml:space="preserve">Прочие безвозмездные поступления в бюджеты сельских поселений</t>
  </si>
  <si>
    <t xml:space="preserve">630 2 07 05030 10 0000 150</t>
  </si>
  <si>
    <t xml:space="preserve">630 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630 2 19 00000 00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630 2 19 60010 1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ИТОГО ДОХОДОВ</t>
  </si>
  <si>
    <t xml:space="preserve"> Приложение 2    
 к Постановлению Администрации                                                                                                                                                                                               Сельского Поселения "Пустозерский сельсовет" ЗР НАО      
"Об исполнении местного бюджета за полугодие 2023 года"                                                                                                                                                                                     от 18.07.2023 г №86 </t>
  </si>
  <si>
    <t xml:space="preserve">Расходы бюджета по ведомственной структуре расходов местного бюджета за полугодие 2023 года</t>
  </si>
  <si>
    <t xml:space="preserve">Наименование</t>
  </si>
  <si>
    <t xml:space="preserve">Глава</t>
  </si>
  <si>
    <t xml:space="preserve">Раздел</t>
  </si>
  <si>
    <t xml:space="preserve">Подраздел</t>
  </si>
  <si>
    <t xml:space="preserve">Целевая статья</t>
  </si>
  <si>
    <t xml:space="preserve">Группа вида расходов</t>
  </si>
  <si>
    <t xml:space="preserve">Утверждено на 2023 год</t>
  </si>
  <si>
    <t xml:space="preserve">Утверждено на полугодие 2023 года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ВСЕГО РАСХОДОВ                                                                                      в том числе:</t>
  </si>
  <si>
    <t xml:space="preserve">Администрация СП "Пустозерский сельсовет" Заполярного района Ненецкого автономного округа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91.0.00.00000</t>
  </si>
  <si>
    <t xml:space="preserve">Расходы на содержание органов местного самоуправления и обеспечение их функций</t>
  </si>
  <si>
    <t xml:space="preserve">91.0.00.9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.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 муниципальных образований</t>
  </si>
  <si>
    <t xml:space="preserve">03</t>
  </si>
  <si>
    <t xml:space="preserve"> </t>
  </si>
  <si>
    <t xml:space="preserve">Представительный орган муниципального образования</t>
  </si>
  <si>
    <t xml:space="preserve">92.0.00.00000</t>
  </si>
  <si>
    <t xml:space="preserve">Депутаты представительного органа</t>
  </si>
  <si>
    <t xml:space="preserve">92.1.00.00000</t>
  </si>
  <si>
    <t xml:space="preserve">92.1.00.91010</t>
  </si>
  <si>
    <t xml:space="preserve">Аппарат представительного органа</t>
  </si>
  <si>
    <t xml:space="preserve">92.2.00.00000</t>
  </si>
  <si>
    <t xml:space="preserve">92.2.00.910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Функционирование 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630</t>
  </si>
  <si>
    <t xml:space="preserve">04</t>
  </si>
  <si>
    <t xml:space="preserve"> Муниципальная программа  "Развитие административной системы местного самоуправления муниципального района "Заполярный район" на 2017-2025годы" </t>
  </si>
  <si>
    <t xml:space="preserve">31.0.00.00000</t>
  </si>
  <si>
    <t xml:space="preserve"> Подпрограмма 6 "Возмещение части затрат  органов местного самоуправления поселений Ненецкого автономного округа"</t>
  </si>
  <si>
    <t xml:space="preserve">31.6.00.00000</t>
  </si>
  <si>
    <t xml:space="preserve">Иные межбюджетные трансферты в рамках подпрограммы 6 "Возмещение части затрат  органов местного самоуправления поселений Ненецкого автономного округа" в т.ч.:</t>
  </si>
  <si>
    <t xml:space="preserve">31.6.00.89220</t>
  </si>
  <si>
    <t xml:space="preserve">Администрация поселения</t>
  </si>
  <si>
    <t xml:space="preserve">93.0.00.00000</t>
  </si>
  <si>
    <t xml:space="preserve">93.0.00.9101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непрограммные расходы</t>
  </si>
  <si>
    <t xml:space="preserve">98.0.00.00000</t>
  </si>
  <si>
    <t xml:space="preserve">Межбюджетные трансферты из бюджета поселения</t>
  </si>
  <si>
    <t xml:space="preserve">98.0.00.99000</t>
  </si>
  <si>
    <t xml:space="preserve">Иные межбюджетные трансферты для выполнения переданных полномочий контроль-счетного органа поселения по осуществлению внешнего муниципального финансового контроля</t>
  </si>
  <si>
    <t xml:space="preserve">98.0.00.99110</t>
  </si>
  <si>
    <t xml:space="preserve">Межбюджетные трансферты</t>
  </si>
  <si>
    <t xml:space="preserve">500</t>
  </si>
  <si>
    <t xml:space="preserve">Резервные фонды</t>
  </si>
  <si>
    <t xml:space="preserve">11</t>
  </si>
  <si>
    <t xml:space="preserve">Резервный фонд местной администрации</t>
  </si>
  <si>
    <t xml:space="preserve">90.0.00.00000</t>
  </si>
  <si>
    <t xml:space="preserve">Резервный фонд </t>
  </si>
  <si>
    <t xml:space="preserve">90.0.00.90010</t>
  </si>
  <si>
    <t xml:space="preserve">Другие общегосударственные вопросы</t>
  </si>
  <si>
    <t xml:space="preserve">13</t>
  </si>
  <si>
    <t xml:space="preserve">Муниципальная программа" Управление муниципальным имуществом муниципального района "Заполярный район" на  2022-2030 годы"</t>
  </si>
  <si>
    <t xml:space="preserve">42.0.00.00000</t>
  </si>
  <si>
    <t xml:space="preserve">Иные межбюджетные трансферты в рамках МП «Управление муниципальным имуществом муниципального района "Заполярный район" на  2022-2030 годы"</t>
  </si>
  <si>
    <t xml:space="preserve">42.0.00.89210</t>
  </si>
  <si>
    <t xml:space="preserve">Выполнение работ по гидравлической промывке, испытаний на плотность и прочность системы отопления потребителя тепловой энергии</t>
  </si>
  <si>
    <t xml:space="preserve">Капитальный ремонт здания Администрации Сельского поселения "Пустозерский сельсовет" ЗР НАО</t>
  </si>
  <si>
    <t xml:space="preserve">Муниципальная программа "Развитие транспортной инфраструктуры муниципального района "Заполярный район" на 2017-2030 годы" </t>
  </si>
  <si>
    <t xml:space="preserve">39.0.00.00000</t>
  </si>
  <si>
    <t xml:space="preserve">Иные межбюджетные трансферты в рамках  МП "Развитие транспортной инфраструктуры муниципального района "Заполярный район" на 2017-2030 годы" в том числе:</t>
  </si>
  <si>
    <t xml:space="preserve">39.0.00.89290</t>
  </si>
  <si>
    <t xml:space="preserve">Выполнение переданных государственных полномочий</t>
  </si>
  <si>
    <t xml:space="preserve">95.0.00.00000</t>
  </si>
  <si>
    <t xml:space="preserve">95.0.00.79210</t>
  </si>
  <si>
    <t xml:space="preserve">Уплата членских взносов в ассоциацию "Совет муниципальных образований Ненецкого автономного округа".</t>
  </si>
  <si>
    <t xml:space="preserve">98.0.00.91040</t>
  </si>
  <si>
    <t xml:space="preserve">Содержание зданий и сооружений на территории взлетно-посадочных полос и вертолетных площадок</t>
  </si>
  <si>
    <t xml:space="preserve">98.0.00.91080</t>
  </si>
  <si>
    <t xml:space="preserve">Оценка недвижимости, признание прав и регулирование отношений по государственной и  муниципальной собственности</t>
  </si>
  <si>
    <t xml:space="preserve">98.0.00.91090</t>
  </si>
  <si>
    <t xml:space="preserve">Эксплуатационные и иные расходы по содержанию объектов муниципальной казны</t>
  </si>
  <si>
    <t xml:space="preserve">98.0.00.91100</t>
  </si>
  <si>
    <t xml:space="preserve">Уплата взносов на капитальный ремонт по помещениям в многоквартирных домах включенных в региональную программу капитального ремонта, находящимся в собственности муниципального образования</t>
  </si>
  <si>
    <t xml:space="preserve">98.0.00.91110</t>
  </si>
  <si>
    <t xml:space="preserve">НАЦИОНАЛЬНАЯ ОБОРОНА</t>
  </si>
  <si>
    <t xml:space="preserve">00</t>
  </si>
  <si>
    <t xml:space="preserve">Мобилизационная и вневойсковая подготовка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5.0.00.51180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Муниципальная программа "Развитие административной системы местного самоуправления муниципального района "Заполярный район" на 2017-2025 годы"</t>
  </si>
  <si>
    <t xml:space="preserve">Подпрограмма 6 "Возмещение части затрат органов местного самоуправления поселений Ненецкого автономного округа"</t>
  </si>
  <si>
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" в т.ч.:</t>
  </si>
  <si>
    <t xml:space="preserve">Расходы на оплату коммунальных услуг и приобретение твердого топлива </t>
  </si>
  <si>
    <t xml:space="preserve">Муниципальная программа "Безопасность на территории муниципального района "Заполярный район" на 2019-2030 годы"</t>
  </si>
  <si>
    <t xml:space="preserve">33.0.00.00000</t>
  </si>
  <si>
    <t xml:space="preserve">33.0.00.89240</t>
  </si>
  <si>
    <t xml:space="preserve">Поддержание в постоянной готовности местной автоматизированной системы централизованного оповещения гражданской обороны муниципального района "Заполярный район" в муниципальных образованиях 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Обеспечение первичных мер пожарной безопасности. Мероприятие "Поставка мотопомпы бензиновой в п.Хонгурей Сельского поселения "Пустозерский сельсовет" ЗР НАО</t>
  </si>
  <si>
    <t xml:space="preserve">Другие непрограмные расходы</t>
  </si>
  <si>
    <t xml:space="preserve">Обеспечение пожарной безопасности</t>
  </si>
  <si>
    <t xml:space="preserve">98.0.00.920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Транспорт</t>
  </si>
  <si>
    <t xml:space="preserve">08</t>
  </si>
  <si>
    <t xml:space="preserve">Муниципальная программа  "Развитие транспортной инфраструктуры   муниципального района  "Заполярный район" на 2021-2030 годы"</t>
  </si>
  <si>
    <t xml:space="preserve">Иные межбюджетные трансферты в рамках МП "Развитие транспортной инфраструктуры   муниципального района  "Заполярный район" на 2021-2030 годы" в том числе:</t>
  </si>
  <si>
    <t xml:space="preserve">Содержание авиаплощадок в поселениях</t>
  </si>
  <si>
    <t xml:space="preserve">Устройство вертолетной площадки с обустройством сигнального оборудования  в с. Оксино Сельского поселения "Пустозерский сельсовет" ЗР НАО</t>
  </si>
  <si>
    <t xml:space="preserve">Дорожное хозяйство (дорожные фонды)</t>
  </si>
  <si>
    <t xml:space="preserve">Осуществление дорожной деятельности в отношении автомобильных дорог местного значения за счет средств дорожного фонда муниципального района "Заполярный район" (ремонт и содержание автомобильных дорог общего пользования местного значения)</t>
  </si>
  <si>
    <t xml:space="preserve">Другие мероприятия. МО "Пустозерский сельсовет" Ненецкого автономного округа. Мероприятие "Подсыпка щебнем автомобильной дороги общего пользования местного значения "п.Хонгурей-причал"</t>
  </si>
  <si>
    <t xml:space="preserve">Мероприятия в области национальной экономики</t>
  </si>
  <si>
    <t xml:space="preserve">98.0.00.93000</t>
  </si>
  <si>
    <t xml:space="preserve">Муниципальный дорожный фонд</t>
  </si>
  <si>
    <t xml:space="preserve">98.0.00.93100</t>
  </si>
  <si>
    <t xml:space="preserve">Другие вопросы в области национальной экономики</t>
  </si>
  <si>
    <t xml:space="preserve">12</t>
  </si>
  <si>
    <t xml:space="preserve">Муниципальные программы</t>
  </si>
  <si>
    <t xml:space="preserve">40.0.00.00000</t>
  </si>
  <si>
    <t xml:space="preserve">Муниципальная программа «Развитие малого и среднего предпринимательства на территории Сельского поселения «Пустозерский сельсовет» Заполярного района Ненецкого автономного округа на 2022-2024 годы"</t>
  </si>
  <si>
    <t xml:space="preserve">40.0.00.93010</t>
  </si>
  <si>
    <t xml:space="preserve">Мероприятия по землеустройству  и землепользованию</t>
  </si>
  <si>
    <t xml:space="preserve">98.0.00.93020</t>
  </si>
  <si>
    <t xml:space="preserve">ЖИЛИЩНО-КОММУНАЛЬНОЕ ХОЗЯЙСТВО </t>
  </si>
  <si>
    <t xml:space="preserve">05</t>
  </si>
  <si>
    <t xml:space="preserve">Жилищное хозяйство</t>
  </si>
  <si>
    <t xml:space="preserve">Муниципальная программа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-2030 годы" </t>
  </si>
  <si>
    <t xml:space="preserve">35.0.00.00000</t>
  </si>
  <si>
    <t xml:space="preserve">35.0.00.89250</t>
  </si>
  <si>
    <t xml:space="preserve"> МО "Пустозерский сельсовет" Ненецкого автономного округа.
Мероприятие "Капитальный ремонт жилого дома № 119 в  с.Оксино СП "Пустозерский сельсовет" ЗР НАО"
</t>
  </si>
  <si>
    <t xml:space="preserve"> МО "Пустозерский сельсовет" Ненецкого автономного округа.
Мероприятие "Капитальный ремонт жилого дома № 43 в  п.Хонгурей  СП "Пустозерский сельсовет" ЗР НАО"
</t>
  </si>
  <si>
    <t xml:space="preserve">Мероприятия в области жилищного хозяйства</t>
  </si>
  <si>
    <t xml:space="preserve">98.0.00.96100</t>
  </si>
  <si>
    <t xml:space="preserve">Текущий ремонт муниципального жилищного фонда</t>
  </si>
  <si>
    <t xml:space="preserve">98.0.00.96110</t>
  </si>
  <si>
    <t xml:space="preserve">Другие мероприятия в области жилищного хозяйства</t>
  </si>
  <si>
    <t xml:space="preserve">98.0.00. 96130</t>
  </si>
  <si>
    <t xml:space="preserve">98.0.00.96130</t>
  </si>
  <si>
    <t xml:space="preserve">Коммунальное хозяйство</t>
  </si>
  <si>
    <t xml:space="preserve">Муниципальная программа "Развитие социальной инфраструктуры и создание комфортных условий проживания на территории муниципального района "Заполярный район"  на 2021-2030 годы" </t>
  </si>
  <si>
    <t xml:space="preserve">32.0.00.00000</t>
  </si>
  <si>
    <t xml:space="preserve">32.0.00.89230</t>
  </si>
  <si>
    <t xml:space="preserve">Мероприятие "Капитальный ремонт общественной бани в п.Хонгурей Сельского поселения "Пустозерский сельсовет" ЗР НАО"</t>
  </si>
  <si>
    <t xml:space="preserve">Предоставление  муниципальным  образованиям иных межбюджетных трансфертов  на возмещение недополученных доходов или финансовое возмещение затрат, возникающих при оказании жителям поселения услуг общественных бань</t>
  </si>
  <si>
    <t xml:space="preserve">Муниципальная программа "Развитие коммунальной инфраструктуры  муниципального района "Заполярный район" на 2020-2030 годы"</t>
  </si>
  <si>
    <t xml:space="preserve">36.0.00.00000</t>
  </si>
  <si>
    <t xml:space="preserve">Иные межбюджетные трансферты в рамках МП "Развитие коммунальной инфраструктуры  муниципального района "Заполярный район" на 2020-2030 годы" в т.ч.: </t>
  </si>
  <si>
    <t xml:space="preserve">36.0.00.89260</t>
  </si>
  <si>
    <t xml:space="preserve">Муниципальная программа "Обеспечение населения муниципального района "Заполярный район" чистой водой" на 2021 - 2030 годы"</t>
  </si>
  <si>
    <t xml:space="preserve">38.0.00.00000</t>
  </si>
  <si>
    <t xml:space="preserve">Иные межбюджетные трансферты в рамках МП "Обеспечение населения муниципального района "Заполярный район" чистой водой" на 2021 - 2030 годы"в том числе:</t>
  </si>
  <si>
    <t xml:space="preserve">38.0.00.89280</t>
  </si>
  <si>
    <t xml:space="preserve">Создание условий для обеспечения населения чистой водой.  СП "Пустозерский сельсовет" Заполярного района Ненецкого автономного округа
Мероприятие "Геологические исследования и разведка подземных вод в д.Каменка и п.Хонгурей "
</t>
  </si>
  <si>
    <t xml:space="preserve">Создание условий для обеспечения населения чистой водой. СП "Пустозерский сельсовет" Заполярного района Ненецкого автономного округа Мероприятие "Отбор проб и исследование воды водных объектов на паразитологические, микробиологические и санитарно-гигиенические показатели в населённом пункте п. Хонгурей"</t>
  </si>
  <si>
    <t xml:space="preserve">СП  "Пустозерский сельсовет" Заполярного района Ненецкого автономного округа 
Мероприятие "Отбор проб и исследование воды водных объектов на соли тяжёлых металлов, радиологию и пестициды в населённом пункте п. Хонгурей"</t>
  </si>
  <si>
    <t xml:space="preserve">СП "Пустозерский сельсовет" Заполярного района Ненецкого автономного округа. Мероприятие «Проведение гидрогеологического обследования водных объектов (озеро без названия и ручей Хонгурей) в зимний период с целью определения возможности их использования для хозяйственного и питьевого водоснабжения"</t>
  </si>
  <si>
    <t xml:space="preserve">Благоустройство</t>
  </si>
  <si>
    <t xml:space="preserve">Муниципальная программа "Развитие социальной инфраструктуры и создание комфортных условий проживания на территории муниципального района "Заполярный район" на 2021-2030 годы"</t>
  </si>
  <si>
    <t xml:space="preserve">Иные межбюджетные трансферты в рамках МП  "Развитие социальной инфраструктуры и создание комфортных условий проживания  на территории муниципального района "Заполярный район" на 2021-2030 годы" в том числе:</t>
  </si>
  <si>
    <t xml:space="preserve">Благоустройство территорий поселений</t>
  </si>
  <si>
    <t xml:space="preserve">Другие мероприятия. Сельское поселение "Пустозерский сельсовет" ЗР НАО 
«Устройство металлического ограждения  мест захоронения  в с.Оксино Сельского поселения «Пустозерский  сельсовет» ЗР НАО"</t>
  </si>
  <si>
    <t xml:space="preserve">Мероприятия в области благоустройства</t>
  </si>
  <si>
    <t xml:space="preserve">98.0.00.96300</t>
  </si>
  <si>
    <t xml:space="preserve">Содержание и ремонт тротуаров</t>
  </si>
  <si>
    <t xml:space="preserve">98.0.00.96320</t>
  </si>
  <si>
    <t xml:space="preserve">Озеленение</t>
  </si>
  <si>
    <t xml:space="preserve">98.0.00.96330</t>
  </si>
  <si>
    <t xml:space="preserve">Содержание мест захоронения на территории поселения</t>
  </si>
  <si>
    <t xml:space="preserve">98.0.00.96340</t>
  </si>
  <si>
    <t xml:space="preserve">Прочие мероприятия по благоустройству</t>
  </si>
  <si>
    <t xml:space="preserve">98.0.00.96360</t>
  </si>
  <si>
    <t xml:space="preserve">Другие вопросы в области жилищно - коммунального хозяйства</t>
  </si>
  <si>
    <t xml:space="preserve">98.0.00.89140</t>
  </si>
  <si>
    <t xml:space="preserve">ОБРАЗОВАНИЕ</t>
  </si>
  <si>
    <t xml:space="preserve">07</t>
  </si>
  <si>
    <t xml:space="preserve">Профессиональная подготовка, переподготовка и повышение квалификации</t>
  </si>
  <si>
    <t xml:space="preserve">Молодежная политика</t>
  </si>
  <si>
    <t xml:space="preserve">Муниципальная программа «Молодежная политика в  Сельском поселении «Пустозерский сельсовет» ЗР НАО на 2022-2024 годы»</t>
  </si>
  <si>
    <t xml:space="preserve">52.0.00.00000</t>
  </si>
  <si>
    <t xml:space="preserve">Мероприятия в рамках Муниципальной программы «Молодежная политика в  Сельском поселении «Пустозерский сельсовет» ЗР НАО на 2022-2024 годы"</t>
  </si>
  <si>
    <t xml:space="preserve">52.0.00.97010</t>
  </si>
  <si>
    <t xml:space="preserve">98.0.00. 97010</t>
  </si>
  <si>
    <t xml:space="preserve">СОЦИАЛЬНАЯ ПОЛИТИКА</t>
  </si>
  <si>
    <t xml:space="preserve">Пенсионное обеспечение </t>
  </si>
  <si>
    <t xml:space="preserve"> Муниципальная программа  "Развитие административной системы местного самоуправления муниципального района "Заполярный район" на 2017-2025 годы" </t>
  </si>
  <si>
    <t xml:space="preserve">31.6.00.00000   </t>
  </si>
  <si>
    <t xml:space="preserve">Иные межбюджетные трансфертыв рамках подпрограммы 6 "Возмещение части затрат органов местного самоуправления поселений Ненецкого автономного округа".</t>
  </si>
  <si>
    <t xml:space="preserve"> 31.6.00.89220   </t>
  </si>
  <si>
    <t xml:space="preserve">Расходы на выплату пенсий за выслугу лет лицам, замещавшим выборные должности и должности муниципальной службы</t>
  </si>
  <si>
    <t xml:space="preserve">Социальное обеспечение и иные выплаты населению</t>
  </si>
  <si>
    <t xml:space="preserve">300</t>
  </si>
  <si>
    <t xml:space="preserve">Социальное обеспечение населения</t>
  </si>
  <si>
    <t xml:space="preserve">Резервный  фонд  местной  администрации</t>
  </si>
  <si>
    <t xml:space="preserve">Резервный  фонд  </t>
  </si>
  <si>
    <t xml:space="preserve">Социальное  обеспечение  и  иные  выплаты  населению</t>
  </si>
  <si>
    <t xml:space="preserve">Субвенция местным бюджетам на выполнение государственного полномочия НАО по продоставлению единовременной выплаты пенсионерам на капитальный ремонт находящегося в их собственности жилого помещения</t>
  </si>
  <si>
    <t xml:space="preserve">95.0.00.79230</t>
  </si>
  <si>
    <t xml:space="preserve">Физическая культура и спорт</t>
  </si>
  <si>
    <t xml:space="preserve">Физическая культура</t>
  </si>
  <si>
    <t xml:space="preserve">Муниципальная программа  «Сельское поселение «Пустозерский сельсовет» ЗР НАО  -  территория спортивного развития» на 2022-2024 годы»
</t>
  </si>
  <si>
    <t xml:space="preserve">51.0.00.00000</t>
  </si>
  <si>
    <t xml:space="preserve">Мероприятия в  рамках  Муниципальной  программы  «Сельское поселение «Пустозерский  сельсовет»  ЗР НАО  -  территория спортивного  развития»  на 2022-2024 годы»</t>
  </si>
  <si>
    <t xml:space="preserve">51.0.00.97020</t>
  </si>
  <si>
    <t xml:space="preserve"> Приложение 3    
 к Постановлению Администрации                                                                                                                                                                                                  Сельского Поселения "Пустозерский сельсовет" ЗР НАО      
"Об исполнении местного бюджета за полугодие  2023 года"                                                                                                                                                                                     от 18.07.2023 г № 86 </t>
  </si>
  <si>
    <t xml:space="preserve">Расходы бюджета  по разделам и подразделам классификации расходов бюджетов   за  полугодие 2023 года</t>
  </si>
  <si>
    <t xml:space="preserve">тыс.руб.</t>
  </si>
  <si>
    <t xml:space="preserve">Утверждено            на полугодие 2023 год</t>
  </si>
  <si>
    <t xml:space="preserve">Исполнено                  за плугодие          2023 года</t>
  </si>
  <si>
    <t xml:space="preserve">2</t>
  </si>
  <si>
    <t xml:space="preserve">ВСЕГО РАСХОДОВ</t>
  </si>
  <si>
    <t xml:space="preserve">Администрация СП "Пустозерский сельсовет" ЗР НАО</t>
  </si>
  <si>
    <t xml:space="preserve">Жилищно-коммунальное хозяйство</t>
  </si>
  <si>
    <t xml:space="preserve"> Приложение 4  
 к Постановлению Администрации                                                                                                                                                                                                                                         Сельского Поселения "Пустозерский сельсовет" ЗР НАО                                                                                                                                                             "Об исполнении местного бюджета за полугодие 2023 года"                                                                                                                                                                                          от 18.07.2023 №86      </t>
  </si>
  <si>
    <t xml:space="preserve">         Источники  финансирования  дефицитов  местного бюджета  по кодам классификации 
                               источников финансирования дефицитов бюджетов за полугодие 2023</t>
  </si>
  <si>
    <t xml:space="preserve">Наименование </t>
  </si>
  <si>
    <t xml:space="preserve">Код бюджетной классификации источников внутреннего финансирования Российской Федерации</t>
  </si>
  <si>
    <t xml:space="preserve">Утверждено        на полугодие 2023 года</t>
  </si>
  <si>
    <t xml:space="preserve">Исполнено             за полугодие 2023 года</t>
  </si>
  <si>
    <t xml:space="preserve">Источники внутреннего финансирования дефицитов бюджетов</t>
  </si>
  <si>
    <t xml:space="preserve">630 01 00 00 00 00 0000 000</t>
  </si>
  <si>
    <t xml:space="preserve">Изменение остатков средств на счетах по учету средств бюджетов</t>
  </si>
  <si>
    <t xml:space="preserve">630 01 05 00 00 00 0000 000</t>
  </si>
  <si>
    <t xml:space="preserve">Увеличение остатков средств бюджетов</t>
  </si>
  <si>
    <t xml:space="preserve">630 01 05 00 00 00 0000 500</t>
  </si>
  <si>
    <t xml:space="preserve">Увеличение прочих остатков средств бюджетов</t>
  </si>
  <si>
    <t xml:space="preserve">630 01 05 02 00 00 0000 500</t>
  </si>
  <si>
    <t xml:space="preserve">Увеличение прочих остатков  денежных средств бюджетов </t>
  </si>
  <si>
    <t xml:space="preserve">630 01 05 02 01 00 0000 510</t>
  </si>
  <si>
    <t xml:space="preserve">Увеличение прочих остатков денежных средств бюджетов сельских поселений</t>
  </si>
  <si>
    <t xml:space="preserve">630 01 05 02 01 10 0000 510</t>
  </si>
  <si>
    <t xml:space="preserve">Уменьшение остатков средств бюджетов</t>
  </si>
  <si>
    <t xml:space="preserve">630 01 05 00 00 00 0000 600</t>
  </si>
  <si>
    <t xml:space="preserve">Уменьшение прочих остатков средств бюджетов</t>
  </si>
  <si>
    <t xml:space="preserve">630 01 05 02 00 00 0000 600</t>
  </si>
  <si>
    <t xml:space="preserve">Уменьшение прочих остатков денежных средств бюджетов</t>
  </si>
  <si>
    <t xml:space="preserve">630 01 05 02 01 00 0000 610</t>
  </si>
  <si>
    <t xml:space="preserve">Уменьшение прочих остатков денежных средств бюджетов сельских поселений</t>
  </si>
  <si>
    <t xml:space="preserve">630 01 05 02 01 10 0000 6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"/>
    <numFmt numFmtId="167" formatCode="0.00"/>
    <numFmt numFmtId="168" formatCode="@"/>
    <numFmt numFmtId="169" formatCode="#,##0.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Arial Cyr"/>
      <family val="2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FF0000"/>
      <name val="Arial Cyr"/>
      <family val="2"/>
      <charset val="204"/>
    </font>
    <font>
      <sz val="10"/>
      <color rgb="FFFF0000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b val="true"/>
      <sz val="11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9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9"/>
      <name val="Arial Cyr"/>
      <family val="0"/>
      <charset val="204"/>
    </font>
    <font>
      <sz val="8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9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9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5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22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7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9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9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9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9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9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3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9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9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3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3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13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3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3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23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9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9" fillId="2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9" fillId="2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9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9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3" fillId="2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3" fillId="2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3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3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3" fillId="0" borderId="5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Приложение № 3- расходы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"/>
  <sheetViews>
    <sheetView showFormulas="false" showGridLines="true" showRowColHeaders="true" showZeros="true" rightToLeft="false" tabSelected="false" showOutlineSymbols="true" defaultGridColor="true" view="normal" topLeftCell="B100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2.43"/>
    <col collapsed="false" customWidth="true" hidden="false" outlineLevel="0" max="2" min="2" style="0" width="52.1"/>
    <col collapsed="false" customWidth="true" hidden="false" outlineLevel="0" max="4" min="3" style="0" width="11.1"/>
    <col collapsed="false" customWidth="true" hidden="false" outlineLevel="0" max="5" min="5" style="0" width="11.87"/>
  </cols>
  <sheetData>
    <row r="1" customFormat="false" ht="62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</row>
    <row r="3" customFormat="false" ht="11.25" hidden="false" customHeight="true" outlineLevel="0" collapsed="false">
      <c r="A3" s="3"/>
      <c r="B3" s="4"/>
      <c r="C3" s="4"/>
      <c r="D3" s="4"/>
      <c r="E3" s="5" t="s">
        <v>2</v>
      </c>
    </row>
    <row r="4" customFormat="false" ht="11.1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</row>
    <row r="5" customFormat="false" ht="27.75" hidden="false" customHeight="true" outlineLevel="0" collapsed="false">
      <c r="A5" s="6"/>
      <c r="B5" s="7"/>
      <c r="C5" s="7"/>
      <c r="D5" s="7"/>
      <c r="E5" s="7"/>
    </row>
    <row r="6" customFormat="false" ht="13.2" hidden="false" customHeight="false" outlineLevel="0" collapsed="false">
      <c r="A6" s="8" t="s">
        <v>8</v>
      </c>
      <c r="B6" s="9" t="s">
        <v>9</v>
      </c>
      <c r="C6" s="10" t="n">
        <f aca="false">C7+C31+C34+C23+C43+C11+C17</f>
        <v>4618.8</v>
      </c>
      <c r="D6" s="10" t="n">
        <f aca="false">D7+D11+D17+D23+D31+D34+D43</f>
        <v>2215.5</v>
      </c>
      <c r="E6" s="10" t="n">
        <f aca="false">E7+E31+E34+E23+E43+E11+E17</f>
        <v>2437.6</v>
      </c>
    </row>
    <row r="7" customFormat="false" ht="13.2" hidden="false" customHeight="false" outlineLevel="0" collapsed="false">
      <c r="A7" s="8" t="s">
        <v>10</v>
      </c>
      <c r="B7" s="9" t="s">
        <v>11</v>
      </c>
      <c r="C7" s="10" t="n">
        <f aca="false">C8</f>
        <v>1460</v>
      </c>
      <c r="D7" s="10" t="n">
        <f aca="false">D8</f>
        <v>690</v>
      </c>
      <c r="E7" s="10" t="n">
        <f aca="false">E8</f>
        <v>634.8</v>
      </c>
      <c r="F7" s="11"/>
    </row>
    <row r="8" customFormat="false" ht="13.2" hidden="false" customHeight="false" outlineLevel="0" collapsed="false">
      <c r="A8" s="12" t="s">
        <v>12</v>
      </c>
      <c r="B8" s="13" t="s">
        <v>13</v>
      </c>
      <c r="C8" s="14" t="n">
        <f aca="false">C9</f>
        <v>1460</v>
      </c>
      <c r="D8" s="14" t="n">
        <f aca="false">D9</f>
        <v>690</v>
      </c>
      <c r="E8" s="14" t="n">
        <f aca="false">E9+E10</f>
        <v>634.8</v>
      </c>
    </row>
    <row r="9" customFormat="false" ht="64.5" hidden="false" customHeight="true" outlineLevel="0" collapsed="false">
      <c r="A9" s="15" t="s">
        <v>14</v>
      </c>
      <c r="B9" s="16" t="s">
        <v>15</v>
      </c>
      <c r="C9" s="17" t="n">
        <v>1460</v>
      </c>
      <c r="D9" s="17" t="n">
        <v>690</v>
      </c>
      <c r="E9" s="17" t="n">
        <v>634.8</v>
      </c>
    </row>
    <row r="10" customFormat="false" ht="81.75" hidden="true" customHeight="true" outlineLevel="0" collapsed="false">
      <c r="A10" s="18" t="s">
        <v>16</v>
      </c>
      <c r="B10" s="19" t="s">
        <v>17</v>
      </c>
      <c r="C10" s="20" t="n">
        <v>0</v>
      </c>
      <c r="D10" s="21" t="n">
        <v>0</v>
      </c>
      <c r="E10" s="21" t="n">
        <v>0</v>
      </c>
    </row>
    <row r="11" customFormat="false" ht="26.4" hidden="false" customHeight="false" outlineLevel="0" collapsed="false">
      <c r="A11" s="22" t="s">
        <v>18</v>
      </c>
      <c r="B11" s="23" t="s">
        <v>19</v>
      </c>
      <c r="C11" s="24" t="n">
        <f aca="false">C12</f>
        <v>368.4</v>
      </c>
      <c r="D11" s="24" t="n">
        <f aca="false">D12</f>
        <v>164.4</v>
      </c>
      <c r="E11" s="24" t="n">
        <f aca="false">E12</f>
        <v>206</v>
      </c>
    </row>
    <row r="12" customFormat="false" ht="27" hidden="false" customHeight="true" outlineLevel="0" collapsed="false">
      <c r="A12" s="25" t="s">
        <v>20</v>
      </c>
      <c r="B12" s="26" t="s">
        <v>21</v>
      </c>
      <c r="C12" s="27" t="n">
        <f aca="false">SUM(C13:C16)</f>
        <v>368.4</v>
      </c>
      <c r="D12" s="27" t="n">
        <f aca="false">SUM(D13:D16)</f>
        <v>164.4</v>
      </c>
      <c r="E12" s="27" t="n">
        <f aca="false">SUM(E13:E16)</f>
        <v>206</v>
      </c>
    </row>
    <row r="13" customFormat="false" ht="93" hidden="false" customHeight="true" outlineLevel="0" collapsed="false">
      <c r="A13" s="25" t="s">
        <v>22</v>
      </c>
      <c r="B13" s="28" t="s">
        <v>23</v>
      </c>
      <c r="C13" s="17" t="n">
        <v>164.8</v>
      </c>
      <c r="D13" s="17" t="n">
        <v>74.6</v>
      </c>
      <c r="E13" s="17" t="n">
        <v>106.2</v>
      </c>
    </row>
    <row r="14" customFormat="false" ht="104.25" hidden="false" customHeight="true" outlineLevel="0" collapsed="false">
      <c r="A14" s="25" t="s">
        <v>24</v>
      </c>
      <c r="B14" s="26" t="s">
        <v>25</v>
      </c>
      <c r="C14" s="17" t="n">
        <v>0.9</v>
      </c>
      <c r="D14" s="17" t="n">
        <v>0.4</v>
      </c>
      <c r="E14" s="17" t="n">
        <v>0.5</v>
      </c>
    </row>
    <row r="15" customFormat="false" ht="104.25" hidden="false" customHeight="true" outlineLevel="0" collapsed="false">
      <c r="A15" s="25" t="s">
        <v>26</v>
      </c>
      <c r="B15" s="28" t="s">
        <v>27</v>
      </c>
      <c r="C15" s="17" t="n">
        <v>223.1</v>
      </c>
      <c r="D15" s="17" t="n">
        <v>100</v>
      </c>
      <c r="E15" s="17" t="n">
        <v>112.5</v>
      </c>
    </row>
    <row r="16" customFormat="false" ht="104.25" hidden="false" customHeight="true" outlineLevel="0" collapsed="false">
      <c r="A16" s="25" t="s">
        <v>28</v>
      </c>
      <c r="B16" s="26" t="s">
        <v>29</v>
      </c>
      <c r="C16" s="17" t="n">
        <v>-20.4</v>
      </c>
      <c r="D16" s="17" t="n">
        <v>-10.6</v>
      </c>
      <c r="E16" s="17" t="n">
        <v>-13.2</v>
      </c>
    </row>
    <row r="17" customFormat="false" ht="13.2" hidden="false" customHeight="false" outlineLevel="0" collapsed="false">
      <c r="A17" s="22" t="s">
        <v>30</v>
      </c>
      <c r="B17" s="23" t="s">
        <v>31</v>
      </c>
      <c r="C17" s="24" t="n">
        <f aca="false">C18+C21</f>
        <v>1490</v>
      </c>
      <c r="D17" s="24" t="n">
        <f aca="false">SUM(D18+D21)</f>
        <v>815</v>
      </c>
      <c r="E17" s="24" t="n">
        <f aca="false">E18+E21</f>
        <v>814.2</v>
      </c>
    </row>
    <row r="18" customFormat="false" ht="26.4" hidden="false" customHeight="false" outlineLevel="0" collapsed="false">
      <c r="A18" s="22" t="s">
        <v>32</v>
      </c>
      <c r="B18" s="23" t="s">
        <v>33</v>
      </c>
      <c r="C18" s="24" t="n">
        <f aca="false">C19+C20</f>
        <v>200</v>
      </c>
      <c r="D18" s="24" t="n">
        <f aca="false">SUM(D19:D20)</f>
        <v>125</v>
      </c>
      <c r="E18" s="24" t="n">
        <f aca="false">E19+E20</f>
        <v>144.1</v>
      </c>
    </row>
    <row r="19" customFormat="false" ht="26.4" hidden="false" customHeight="false" outlineLevel="0" collapsed="false">
      <c r="A19" s="29" t="s">
        <v>34</v>
      </c>
      <c r="B19" s="26" t="s">
        <v>35</v>
      </c>
      <c r="C19" s="17" t="n">
        <v>132.5</v>
      </c>
      <c r="D19" s="17" t="n">
        <v>82.5</v>
      </c>
      <c r="E19" s="17" t="n">
        <v>145.2</v>
      </c>
    </row>
    <row r="20" customFormat="false" ht="52.8" hidden="false" customHeight="true" outlineLevel="0" collapsed="false">
      <c r="A20" s="29" t="s">
        <v>36</v>
      </c>
      <c r="B20" s="30" t="s">
        <v>37</v>
      </c>
      <c r="C20" s="27" t="n">
        <v>67.5</v>
      </c>
      <c r="D20" s="27" t="n">
        <v>42.5</v>
      </c>
      <c r="E20" s="27" t="n">
        <v>-1.1</v>
      </c>
    </row>
    <row r="21" customFormat="false" ht="13.2" hidden="false" customHeight="false" outlineLevel="0" collapsed="false">
      <c r="A21" s="31" t="s">
        <v>38</v>
      </c>
      <c r="B21" s="32" t="s">
        <v>39</v>
      </c>
      <c r="C21" s="10" t="n">
        <f aca="false">C22</f>
        <v>1290</v>
      </c>
      <c r="D21" s="10" t="n">
        <f aca="false">D22</f>
        <v>690</v>
      </c>
      <c r="E21" s="10" t="n">
        <f aca="false">E22</f>
        <v>670.1</v>
      </c>
    </row>
    <row r="22" customFormat="false" ht="13.8" hidden="false" customHeight="false" outlineLevel="0" collapsed="false">
      <c r="A22" s="29" t="s">
        <v>40</v>
      </c>
      <c r="B22" s="33" t="s">
        <v>39</v>
      </c>
      <c r="C22" s="27" t="n">
        <v>1290</v>
      </c>
      <c r="D22" s="27" t="n">
        <v>690</v>
      </c>
      <c r="E22" s="27" t="n">
        <v>670.1</v>
      </c>
    </row>
    <row r="23" customFormat="false" ht="13.2" hidden="false" customHeight="false" outlineLevel="0" collapsed="false">
      <c r="A23" s="31" t="s">
        <v>41</v>
      </c>
      <c r="B23" s="9" t="s">
        <v>42</v>
      </c>
      <c r="C23" s="10" t="n">
        <f aca="false">C24+C26</f>
        <v>201.8</v>
      </c>
      <c r="D23" s="10" t="n">
        <f aca="false">SUM(D24+D26)</f>
        <v>94.5</v>
      </c>
      <c r="E23" s="10" t="n">
        <f aca="false">E24+E26</f>
        <v>-4</v>
      </c>
      <c r="F23" s="34"/>
    </row>
    <row r="24" customFormat="false" ht="13.2" hidden="false" customHeight="false" outlineLevel="0" collapsed="false">
      <c r="A24" s="31" t="s">
        <v>43</v>
      </c>
      <c r="B24" s="9" t="s">
        <v>44</v>
      </c>
      <c r="C24" s="10" t="n">
        <f aca="false">C25</f>
        <v>19</v>
      </c>
      <c r="D24" s="10" t="n">
        <f aca="false">SUM(D25)</f>
        <v>8.5</v>
      </c>
      <c r="E24" s="10" t="n">
        <f aca="false">E25</f>
        <v>1.5</v>
      </c>
      <c r="F24" s="34"/>
    </row>
    <row r="25" customFormat="false" ht="40.5" hidden="false" customHeight="true" outlineLevel="0" collapsed="false">
      <c r="A25" s="12" t="s">
        <v>45</v>
      </c>
      <c r="B25" s="30" t="s">
        <v>46</v>
      </c>
      <c r="C25" s="27" t="n">
        <v>19</v>
      </c>
      <c r="D25" s="27" t="n">
        <v>8.5</v>
      </c>
      <c r="E25" s="27" t="n">
        <v>1.5</v>
      </c>
      <c r="F25" s="34"/>
    </row>
    <row r="26" customFormat="false" ht="13.2" hidden="false" customHeight="false" outlineLevel="0" collapsed="false">
      <c r="A26" s="31" t="s">
        <v>47</v>
      </c>
      <c r="B26" s="9" t="s">
        <v>48</v>
      </c>
      <c r="C26" s="10" t="n">
        <f aca="false">C27+C29</f>
        <v>182.8</v>
      </c>
      <c r="D26" s="10" t="n">
        <f aca="false">D27+D29</f>
        <v>86</v>
      </c>
      <c r="E26" s="10" t="n">
        <f aca="false">E27+E29</f>
        <v>-5.5</v>
      </c>
      <c r="F26" s="34"/>
    </row>
    <row r="27" customFormat="false" ht="13.2" hidden="false" customHeight="false" outlineLevel="0" collapsed="false">
      <c r="A27" s="12" t="s">
        <v>49</v>
      </c>
      <c r="B27" s="30" t="s">
        <v>50</v>
      </c>
      <c r="C27" s="14" t="n">
        <f aca="false">C28</f>
        <v>108.8</v>
      </c>
      <c r="D27" s="14" t="n">
        <f aca="false">D28</f>
        <v>54</v>
      </c>
      <c r="E27" s="14" t="n">
        <f aca="false">E28</f>
        <v>-3.4</v>
      </c>
      <c r="F27" s="34"/>
    </row>
    <row r="28" customFormat="false" ht="27.75" hidden="false" customHeight="true" outlineLevel="0" collapsed="false">
      <c r="A28" s="35" t="s">
        <v>51</v>
      </c>
      <c r="B28" s="30" t="s">
        <v>52</v>
      </c>
      <c r="C28" s="27" t="n">
        <v>108.8</v>
      </c>
      <c r="D28" s="27" t="n">
        <v>54</v>
      </c>
      <c r="E28" s="27" t="n">
        <v>-3.4</v>
      </c>
      <c r="F28" s="34"/>
    </row>
    <row r="29" customFormat="false" ht="13.2" hidden="false" customHeight="false" outlineLevel="0" collapsed="false">
      <c r="A29" s="35" t="s">
        <v>53</v>
      </c>
      <c r="B29" s="30" t="s">
        <v>54</v>
      </c>
      <c r="C29" s="14" t="n">
        <f aca="false">C30</f>
        <v>74</v>
      </c>
      <c r="D29" s="14" t="n">
        <f aca="false">D30</f>
        <v>32</v>
      </c>
      <c r="E29" s="14" t="n">
        <f aca="false">E30</f>
        <v>-2.1</v>
      </c>
      <c r="F29" s="34"/>
    </row>
    <row r="30" customFormat="false" ht="27.75" hidden="false" customHeight="true" outlineLevel="0" collapsed="false">
      <c r="A30" s="35" t="s">
        <v>55</v>
      </c>
      <c r="B30" s="30" t="s">
        <v>56</v>
      </c>
      <c r="C30" s="27" t="n">
        <v>74</v>
      </c>
      <c r="D30" s="27" t="n">
        <v>32</v>
      </c>
      <c r="E30" s="27" t="n">
        <v>-2.1</v>
      </c>
      <c r="F30" s="34"/>
    </row>
    <row r="31" customFormat="false" ht="13.2" hidden="false" customHeight="false" outlineLevel="0" collapsed="false">
      <c r="A31" s="36" t="s">
        <v>57</v>
      </c>
      <c r="B31" s="32" t="s">
        <v>58</v>
      </c>
      <c r="C31" s="10" t="n">
        <f aca="false">C32</f>
        <v>4.5</v>
      </c>
      <c r="D31" s="10" t="n">
        <f aca="false">D32</f>
        <v>2</v>
      </c>
      <c r="E31" s="10" t="n">
        <f aca="false">E32</f>
        <v>0.8</v>
      </c>
      <c r="F31" s="34"/>
    </row>
    <row r="32" customFormat="false" ht="39.6" hidden="false" customHeight="false" outlineLevel="0" collapsed="false">
      <c r="A32" s="37" t="s">
        <v>59</v>
      </c>
      <c r="B32" s="30" t="s">
        <v>60</v>
      </c>
      <c r="C32" s="14" t="n">
        <f aca="false">C33</f>
        <v>4.5</v>
      </c>
      <c r="D32" s="14" t="n">
        <f aca="false">D33</f>
        <v>2</v>
      </c>
      <c r="E32" s="14" t="n">
        <f aca="false">E33</f>
        <v>0.8</v>
      </c>
      <c r="F32" s="34"/>
    </row>
    <row r="33" customFormat="false" ht="66" hidden="false" customHeight="false" outlineLevel="0" collapsed="false">
      <c r="A33" s="37" t="s">
        <v>61</v>
      </c>
      <c r="B33" s="38" t="s">
        <v>62</v>
      </c>
      <c r="C33" s="27" t="n">
        <v>4.5</v>
      </c>
      <c r="D33" s="27" t="n">
        <v>2</v>
      </c>
      <c r="E33" s="39" t="n">
        <v>0.8</v>
      </c>
      <c r="F33" s="34"/>
    </row>
    <row r="34" customFormat="false" ht="26.4" hidden="false" customHeight="false" outlineLevel="0" collapsed="false">
      <c r="A34" s="8" t="s">
        <v>63</v>
      </c>
      <c r="B34" s="32" t="s">
        <v>64</v>
      </c>
      <c r="C34" s="10" t="n">
        <f aca="false">C35+C40</f>
        <v>557.9</v>
      </c>
      <c r="D34" s="10" t="n">
        <f aca="false">SUM(D35+D40)</f>
        <v>251.3</v>
      </c>
      <c r="E34" s="10" t="n">
        <f aca="false">E35+E40</f>
        <v>298.8</v>
      </c>
    </row>
    <row r="35" customFormat="false" ht="80.25" hidden="false" customHeight="true" outlineLevel="0" collapsed="false">
      <c r="A35" s="8" t="s">
        <v>65</v>
      </c>
      <c r="B35" s="32" t="s">
        <v>66</v>
      </c>
      <c r="C35" s="10" t="n">
        <f aca="false">C36+C38</f>
        <v>354.2</v>
      </c>
      <c r="D35" s="10" t="n">
        <f aca="false">D36+D38</f>
        <v>149.1</v>
      </c>
      <c r="E35" s="10" t="n">
        <f aca="false">E36+E38</f>
        <v>173.7</v>
      </c>
    </row>
    <row r="36" customFormat="false" ht="69" hidden="false" customHeight="true" outlineLevel="0" collapsed="false">
      <c r="A36" s="35" t="s">
        <v>67</v>
      </c>
      <c r="B36" s="30" t="s">
        <v>68</v>
      </c>
      <c r="C36" s="14" t="n">
        <f aca="false">C37</f>
        <v>28.4</v>
      </c>
      <c r="D36" s="14" t="n">
        <f aca="false">D37</f>
        <v>0</v>
      </c>
      <c r="E36" s="14" t="n">
        <f aca="false">E37</f>
        <v>38.7</v>
      </c>
      <c r="F36" s="40"/>
    </row>
    <row r="37" customFormat="false" ht="64.5" hidden="false" customHeight="true" outlineLevel="0" collapsed="false">
      <c r="A37" s="35" t="s">
        <v>69</v>
      </c>
      <c r="B37" s="30" t="s">
        <v>70</v>
      </c>
      <c r="C37" s="27" t="n">
        <v>28.4</v>
      </c>
      <c r="D37" s="27" t="n">
        <v>0</v>
      </c>
      <c r="E37" s="27" t="n">
        <v>38.7</v>
      </c>
      <c r="F37" s="40"/>
    </row>
    <row r="38" customFormat="false" ht="39.75" hidden="false" customHeight="true" outlineLevel="0" collapsed="false">
      <c r="A38" s="12" t="s">
        <v>71</v>
      </c>
      <c r="B38" s="30" t="s">
        <v>72</v>
      </c>
      <c r="C38" s="14" t="n">
        <f aca="false">C39</f>
        <v>325.8</v>
      </c>
      <c r="D38" s="14" t="n">
        <f aca="false">D39</f>
        <v>149.1</v>
      </c>
      <c r="E38" s="14" t="n">
        <f aca="false">E39</f>
        <v>135</v>
      </c>
      <c r="F38" s="40"/>
    </row>
    <row r="39" customFormat="false" ht="27.75" hidden="false" customHeight="true" outlineLevel="0" collapsed="false">
      <c r="A39" s="35" t="s">
        <v>73</v>
      </c>
      <c r="B39" s="30" t="s">
        <v>74</v>
      </c>
      <c r="C39" s="27" t="n">
        <v>325.8</v>
      </c>
      <c r="D39" s="27" t="n">
        <v>149.1</v>
      </c>
      <c r="E39" s="27" t="n">
        <v>135</v>
      </c>
      <c r="F39" s="40"/>
    </row>
    <row r="40" customFormat="false" ht="79.2" hidden="false" customHeight="false" outlineLevel="0" collapsed="false">
      <c r="A40" s="8" t="s">
        <v>75</v>
      </c>
      <c r="B40" s="32" t="s">
        <v>76</v>
      </c>
      <c r="C40" s="10" t="n">
        <f aca="false">C41</f>
        <v>203.7</v>
      </c>
      <c r="D40" s="10" t="n">
        <f aca="false">D41</f>
        <v>102.2</v>
      </c>
      <c r="E40" s="10" t="n">
        <f aca="false">E41</f>
        <v>125.1</v>
      </c>
      <c r="F40" s="40"/>
    </row>
    <row r="41" customFormat="false" ht="67.5" hidden="false" customHeight="true" outlineLevel="0" collapsed="false">
      <c r="A41" s="35" t="s">
        <v>77</v>
      </c>
      <c r="B41" s="30" t="s">
        <v>78</v>
      </c>
      <c r="C41" s="14" t="n">
        <f aca="false">C42</f>
        <v>203.7</v>
      </c>
      <c r="D41" s="14" t="n">
        <f aca="false">D42</f>
        <v>102.2</v>
      </c>
      <c r="E41" s="14" t="n">
        <f aca="false">E42</f>
        <v>125.1</v>
      </c>
      <c r="F41" s="40"/>
    </row>
    <row r="42" customFormat="false" ht="63.75" hidden="false" customHeight="true" outlineLevel="0" collapsed="false">
      <c r="A42" s="35" t="s">
        <v>79</v>
      </c>
      <c r="B42" s="30" t="s">
        <v>80</v>
      </c>
      <c r="C42" s="27" t="n">
        <v>203.7</v>
      </c>
      <c r="D42" s="27" t="n">
        <v>102.2</v>
      </c>
      <c r="E42" s="27" t="n">
        <v>125.1</v>
      </c>
      <c r="F42" s="40"/>
    </row>
    <row r="43" customFormat="false" ht="17.25" hidden="false" customHeight="true" outlineLevel="0" collapsed="false">
      <c r="A43" s="8" t="s">
        <v>81</v>
      </c>
      <c r="B43" s="32" t="s">
        <v>82</v>
      </c>
      <c r="C43" s="10" t="n">
        <f aca="false">C44</f>
        <v>536.2</v>
      </c>
      <c r="D43" s="10" t="n">
        <f aca="false">D44</f>
        <v>198.3</v>
      </c>
      <c r="E43" s="10" t="n">
        <f aca="false">E44</f>
        <v>487</v>
      </c>
      <c r="F43" s="40"/>
    </row>
    <row r="44" customFormat="false" ht="13.2" hidden="false" customHeight="false" outlineLevel="0" collapsed="false">
      <c r="A44" s="35" t="s">
        <v>83</v>
      </c>
      <c r="B44" s="30" t="s">
        <v>84</v>
      </c>
      <c r="C44" s="14" t="n">
        <f aca="false">C45+C46</f>
        <v>536.2</v>
      </c>
      <c r="D44" s="14" t="n">
        <f aca="false">D45+D46</f>
        <v>198.3</v>
      </c>
      <c r="E44" s="14" t="n">
        <f aca="false">E45+E46</f>
        <v>487</v>
      </c>
      <c r="F44" s="40"/>
    </row>
    <row r="45" customFormat="false" ht="39.6" hidden="false" customHeight="false" outlineLevel="0" collapsed="false">
      <c r="A45" s="41" t="s">
        <v>85</v>
      </c>
      <c r="B45" s="30" t="s">
        <v>86</v>
      </c>
      <c r="C45" s="27" t="n">
        <v>536.2</v>
      </c>
      <c r="D45" s="27" t="n">
        <v>198.3</v>
      </c>
      <c r="E45" s="27" t="n">
        <v>389.6</v>
      </c>
      <c r="F45" s="40"/>
    </row>
    <row r="46" customFormat="false" ht="24" hidden="false" customHeight="false" outlineLevel="0" collapsed="false">
      <c r="A46" s="41" t="s">
        <v>87</v>
      </c>
      <c r="B46" s="30" t="s">
        <v>88</v>
      </c>
      <c r="C46" s="14" t="n">
        <f aca="false">C47</f>
        <v>0</v>
      </c>
      <c r="D46" s="14" t="n">
        <f aca="false">D47</f>
        <v>0</v>
      </c>
      <c r="E46" s="14" t="n">
        <f aca="false">E47</f>
        <v>97.4</v>
      </c>
      <c r="F46" s="40"/>
    </row>
    <row r="47" customFormat="false" ht="26.4" hidden="false" customHeight="false" outlineLevel="0" collapsed="false">
      <c r="A47" s="41" t="s">
        <v>89</v>
      </c>
      <c r="B47" s="30" t="s">
        <v>90</v>
      </c>
      <c r="C47" s="27" t="n">
        <v>0</v>
      </c>
      <c r="D47" s="27" t="n">
        <v>0</v>
      </c>
      <c r="E47" s="27" t="n">
        <v>97.4</v>
      </c>
      <c r="F47" s="40"/>
    </row>
    <row r="48" customFormat="false" ht="13.2" hidden="false" customHeight="false" outlineLevel="0" collapsed="false">
      <c r="A48" s="8" t="s">
        <v>91</v>
      </c>
      <c r="B48" s="9" t="s">
        <v>92</v>
      </c>
      <c r="C48" s="10" t="n">
        <f aca="false">C49+C106+C109</f>
        <v>62112.6</v>
      </c>
      <c r="D48" s="10" t="n">
        <f aca="false">D49+D106+D109</f>
        <v>19462.9</v>
      </c>
      <c r="E48" s="10" t="n">
        <f aca="false">E49+E106+E109</f>
        <v>19340.1</v>
      </c>
    </row>
    <row r="49" customFormat="false" ht="39.6" hidden="false" customHeight="false" outlineLevel="0" collapsed="false">
      <c r="A49" s="8" t="s">
        <v>93</v>
      </c>
      <c r="B49" s="32" t="s">
        <v>94</v>
      </c>
      <c r="C49" s="10" t="n">
        <f aca="false">C50+C55+C62</f>
        <v>61952.6</v>
      </c>
      <c r="D49" s="10" t="n">
        <f aca="false">D50+D55+D62</f>
        <v>19302.9</v>
      </c>
      <c r="E49" s="10" t="n">
        <f aca="false">E50+E55+E62</f>
        <v>19270</v>
      </c>
    </row>
    <row r="50" customFormat="false" ht="26.4" hidden="false" customHeight="false" outlineLevel="0" collapsed="false">
      <c r="A50" s="8" t="s">
        <v>95</v>
      </c>
      <c r="B50" s="32" t="s">
        <v>96</v>
      </c>
      <c r="C50" s="10" t="n">
        <f aca="false">C51+C53</f>
        <v>4082.1</v>
      </c>
      <c r="D50" s="10" t="n">
        <f aca="false">SUM(D51+D53)</f>
        <v>2041</v>
      </c>
      <c r="E50" s="10" t="n">
        <f aca="false">E51+E53</f>
        <v>2041</v>
      </c>
      <c r="F50" s="40"/>
    </row>
    <row r="51" customFormat="false" ht="13.2" hidden="false" customHeight="false" outlineLevel="0" collapsed="false">
      <c r="A51" s="8" t="s">
        <v>97</v>
      </c>
      <c r="B51" s="32" t="s">
        <v>98</v>
      </c>
      <c r="C51" s="10" t="n">
        <f aca="false">C52</f>
        <v>2012.4</v>
      </c>
      <c r="D51" s="10" t="n">
        <f aca="false">D52</f>
        <v>1006.2</v>
      </c>
      <c r="E51" s="10" t="n">
        <f aca="false">E52</f>
        <v>1006.2</v>
      </c>
    </row>
    <row r="52" customFormat="false" ht="24" hidden="false" customHeight="true" outlineLevel="0" collapsed="false">
      <c r="A52" s="35" t="s">
        <v>99</v>
      </c>
      <c r="B52" s="42" t="s">
        <v>100</v>
      </c>
      <c r="C52" s="27" t="n">
        <v>2012.4</v>
      </c>
      <c r="D52" s="27" t="n">
        <v>1006.2</v>
      </c>
      <c r="E52" s="27" t="n">
        <v>1006.2</v>
      </c>
    </row>
    <row r="53" customFormat="false" ht="36.75" hidden="false" customHeight="true" outlineLevel="0" collapsed="false">
      <c r="A53" s="8" t="s">
        <v>101</v>
      </c>
      <c r="B53" s="43" t="s">
        <v>102</v>
      </c>
      <c r="C53" s="24" t="n">
        <f aca="false">C54</f>
        <v>2069.7</v>
      </c>
      <c r="D53" s="24" t="n">
        <f aca="false">D54</f>
        <v>1034.8</v>
      </c>
      <c r="E53" s="24" t="n">
        <f aca="false">E54</f>
        <v>1034.8</v>
      </c>
    </row>
    <row r="54" customFormat="false" ht="27" hidden="false" customHeight="true" outlineLevel="0" collapsed="false">
      <c r="A54" s="35" t="s">
        <v>103</v>
      </c>
      <c r="B54" s="44" t="s">
        <v>104</v>
      </c>
      <c r="C54" s="27" t="n">
        <v>2069.7</v>
      </c>
      <c r="D54" s="27" t="n">
        <v>1034.8</v>
      </c>
      <c r="E54" s="27" t="n">
        <v>1034.8</v>
      </c>
    </row>
    <row r="55" customFormat="false" ht="26.4" hidden="false" customHeight="false" outlineLevel="0" collapsed="false">
      <c r="A55" s="8" t="s">
        <v>105</v>
      </c>
      <c r="B55" s="32" t="s">
        <v>106</v>
      </c>
      <c r="C55" s="10" t="n">
        <f aca="false">C60+C56</f>
        <v>426.4</v>
      </c>
      <c r="D55" s="10" t="n">
        <f aca="false">SUM(D56+D60)</f>
        <v>117.7</v>
      </c>
      <c r="E55" s="10" t="n">
        <f aca="false">E60+E56</f>
        <v>101.9</v>
      </c>
    </row>
    <row r="56" customFormat="false" ht="43.2" hidden="false" customHeight="true" outlineLevel="0" collapsed="false">
      <c r="A56" s="8" t="s">
        <v>107</v>
      </c>
      <c r="B56" s="32" t="s">
        <v>108</v>
      </c>
      <c r="C56" s="10" t="n">
        <f aca="false">C57</f>
        <v>218.7</v>
      </c>
      <c r="D56" s="10" t="n">
        <f aca="false">D57</f>
        <v>14.7</v>
      </c>
      <c r="E56" s="10" t="n">
        <f aca="false">E57</f>
        <v>14.7</v>
      </c>
    </row>
    <row r="57" customFormat="false" ht="29.25" hidden="false" customHeight="true" outlineLevel="0" collapsed="false">
      <c r="A57" s="35" t="s">
        <v>109</v>
      </c>
      <c r="B57" s="30" t="s">
        <v>110</v>
      </c>
      <c r="C57" s="14" t="n">
        <f aca="false">C58+C59</f>
        <v>218.7</v>
      </c>
      <c r="D57" s="14" t="n">
        <f aca="false">D58+D59</f>
        <v>14.7</v>
      </c>
      <c r="E57" s="14" t="n">
        <f aca="false">E58+E59</f>
        <v>14.7</v>
      </c>
    </row>
    <row r="58" customFormat="false" ht="40.2" hidden="false" customHeight="true" outlineLevel="0" collapsed="false">
      <c r="A58" s="35" t="s">
        <v>111</v>
      </c>
      <c r="B58" s="30" t="s">
        <v>112</v>
      </c>
      <c r="C58" s="14" t="n">
        <v>14.7</v>
      </c>
      <c r="D58" s="14" t="n">
        <v>14.7</v>
      </c>
      <c r="E58" s="14" t="n">
        <v>14.7</v>
      </c>
    </row>
    <row r="59" customFormat="false" ht="57.6" hidden="false" customHeight="true" outlineLevel="0" collapsed="false">
      <c r="A59" s="35" t="s">
        <v>111</v>
      </c>
      <c r="B59" s="30" t="s">
        <v>113</v>
      </c>
      <c r="C59" s="14" t="n">
        <v>204</v>
      </c>
      <c r="D59" s="14" t="n">
        <v>0</v>
      </c>
      <c r="E59" s="14" t="n">
        <v>0</v>
      </c>
      <c r="G59" s="45"/>
    </row>
    <row r="60" customFormat="false" ht="28.5" hidden="false" customHeight="true" outlineLevel="0" collapsed="false">
      <c r="A60" s="8" t="s">
        <v>114</v>
      </c>
      <c r="B60" s="32" t="s">
        <v>115</v>
      </c>
      <c r="C60" s="10" t="n">
        <f aca="false">C61</f>
        <v>207.7</v>
      </c>
      <c r="D60" s="10" t="n">
        <f aca="false">D61</f>
        <v>103</v>
      </c>
      <c r="E60" s="10" t="n">
        <f aca="false">E61</f>
        <v>87.2</v>
      </c>
      <c r="G60" s="45"/>
    </row>
    <row r="61" customFormat="false" ht="39" hidden="false" customHeight="true" outlineLevel="0" collapsed="false">
      <c r="A61" s="35" t="s">
        <v>116</v>
      </c>
      <c r="B61" s="30" t="s">
        <v>117</v>
      </c>
      <c r="C61" s="14" t="n">
        <v>207.7</v>
      </c>
      <c r="D61" s="14" t="n">
        <v>103</v>
      </c>
      <c r="E61" s="14" t="n">
        <v>87.2</v>
      </c>
      <c r="G61" s="45"/>
    </row>
    <row r="62" customFormat="false" ht="13.2" hidden="false" customHeight="false" outlineLevel="0" collapsed="false">
      <c r="A62" s="8" t="s">
        <v>118</v>
      </c>
      <c r="B62" s="32" t="s">
        <v>119</v>
      </c>
      <c r="C62" s="10" t="n">
        <f aca="false">SUM(C63+C78)</f>
        <v>57444.1</v>
      </c>
      <c r="D62" s="10" t="n">
        <f aca="false">D63+D78</f>
        <v>17144.2</v>
      </c>
      <c r="E62" s="10" t="n">
        <f aca="false">E78+E63</f>
        <v>17127.1</v>
      </c>
    </row>
    <row r="63" customFormat="false" ht="56.25" hidden="false" customHeight="true" outlineLevel="0" collapsed="false">
      <c r="A63" s="8" t="s">
        <v>120</v>
      </c>
      <c r="B63" s="46" t="s">
        <v>121</v>
      </c>
      <c r="C63" s="10" t="n">
        <f aca="false">C64</f>
        <v>8500.6</v>
      </c>
      <c r="D63" s="10" t="n">
        <f aca="false">D64</f>
        <v>1030.6</v>
      </c>
      <c r="E63" s="10" t="n">
        <f aca="false">E64</f>
        <v>1030.5</v>
      </c>
    </row>
    <row r="64" customFormat="false" ht="66" hidden="false" customHeight="false" outlineLevel="0" collapsed="false">
      <c r="A64" s="35" t="s">
        <v>122</v>
      </c>
      <c r="B64" s="47" t="s">
        <v>123</v>
      </c>
      <c r="C64" s="14" t="n">
        <f aca="false">C65+C70+C73</f>
        <v>8500.6</v>
      </c>
      <c r="D64" s="14" t="n">
        <f aca="false">SUM(D65+D70+D73)</f>
        <v>1030.6</v>
      </c>
      <c r="E64" s="14" t="n">
        <f aca="false">E65+E70+E73</f>
        <v>1030.5</v>
      </c>
    </row>
    <row r="65" customFormat="false" ht="38.25" hidden="false" customHeight="true" outlineLevel="0" collapsed="false">
      <c r="A65" s="8" t="s">
        <v>122</v>
      </c>
      <c r="B65" s="46" t="s">
        <v>124</v>
      </c>
      <c r="C65" s="10" t="n">
        <f aca="false">C66+C67+C68+C69</f>
        <v>5863.2</v>
      </c>
      <c r="D65" s="10" t="n">
        <f aca="false">SUM(D66:D69)</f>
        <v>56.6</v>
      </c>
      <c r="E65" s="10" t="n">
        <f aca="false">E66+E67+E68</f>
        <v>56.6</v>
      </c>
      <c r="H65" s="45"/>
    </row>
    <row r="66" customFormat="false" ht="15" hidden="false" customHeight="true" outlineLevel="0" collapsed="false">
      <c r="A66" s="35" t="s">
        <v>122</v>
      </c>
      <c r="B66" s="47" t="s">
        <v>125</v>
      </c>
      <c r="C66" s="14" t="n">
        <v>59.3</v>
      </c>
      <c r="D66" s="14" t="n">
        <v>29.6</v>
      </c>
      <c r="E66" s="14" t="n">
        <v>29.6</v>
      </c>
      <c r="H66" s="45"/>
    </row>
    <row r="67" customFormat="false" ht="25.5" hidden="false" customHeight="true" outlineLevel="0" collapsed="false">
      <c r="A67" s="35" t="s">
        <v>122</v>
      </c>
      <c r="B67" s="47" t="s">
        <v>126</v>
      </c>
      <c r="C67" s="14" t="n">
        <v>145.7</v>
      </c>
      <c r="D67" s="14" t="n">
        <v>0</v>
      </c>
      <c r="E67" s="14" t="n">
        <v>0</v>
      </c>
    </row>
    <row r="68" customFormat="false" ht="15" hidden="false" customHeight="true" outlineLevel="0" collapsed="false">
      <c r="A68" s="35" t="s">
        <v>122</v>
      </c>
      <c r="B68" s="47" t="s">
        <v>127</v>
      </c>
      <c r="C68" s="14" t="n">
        <v>87.4</v>
      </c>
      <c r="D68" s="14" t="n">
        <v>27</v>
      </c>
      <c r="E68" s="14" t="n">
        <v>27</v>
      </c>
    </row>
    <row r="69" customFormat="false" ht="50.25" hidden="false" customHeight="true" outlineLevel="0" collapsed="false">
      <c r="A69" s="35" t="s">
        <v>122</v>
      </c>
      <c r="B69" s="48" t="s">
        <v>128</v>
      </c>
      <c r="C69" s="14" t="n">
        <v>5570.8</v>
      </c>
      <c r="D69" s="14" t="n">
        <v>0</v>
      </c>
      <c r="E69" s="14" t="n">
        <v>0</v>
      </c>
    </row>
    <row r="70" customFormat="false" ht="39.6" hidden="false" customHeight="false" outlineLevel="0" collapsed="false">
      <c r="A70" s="8" t="s">
        <v>122</v>
      </c>
      <c r="B70" s="46" t="s">
        <v>129</v>
      </c>
      <c r="C70" s="10" t="n">
        <f aca="false">SUM(C71:C72)</f>
        <v>138.8</v>
      </c>
      <c r="D70" s="10" t="n">
        <f aca="false">SUM(D71:D72)</f>
        <v>0</v>
      </c>
      <c r="E70" s="10" t="n">
        <f aca="false">SUM(E71:E72)</f>
        <v>0</v>
      </c>
    </row>
    <row r="71" customFormat="false" ht="24" hidden="false" customHeight="false" outlineLevel="0" collapsed="false">
      <c r="A71" s="35" t="s">
        <v>130</v>
      </c>
      <c r="B71" s="49" t="s">
        <v>131</v>
      </c>
      <c r="C71" s="14" t="n">
        <v>100.6</v>
      </c>
      <c r="D71" s="14" t="n">
        <v>0</v>
      </c>
      <c r="E71" s="14" t="n">
        <v>0</v>
      </c>
    </row>
    <row r="72" customFormat="false" ht="27" hidden="false" customHeight="true" outlineLevel="0" collapsed="false">
      <c r="A72" s="35" t="s">
        <v>130</v>
      </c>
      <c r="B72" s="47" t="s">
        <v>132</v>
      </c>
      <c r="C72" s="14" t="n">
        <v>38.2</v>
      </c>
      <c r="D72" s="14" t="n">
        <v>0</v>
      </c>
      <c r="E72" s="14" t="n">
        <v>0</v>
      </c>
    </row>
    <row r="73" customFormat="false" ht="39" hidden="false" customHeight="true" outlineLevel="0" collapsed="false">
      <c r="A73" s="8" t="s">
        <v>122</v>
      </c>
      <c r="B73" s="23" t="s">
        <v>133</v>
      </c>
      <c r="C73" s="10" t="n">
        <f aca="false">SUM(C74:C77)</f>
        <v>2498.6</v>
      </c>
      <c r="D73" s="10" t="n">
        <f aca="false">SUM(D74:D77)</f>
        <v>974</v>
      </c>
      <c r="E73" s="10" t="n">
        <f aca="false">SUM(E74:E77)</f>
        <v>973.9</v>
      </c>
    </row>
    <row r="74" customFormat="false" ht="54" hidden="false" customHeight="true" outlineLevel="0" collapsed="false">
      <c r="A74" s="50" t="s">
        <v>130</v>
      </c>
      <c r="B74" s="26" t="s">
        <v>134</v>
      </c>
      <c r="C74" s="51" t="n">
        <v>1244</v>
      </c>
      <c r="D74" s="51" t="n">
        <v>622</v>
      </c>
      <c r="E74" s="51" t="n">
        <v>622</v>
      </c>
    </row>
    <row r="75" customFormat="false" ht="75" hidden="false" customHeight="true" outlineLevel="0" collapsed="false">
      <c r="A75" s="50" t="s">
        <v>130</v>
      </c>
      <c r="B75" s="52" t="s">
        <v>135</v>
      </c>
      <c r="C75" s="51" t="n">
        <v>615.8</v>
      </c>
      <c r="D75" s="51" t="n">
        <v>173.3</v>
      </c>
      <c r="E75" s="51" t="n">
        <v>173.2</v>
      </c>
    </row>
    <row r="76" customFormat="false" ht="58.5" hidden="false" customHeight="true" outlineLevel="0" collapsed="false">
      <c r="A76" s="50" t="s">
        <v>130</v>
      </c>
      <c r="B76" s="52" t="s">
        <v>136</v>
      </c>
      <c r="C76" s="51" t="n">
        <v>43.1</v>
      </c>
      <c r="D76" s="51" t="n">
        <v>0</v>
      </c>
      <c r="E76" s="51" t="n">
        <v>0</v>
      </c>
    </row>
    <row r="77" customFormat="false" ht="61.2" hidden="false" customHeight="true" outlineLevel="0" collapsed="false">
      <c r="A77" s="50" t="s">
        <v>130</v>
      </c>
      <c r="B77" s="52" t="s">
        <v>137</v>
      </c>
      <c r="C77" s="51" t="n">
        <v>595.7</v>
      </c>
      <c r="D77" s="51" t="n">
        <v>178.7</v>
      </c>
      <c r="E77" s="51" t="n">
        <v>178.7</v>
      </c>
    </row>
    <row r="78" customFormat="false" ht="12.75" hidden="false" customHeight="true" outlineLevel="0" collapsed="false">
      <c r="A78" s="8" t="s">
        <v>138</v>
      </c>
      <c r="B78" s="46" t="s">
        <v>139</v>
      </c>
      <c r="C78" s="10" t="n">
        <f aca="false">C79</f>
        <v>48943.5</v>
      </c>
      <c r="D78" s="10" t="n">
        <f aca="false">D79</f>
        <v>16113.6</v>
      </c>
      <c r="E78" s="10" t="n">
        <f aca="false">E79</f>
        <v>16096.6</v>
      </c>
    </row>
    <row r="79" customFormat="false" ht="26.4" hidden="false" customHeight="false" outlineLevel="0" collapsed="false">
      <c r="A79" s="35" t="s">
        <v>140</v>
      </c>
      <c r="B79" s="47" t="s">
        <v>141</v>
      </c>
      <c r="C79" s="14" t="n">
        <f aca="false">C80+C81+C92+C95+C100+C87+C84+C105</f>
        <v>48943.5</v>
      </c>
      <c r="D79" s="14" t="n">
        <f aca="false">D80+D84+D87+D92+D95+D100+D105</f>
        <v>16113.6</v>
      </c>
      <c r="E79" s="14" t="n">
        <f aca="false">E83+E92+E95+E100+E87+E102+E84+E105+E80</f>
        <v>16096.6</v>
      </c>
    </row>
    <row r="80" customFormat="false" ht="39.6" hidden="false" customHeight="false" outlineLevel="0" collapsed="false">
      <c r="A80" s="8" t="s">
        <v>140</v>
      </c>
      <c r="B80" s="32" t="s">
        <v>142</v>
      </c>
      <c r="C80" s="24" t="n">
        <v>9657</v>
      </c>
      <c r="D80" s="24" t="n">
        <v>4690.4</v>
      </c>
      <c r="E80" s="24" t="n">
        <v>4690.4</v>
      </c>
    </row>
    <row r="81" customFormat="false" ht="43.2" hidden="false" customHeight="true" outlineLevel="0" collapsed="false">
      <c r="A81" s="8" t="s">
        <v>140</v>
      </c>
      <c r="B81" s="46" t="s">
        <v>143</v>
      </c>
      <c r="C81" s="10" t="n">
        <f aca="false">C82+C83</f>
        <v>5847.4</v>
      </c>
      <c r="D81" s="10" t="n">
        <f aca="false">D83</f>
        <v>0</v>
      </c>
      <c r="E81" s="10" t="n">
        <f aca="false">E83</f>
        <v>0</v>
      </c>
    </row>
    <row r="82" customFormat="false" ht="43.2" hidden="false" customHeight="true" outlineLevel="0" collapsed="false">
      <c r="A82" s="35" t="s">
        <v>140</v>
      </c>
      <c r="B82" s="53" t="s">
        <v>144</v>
      </c>
      <c r="C82" s="14" t="n">
        <v>61.7</v>
      </c>
      <c r="D82" s="14" t="n">
        <v>0</v>
      </c>
      <c r="E82" s="14" t="n">
        <v>0</v>
      </c>
    </row>
    <row r="83" customFormat="false" ht="58.8" hidden="false" customHeight="true" outlineLevel="0" collapsed="false">
      <c r="A83" s="35" t="s">
        <v>140</v>
      </c>
      <c r="B83" s="53" t="s">
        <v>145</v>
      </c>
      <c r="C83" s="14" t="n">
        <v>5785.7</v>
      </c>
      <c r="D83" s="14" t="n">
        <v>0</v>
      </c>
      <c r="E83" s="14" t="n">
        <v>0</v>
      </c>
    </row>
    <row r="84" customFormat="false" ht="97.2" hidden="false" customHeight="true" outlineLevel="0" collapsed="false">
      <c r="A84" s="8" t="s">
        <v>140</v>
      </c>
      <c r="B84" s="46" t="s">
        <v>146</v>
      </c>
      <c r="C84" s="10" t="n">
        <f aca="false">C85+C86</f>
        <v>4719.7</v>
      </c>
      <c r="D84" s="10" t="n">
        <f aca="false">SUM(D85:D86)</f>
        <v>1229.4</v>
      </c>
      <c r="E84" s="10" t="n">
        <f aca="false">E85+E86</f>
        <v>1229.3</v>
      </c>
    </row>
    <row r="85" customFormat="false" ht="27" hidden="false" customHeight="true" outlineLevel="0" collapsed="false">
      <c r="A85" s="35" t="s">
        <v>140</v>
      </c>
      <c r="B85" s="47" t="s">
        <v>147</v>
      </c>
      <c r="C85" s="14" t="n">
        <v>2427.7</v>
      </c>
      <c r="D85" s="14" t="n">
        <v>299.9</v>
      </c>
      <c r="E85" s="14" t="n">
        <v>299.8</v>
      </c>
    </row>
    <row r="86" customFormat="false" ht="27" hidden="false" customHeight="true" outlineLevel="0" collapsed="false">
      <c r="A86" s="35" t="s">
        <v>140</v>
      </c>
      <c r="B86" s="47" t="s">
        <v>148</v>
      </c>
      <c r="C86" s="14" t="n">
        <v>2292</v>
      </c>
      <c r="D86" s="14" t="n">
        <v>929.5</v>
      </c>
      <c r="E86" s="14" t="n">
        <v>929.5</v>
      </c>
    </row>
    <row r="87" customFormat="false" ht="39.6" hidden="false" customHeight="false" outlineLevel="0" collapsed="false">
      <c r="A87" s="8" t="s">
        <v>140</v>
      </c>
      <c r="B87" s="46" t="s">
        <v>149</v>
      </c>
      <c r="C87" s="10" t="n">
        <f aca="false">C88+C89+C90+C91</f>
        <v>2079.7</v>
      </c>
      <c r="D87" s="10" t="n">
        <f aca="false">D88+D89+D90+D91</f>
        <v>556.7</v>
      </c>
      <c r="E87" s="10" t="n">
        <f aca="false">E88+E89+E90+E91</f>
        <v>548.9</v>
      </c>
    </row>
    <row r="88" customFormat="false" ht="45" hidden="false" customHeight="true" outlineLevel="0" collapsed="false">
      <c r="A88" s="8"/>
      <c r="B88" s="47" t="s">
        <v>150</v>
      </c>
      <c r="C88" s="14" t="n">
        <v>135.9</v>
      </c>
      <c r="D88" s="14" t="n">
        <v>0</v>
      </c>
      <c r="E88" s="14" t="n">
        <v>0</v>
      </c>
    </row>
    <row r="89" customFormat="false" ht="54" hidden="false" customHeight="true" outlineLevel="0" collapsed="false">
      <c r="A89" s="35" t="s">
        <v>140</v>
      </c>
      <c r="B89" s="47" t="s">
        <v>151</v>
      </c>
      <c r="C89" s="14" t="n">
        <v>1845.2</v>
      </c>
      <c r="D89" s="14" t="n">
        <v>548.7</v>
      </c>
      <c r="E89" s="14" t="n">
        <v>540.9</v>
      </c>
    </row>
    <row r="90" customFormat="false" ht="42.75" hidden="false" customHeight="true" outlineLevel="0" collapsed="false">
      <c r="A90" s="35" t="s">
        <v>140</v>
      </c>
      <c r="B90" s="54" t="s">
        <v>152</v>
      </c>
      <c r="C90" s="14" t="n">
        <v>88.6</v>
      </c>
      <c r="D90" s="14" t="n">
        <v>0</v>
      </c>
      <c r="E90" s="14" t="n">
        <v>0</v>
      </c>
    </row>
    <row r="91" customFormat="false" ht="39.6" hidden="false" customHeight="false" outlineLevel="0" collapsed="false">
      <c r="A91" s="55" t="s">
        <v>140</v>
      </c>
      <c r="B91" s="28" t="s">
        <v>153</v>
      </c>
      <c r="C91" s="56" t="n">
        <v>10</v>
      </c>
      <c r="D91" s="56" t="n">
        <v>8</v>
      </c>
      <c r="E91" s="56" t="n">
        <v>8</v>
      </c>
    </row>
    <row r="92" customFormat="false" ht="52.8" hidden="false" customHeight="false" outlineLevel="0" collapsed="false">
      <c r="A92" s="8" t="s">
        <v>140</v>
      </c>
      <c r="B92" s="46" t="s">
        <v>154</v>
      </c>
      <c r="C92" s="10" t="n">
        <f aca="false">C93+C94</f>
        <v>2733.2</v>
      </c>
      <c r="D92" s="10" t="n">
        <f aca="false">SUM(D93:D94)</f>
        <v>0</v>
      </c>
      <c r="E92" s="10" t="n">
        <f aca="false">E93+E94</f>
        <v>0</v>
      </c>
    </row>
    <row r="93" customFormat="false" ht="66" hidden="false" customHeight="false" outlineLevel="0" collapsed="false">
      <c r="A93" s="35" t="s">
        <v>140</v>
      </c>
      <c r="B93" s="47" t="s">
        <v>155</v>
      </c>
      <c r="C93" s="14" t="n">
        <v>705.6</v>
      </c>
      <c r="D93" s="14" t="n">
        <v>0</v>
      </c>
      <c r="E93" s="14" t="n">
        <v>0</v>
      </c>
    </row>
    <row r="94" customFormat="false" ht="53.25" hidden="false" customHeight="true" outlineLevel="0" collapsed="false">
      <c r="A94" s="55" t="s">
        <v>140</v>
      </c>
      <c r="B94" s="26" t="s">
        <v>156</v>
      </c>
      <c r="C94" s="56" t="n">
        <v>2027.6</v>
      </c>
      <c r="D94" s="56" t="n">
        <v>0</v>
      </c>
      <c r="E94" s="14" t="n">
        <v>0</v>
      </c>
    </row>
    <row r="95" customFormat="false" ht="52.5" hidden="false" customHeight="true" outlineLevel="0" collapsed="false">
      <c r="A95" s="35" t="s">
        <v>157</v>
      </c>
      <c r="B95" s="46" t="s">
        <v>158</v>
      </c>
      <c r="C95" s="10" t="n">
        <f aca="false">SUM(C96:C99)</f>
        <v>23464.2</v>
      </c>
      <c r="D95" s="10" t="n">
        <f aca="false">SUM(D96:D99)</f>
        <v>9463.1</v>
      </c>
      <c r="E95" s="10" t="n">
        <f aca="false">SUM(E96:E99)</f>
        <v>9462.8</v>
      </c>
    </row>
    <row r="96" customFormat="false" ht="52.5" hidden="false" customHeight="true" outlineLevel="0" collapsed="false">
      <c r="A96" s="35" t="s">
        <v>140</v>
      </c>
      <c r="B96" s="47" t="s">
        <v>159</v>
      </c>
      <c r="C96" s="14" t="n">
        <v>13789.7</v>
      </c>
      <c r="D96" s="14" t="n">
        <v>6604.8</v>
      </c>
      <c r="E96" s="14" t="n">
        <v>6604.7</v>
      </c>
    </row>
    <row r="97" customFormat="false" ht="13.2" hidden="false" customHeight="false" outlineLevel="0" collapsed="false">
      <c r="A97" s="35" t="s">
        <v>157</v>
      </c>
      <c r="B97" s="47" t="s">
        <v>160</v>
      </c>
      <c r="C97" s="14" t="n">
        <v>261.1</v>
      </c>
      <c r="D97" s="14" t="n">
        <v>160.3</v>
      </c>
      <c r="E97" s="14" t="n">
        <v>160.3</v>
      </c>
    </row>
    <row r="98" customFormat="false" ht="13.2" hidden="false" customHeight="false" outlineLevel="0" collapsed="false">
      <c r="A98" s="35" t="s">
        <v>140</v>
      </c>
      <c r="B98" s="47" t="s">
        <v>161</v>
      </c>
      <c r="C98" s="14" t="n">
        <v>4101.9</v>
      </c>
      <c r="D98" s="14" t="n">
        <v>2698</v>
      </c>
      <c r="E98" s="14" t="n">
        <v>2697.8</v>
      </c>
    </row>
    <row r="99" customFormat="false" ht="66" hidden="false" customHeight="true" outlineLevel="0" collapsed="false">
      <c r="A99" s="35" t="s">
        <v>140</v>
      </c>
      <c r="B99" s="47" t="s">
        <v>162</v>
      </c>
      <c r="C99" s="14" t="n">
        <v>5311.5</v>
      </c>
      <c r="D99" s="14" t="n">
        <v>0</v>
      </c>
      <c r="E99" s="14" t="n">
        <v>0</v>
      </c>
    </row>
    <row r="100" customFormat="false" ht="42.75" hidden="false" customHeight="true" outlineLevel="0" collapsed="false">
      <c r="A100" s="8" t="s">
        <v>140</v>
      </c>
      <c r="B100" s="46" t="s">
        <v>163</v>
      </c>
      <c r="C100" s="10" t="n">
        <f aca="false">C101</f>
        <v>156.6</v>
      </c>
      <c r="D100" s="10" t="n">
        <f aca="false">D101</f>
        <v>0</v>
      </c>
      <c r="E100" s="10" t="n">
        <f aca="false">E101</f>
        <v>0</v>
      </c>
    </row>
    <row r="101" customFormat="false" ht="66.75" hidden="false" customHeight="true" outlineLevel="0" collapsed="false">
      <c r="A101" s="35" t="s">
        <v>140</v>
      </c>
      <c r="B101" s="53" t="s">
        <v>164</v>
      </c>
      <c r="C101" s="14" t="n">
        <v>156.6</v>
      </c>
      <c r="D101" s="14" t="n">
        <v>0</v>
      </c>
      <c r="E101" s="14" t="n">
        <v>0</v>
      </c>
    </row>
    <row r="102" customFormat="false" ht="66" hidden="true" customHeight="false" outlineLevel="0" collapsed="false">
      <c r="A102" s="8" t="s">
        <v>140</v>
      </c>
      <c r="B102" s="57" t="s">
        <v>165</v>
      </c>
      <c r="C102" s="58" t="n">
        <f aca="false">SUM(C103:C104)</f>
        <v>0</v>
      </c>
      <c r="D102" s="58" t="n">
        <f aca="false">SUM(D103:D104)</f>
        <v>0</v>
      </c>
      <c r="E102" s="58" t="n">
        <f aca="false">SUM(E103:E104)</f>
        <v>0</v>
      </c>
    </row>
    <row r="103" customFormat="false" ht="38.25" hidden="true" customHeight="true" outlineLevel="0" collapsed="false">
      <c r="A103" s="35" t="s">
        <v>140</v>
      </c>
      <c r="B103" s="52" t="s">
        <v>166</v>
      </c>
      <c r="C103" s="14" t="n">
        <v>0</v>
      </c>
      <c r="D103" s="14" t="n">
        <v>0</v>
      </c>
      <c r="E103" s="14" t="n">
        <v>0</v>
      </c>
    </row>
    <row r="104" customFormat="false" ht="37.5" hidden="true" customHeight="true" outlineLevel="0" collapsed="false">
      <c r="A104" s="35" t="s">
        <v>140</v>
      </c>
      <c r="B104" s="52" t="s">
        <v>167</v>
      </c>
      <c r="C104" s="14" t="n">
        <v>0</v>
      </c>
      <c r="D104" s="14" t="n">
        <v>0</v>
      </c>
      <c r="E104" s="14" t="n">
        <v>0</v>
      </c>
    </row>
    <row r="105" customFormat="false" ht="27.75" hidden="false" customHeight="true" outlineLevel="0" collapsed="false">
      <c r="A105" s="8" t="s">
        <v>140</v>
      </c>
      <c r="B105" s="23" t="s">
        <v>168</v>
      </c>
      <c r="C105" s="10" t="n">
        <v>285.7</v>
      </c>
      <c r="D105" s="10" t="n">
        <v>174</v>
      </c>
      <c r="E105" s="10" t="n">
        <v>165.2</v>
      </c>
    </row>
    <row r="106" customFormat="false" ht="13.2" hidden="false" customHeight="false" outlineLevel="0" collapsed="false">
      <c r="A106" s="59" t="s">
        <v>169</v>
      </c>
      <c r="B106" s="60" t="s">
        <v>170</v>
      </c>
      <c r="C106" s="10" t="n">
        <f aca="false">C107</f>
        <v>160</v>
      </c>
      <c r="D106" s="10" t="n">
        <f aca="false">D107</f>
        <v>160</v>
      </c>
      <c r="E106" s="10" t="n">
        <f aca="false">E107</f>
        <v>160</v>
      </c>
    </row>
    <row r="107" customFormat="false" ht="15.75" hidden="false" customHeight="true" outlineLevel="0" collapsed="false">
      <c r="A107" s="61" t="s">
        <v>171</v>
      </c>
      <c r="B107" s="49" t="s">
        <v>172</v>
      </c>
      <c r="C107" s="14" t="n">
        <f aca="false">C108</f>
        <v>160</v>
      </c>
      <c r="D107" s="14" t="n">
        <f aca="false">D108</f>
        <v>160</v>
      </c>
      <c r="E107" s="14" t="n">
        <f aca="false">E108</f>
        <v>160</v>
      </c>
    </row>
    <row r="108" customFormat="false" ht="15.75" hidden="false" customHeight="true" outlineLevel="0" collapsed="false">
      <c r="A108" s="61" t="s">
        <v>173</v>
      </c>
      <c r="B108" s="62" t="s">
        <v>172</v>
      </c>
      <c r="C108" s="14" t="n">
        <v>160</v>
      </c>
      <c r="D108" s="14" t="n">
        <v>160</v>
      </c>
      <c r="E108" s="14" t="n">
        <v>160</v>
      </c>
    </row>
    <row r="109" customFormat="false" ht="31.2" hidden="false" customHeight="true" outlineLevel="0" collapsed="false">
      <c r="A109" s="59" t="s">
        <v>174</v>
      </c>
      <c r="B109" s="63" t="s">
        <v>175</v>
      </c>
      <c r="C109" s="10" t="n">
        <f aca="false">C110</f>
        <v>0</v>
      </c>
      <c r="D109" s="10" t="n">
        <f aca="false">D110</f>
        <v>0</v>
      </c>
      <c r="E109" s="10" t="n">
        <f aca="false">E110</f>
        <v>-89.9</v>
      </c>
      <c r="F109" s="64"/>
    </row>
    <row r="110" customFormat="false" ht="31.2" hidden="false" customHeight="true" outlineLevel="0" collapsed="false">
      <c r="A110" s="65" t="s">
        <v>176</v>
      </c>
      <c r="B110" s="66" t="s">
        <v>177</v>
      </c>
      <c r="C110" s="14" t="n">
        <f aca="false">C111</f>
        <v>0</v>
      </c>
      <c r="D110" s="14" t="n">
        <f aca="false">D111</f>
        <v>0</v>
      </c>
      <c r="E110" s="14" t="n">
        <f aca="false">E111</f>
        <v>-89.9</v>
      </c>
      <c r="F110" s="64"/>
    </row>
    <row r="111" customFormat="false" ht="26.4" hidden="false" customHeight="true" outlineLevel="0" collapsed="false">
      <c r="A111" s="65" t="s">
        <v>178</v>
      </c>
      <c r="B111" s="62" t="s">
        <v>179</v>
      </c>
      <c r="C111" s="14" t="n">
        <v>0</v>
      </c>
      <c r="D111" s="14" t="n">
        <v>0</v>
      </c>
      <c r="E111" s="14" t="n">
        <v>-89.9</v>
      </c>
    </row>
    <row r="112" customFormat="false" ht="15" hidden="false" customHeight="true" outlineLevel="0" collapsed="false">
      <c r="A112" s="67"/>
      <c r="B112" s="9" t="s">
        <v>180</v>
      </c>
      <c r="C112" s="10" t="n">
        <f aca="false">C48+C6</f>
        <v>66731.4</v>
      </c>
      <c r="D112" s="10" t="n">
        <f aca="false">SUM(D6+D48)</f>
        <v>21678.4</v>
      </c>
      <c r="E112" s="10" t="n">
        <f aca="false">E48+E6</f>
        <v>21777.7</v>
      </c>
    </row>
    <row r="113" customFormat="false" ht="13.2" hidden="false" customHeight="false" outlineLevel="0" collapsed="false">
      <c r="A113" s="68"/>
      <c r="B113" s="69"/>
      <c r="C113" s="69"/>
      <c r="D113" s="69"/>
      <c r="E113" s="70"/>
    </row>
    <row r="114" customFormat="false" ht="11.1" hidden="false" customHeight="true" outlineLevel="0" collapsed="false">
      <c r="A114" s="71"/>
      <c r="E114" s="72"/>
    </row>
    <row r="115" customFormat="false" ht="11.1" hidden="false" customHeight="true" outlineLevel="0" collapsed="false">
      <c r="A115" s="73"/>
      <c r="E115" s="74"/>
    </row>
    <row r="116" customFormat="false" ht="11.1" hidden="false" customHeight="true" outlineLevel="0" collapsed="false"/>
    <row r="117" customFormat="false" ht="11.1" hidden="false" customHeight="true" outlineLevel="0" collapsed="false"/>
  </sheetData>
  <mergeCells count="7">
    <mergeCell ref="A1:E1"/>
    <mergeCell ref="A2:E2"/>
    <mergeCell ref="A4:A5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433333333333333" right="0.236111111111111" top="0.551388888888889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20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4" topLeftCell="A5" activePane="bottomLeft" state="frozen"/>
      <selection pane="topLeft" activeCell="B1" activeCellId="0" sqref="B1"/>
      <selection pane="bottomLeft" activeCell="I6" activeCellId="0" sqref="I6"/>
    </sheetView>
  </sheetViews>
  <sheetFormatPr defaultColWidth="9.1015625" defaultRowHeight="13.2" zeroHeight="false" outlineLevelRow="0" outlineLevelCol="0"/>
  <cols>
    <col collapsed="false" customWidth="true" hidden="false" outlineLevel="0" max="1" min="1" style="75" width="47.43"/>
    <col collapsed="false" customWidth="true" hidden="false" outlineLevel="0" max="2" min="2" style="75" width="5.1"/>
    <col collapsed="false" customWidth="true" hidden="false" outlineLevel="0" max="4" min="3" style="76" width="4.43"/>
    <col collapsed="false" customWidth="true" hidden="false" outlineLevel="0" max="5" min="5" style="76" width="11.99"/>
    <col collapsed="false" customWidth="true" hidden="false" outlineLevel="0" max="6" min="6" style="77" width="5.55"/>
    <col collapsed="false" customWidth="true" hidden="false" outlineLevel="0" max="8" min="7" style="77" width="11.1"/>
    <col collapsed="false" customWidth="true" hidden="false" outlineLevel="0" max="9" min="9" style="78" width="11.43"/>
    <col collapsed="false" customWidth="true" hidden="false" outlineLevel="0" max="10" min="10" style="78" width="8.87"/>
    <col collapsed="false" customWidth="true" hidden="false" outlineLevel="0" max="11" min="11" style="78" width="17.55"/>
    <col collapsed="false" customWidth="true" hidden="false" outlineLevel="0" max="12" min="12" style="78" width="38.43"/>
    <col collapsed="false" customWidth="true" hidden="false" outlineLevel="0" max="13" min="13" style="78" width="33.1"/>
    <col collapsed="false" customWidth="true" hidden="false" outlineLevel="0" max="14" min="14" style="78" width="8.87"/>
    <col collapsed="false" customWidth="false" hidden="false" outlineLevel="0" max="257" min="15" style="78" width="9.1"/>
  </cols>
  <sheetData>
    <row r="1" customFormat="false" ht="67.5" hidden="false" customHeight="true" outlineLevel="0" collapsed="false">
      <c r="A1" s="79" t="s">
        <v>181</v>
      </c>
      <c r="B1" s="79"/>
      <c r="C1" s="79"/>
      <c r="D1" s="79"/>
      <c r="E1" s="79"/>
      <c r="F1" s="79"/>
      <c r="G1" s="79"/>
      <c r="H1" s="79"/>
      <c r="I1" s="79"/>
    </row>
    <row r="2" customFormat="false" ht="25.5" hidden="false" customHeight="true" outlineLevel="0" collapsed="false">
      <c r="A2" s="80" t="s">
        <v>182</v>
      </c>
      <c r="B2" s="80"/>
      <c r="C2" s="80"/>
      <c r="D2" s="80"/>
      <c r="E2" s="80"/>
      <c r="F2" s="80"/>
      <c r="G2" s="80"/>
      <c r="H2" s="80"/>
      <c r="I2" s="80"/>
    </row>
    <row r="3" customFormat="false" ht="12.75" hidden="false" customHeight="true" outlineLevel="0" collapsed="false">
      <c r="A3" s="81" t="s">
        <v>183</v>
      </c>
      <c r="B3" s="82" t="s">
        <v>184</v>
      </c>
      <c r="C3" s="82" t="s">
        <v>185</v>
      </c>
      <c r="D3" s="82" t="s">
        <v>186</v>
      </c>
      <c r="E3" s="82" t="s">
        <v>187</v>
      </c>
      <c r="F3" s="82" t="s">
        <v>188</v>
      </c>
      <c r="G3" s="83" t="s">
        <v>189</v>
      </c>
      <c r="H3" s="83" t="s">
        <v>190</v>
      </c>
      <c r="I3" s="84" t="s">
        <v>2</v>
      </c>
    </row>
    <row r="4" customFormat="false" ht="55.5" hidden="false" customHeight="true" outlineLevel="0" collapsed="false">
      <c r="A4" s="81"/>
      <c r="B4" s="82"/>
      <c r="C4" s="82"/>
      <c r="D4" s="82"/>
      <c r="E4" s="82"/>
      <c r="F4" s="82"/>
      <c r="G4" s="83"/>
      <c r="H4" s="83"/>
      <c r="I4" s="85" t="s">
        <v>7</v>
      </c>
      <c r="J4" s="0"/>
      <c r="L4" s="45"/>
    </row>
    <row r="5" customFormat="false" ht="13.2" hidden="false" customHeight="false" outlineLevel="0" collapsed="false">
      <c r="A5" s="86" t="n">
        <v>1</v>
      </c>
      <c r="B5" s="87" t="n">
        <v>2</v>
      </c>
      <c r="C5" s="86" t="s">
        <v>191</v>
      </c>
      <c r="D5" s="86" t="s">
        <v>192</v>
      </c>
      <c r="E5" s="86" t="s">
        <v>193</v>
      </c>
      <c r="F5" s="86" t="s">
        <v>194</v>
      </c>
      <c r="G5" s="86" t="s">
        <v>195</v>
      </c>
      <c r="H5" s="86" t="s">
        <v>196</v>
      </c>
      <c r="I5" s="86" t="s">
        <v>197</v>
      </c>
    </row>
    <row r="6" customFormat="false" ht="26.4" hidden="false" customHeight="false" outlineLevel="0" collapsed="false">
      <c r="A6" s="88" t="s">
        <v>198</v>
      </c>
      <c r="B6" s="89"/>
      <c r="C6" s="90"/>
      <c r="D6" s="91"/>
      <c r="E6" s="91"/>
      <c r="F6" s="91"/>
      <c r="G6" s="92" t="n">
        <f aca="false">G7</f>
        <v>66792.9</v>
      </c>
      <c r="H6" s="92" t="n">
        <f aca="false">H7</f>
        <v>21739.9</v>
      </c>
      <c r="I6" s="92" t="n">
        <f aca="false">I7</f>
        <v>20021.7</v>
      </c>
    </row>
    <row r="7" customFormat="false" ht="26.4" hidden="false" customHeight="false" outlineLevel="0" collapsed="false">
      <c r="A7" s="88" t="s">
        <v>199</v>
      </c>
      <c r="B7" s="89" t="n">
        <v>630</v>
      </c>
      <c r="C7" s="90"/>
      <c r="D7" s="91"/>
      <c r="E7" s="91"/>
      <c r="F7" s="91"/>
      <c r="G7" s="92" t="n">
        <f aca="false">G8+G66+G72+G100+G125+G176+G184+G199</f>
        <v>66792.9</v>
      </c>
      <c r="H7" s="92" t="n">
        <f aca="false">H8+H66+H72+H100+H125+H176+H184+H198</f>
        <v>21739.9</v>
      </c>
      <c r="I7" s="92" t="n">
        <f aca="false">I8+I66+I72+I100+I125+I176+I184+I199</f>
        <v>20021.7</v>
      </c>
    </row>
    <row r="8" customFormat="false" ht="13.2" hidden="false" customHeight="false" outlineLevel="0" collapsed="false">
      <c r="A8" s="88" t="s">
        <v>200</v>
      </c>
      <c r="B8" s="93" t="n">
        <v>630</v>
      </c>
      <c r="C8" s="90" t="s">
        <v>201</v>
      </c>
      <c r="D8" s="94"/>
      <c r="E8" s="94"/>
      <c r="F8" s="94"/>
      <c r="G8" s="92" t="n">
        <f aca="false">G9+G21+G41+G13+G32+G37</f>
        <v>24305.8</v>
      </c>
      <c r="H8" s="92" t="n">
        <f aca="false">H9+H13+H21+H37+H41+H32</f>
        <v>7897.1</v>
      </c>
      <c r="I8" s="92" t="n">
        <f aca="false">I9+I21+I41+I13+I32+I37</f>
        <v>7129.2</v>
      </c>
    </row>
    <row r="9" customFormat="false" ht="39" hidden="false" customHeight="true" outlineLevel="0" collapsed="false">
      <c r="A9" s="88" t="s">
        <v>202</v>
      </c>
      <c r="B9" s="93" t="n">
        <v>630</v>
      </c>
      <c r="C9" s="90" t="s">
        <v>201</v>
      </c>
      <c r="D9" s="94" t="s">
        <v>203</v>
      </c>
      <c r="E9" s="91"/>
      <c r="F9" s="91"/>
      <c r="G9" s="92" t="n">
        <f aca="false">G10</f>
        <v>2722.7</v>
      </c>
      <c r="H9" s="92" t="n">
        <f aca="false">H10</f>
        <v>1337</v>
      </c>
      <c r="I9" s="92" t="n">
        <f aca="false">I10</f>
        <v>1069</v>
      </c>
    </row>
    <row r="10" customFormat="false" ht="13.2" hidden="false" customHeight="false" outlineLevel="0" collapsed="false">
      <c r="A10" s="95" t="s">
        <v>204</v>
      </c>
      <c r="B10" s="89" t="n">
        <v>630</v>
      </c>
      <c r="C10" s="96" t="s">
        <v>201</v>
      </c>
      <c r="D10" s="91" t="s">
        <v>203</v>
      </c>
      <c r="E10" s="91" t="s">
        <v>205</v>
      </c>
      <c r="F10" s="91"/>
      <c r="G10" s="97" t="n">
        <f aca="false">G11</f>
        <v>2722.7</v>
      </c>
      <c r="H10" s="97" t="n">
        <f aca="false">H11</f>
        <v>1337</v>
      </c>
      <c r="I10" s="97" t="n">
        <f aca="false">I11</f>
        <v>1069</v>
      </c>
    </row>
    <row r="11" customFormat="false" ht="26.4" hidden="false" customHeight="false" outlineLevel="0" collapsed="false">
      <c r="A11" s="95" t="s">
        <v>206</v>
      </c>
      <c r="B11" s="89" t="n">
        <v>630</v>
      </c>
      <c r="C11" s="96" t="s">
        <v>201</v>
      </c>
      <c r="D11" s="96" t="s">
        <v>203</v>
      </c>
      <c r="E11" s="96" t="s">
        <v>207</v>
      </c>
      <c r="F11" s="96"/>
      <c r="G11" s="97" t="n">
        <f aca="false">G12</f>
        <v>2722.7</v>
      </c>
      <c r="H11" s="97" t="n">
        <f aca="false">H12</f>
        <v>1337</v>
      </c>
      <c r="I11" s="97" t="n">
        <f aca="false">I12</f>
        <v>1069</v>
      </c>
    </row>
    <row r="12" customFormat="false" ht="64.5" hidden="false" customHeight="true" outlineLevel="0" collapsed="false">
      <c r="A12" s="95" t="s">
        <v>208</v>
      </c>
      <c r="B12" s="89" t="n">
        <v>630</v>
      </c>
      <c r="C12" s="96" t="s">
        <v>201</v>
      </c>
      <c r="D12" s="91" t="s">
        <v>203</v>
      </c>
      <c r="E12" s="96" t="s">
        <v>207</v>
      </c>
      <c r="F12" s="91" t="s">
        <v>209</v>
      </c>
      <c r="G12" s="97" t="n">
        <v>2722.7</v>
      </c>
      <c r="H12" s="97" t="n">
        <v>1337</v>
      </c>
      <c r="I12" s="97" t="n">
        <v>1069</v>
      </c>
    </row>
    <row r="13" customFormat="false" ht="41.25" hidden="false" customHeight="true" outlineLevel="0" collapsed="false">
      <c r="A13" s="88" t="s">
        <v>210</v>
      </c>
      <c r="B13" s="98" t="n">
        <v>630</v>
      </c>
      <c r="C13" s="99" t="s">
        <v>201</v>
      </c>
      <c r="D13" s="100" t="s">
        <v>211</v>
      </c>
      <c r="E13" s="101"/>
      <c r="F13" s="101"/>
      <c r="G13" s="102" t="n">
        <f aca="false">G14</f>
        <v>226.1</v>
      </c>
      <c r="H13" s="102" t="n">
        <f aca="false">H14</f>
        <v>116.1</v>
      </c>
      <c r="I13" s="102" t="n">
        <f aca="false">I14</f>
        <v>82.2</v>
      </c>
      <c r="N13" s="0" t="s">
        <v>212</v>
      </c>
    </row>
    <row r="14" customFormat="false" ht="13.2" hidden="false" customHeight="false" outlineLevel="0" collapsed="false">
      <c r="A14" s="95" t="s">
        <v>213</v>
      </c>
      <c r="B14" s="89" t="n">
        <v>630</v>
      </c>
      <c r="C14" s="96" t="s">
        <v>201</v>
      </c>
      <c r="D14" s="91" t="s">
        <v>211</v>
      </c>
      <c r="E14" s="91" t="s">
        <v>214</v>
      </c>
      <c r="F14" s="91"/>
      <c r="G14" s="92" t="n">
        <f aca="false">G15+G18</f>
        <v>226.1</v>
      </c>
      <c r="H14" s="92" t="n">
        <f aca="false">H15+H18</f>
        <v>116.1</v>
      </c>
      <c r="I14" s="92" t="n">
        <f aca="false">I15+I18</f>
        <v>82.2</v>
      </c>
      <c r="L14" s="0"/>
    </row>
    <row r="15" customFormat="false" ht="13.2" hidden="false" customHeight="false" outlineLevel="0" collapsed="false">
      <c r="A15" s="95" t="s">
        <v>215</v>
      </c>
      <c r="B15" s="89" t="n">
        <v>630</v>
      </c>
      <c r="C15" s="96" t="s">
        <v>201</v>
      </c>
      <c r="D15" s="91" t="s">
        <v>211</v>
      </c>
      <c r="E15" s="91" t="s">
        <v>216</v>
      </c>
      <c r="F15" s="91"/>
      <c r="G15" s="97" t="n">
        <f aca="false">G16</f>
        <v>168</v>
      </c>
      <c r="H15" s="97" t="n">
        <f aca="false">H16</f>
        <v>84</v>
      </c>
      <c r="I15" s="97" t="n">
        <f aca="false">I16</f>
        <v>70</v>
      </c>
      <c r="L15" s="0"/>
    </row>
    <row r="16" customFormat="false" ht="26.4" hidden="false" customHeight="false" outlineLevel="0" collapsed="false">
      <c r="A16" s="95" t="s">
        <v>206</v>
      </c>
      <c r="B16" s="89" t="n">
        <v>630</v>
      </c>
      <c r="C16" s="96" t="s">
        <v>201</v>
      </c>
      <c r="D16" s="91" t="s">
        <v>211</v>
      </c>
      <c r="E16" s="91" t="s">
        <v>217</v>
      </c>
      <c r="F16" s="91"/>
      <c r="G16" s="97" t="n">
        <f aca="false">G17</f>
        <v>168</v>
      </c>
      <c r="H16" s="97" t="n">
        <f aca="false">H17</f>
        <v>84</v>
      </c>
      <c r="I16" s="97" t="n">
        <f aca="false">I17</f>
        <v>70</v>
      </c>
      <c r="L16" s="0"/>
    </row>
    <row r="17" customFormat="false" ht="64.5" hidden="false" customHeight="true" outlineLevel="0" collapsed="false">
      <c r="A17" s="95" t="s">
        <v>208</v>
      </c>
      <c r="B17" s="89" t="n">
        <v>630</v>
      </c>
      <c r="C17" s="96" t="s">
        <v>201</v>
      </c>
      <c r="D17" s="91" t="s">
        <v>211</v>
      </c>
      <c r="E17" s="91" t="s">
        <v>217</v>
      </c>
      <c r="F17" s="91" t="s">
        <v>209</v>
      </c>
      <c r="G17" s="97" t="n">
        <v>168</v>
      </c>
      <c r="H17" s="97" t="n">
        <v>84</v>
      </c>
      <c r="I17" s="97" t="n">
        <v>70</v>
      </c>
      <c r="L17" s="0"/>
    </row>
    <row r="18" customFormat="false" ht="13.2" hidden="false" customHeight="false" outlineLevel="0" collapsed="false">
      <c r="A18" s="95" t="s">
        <v>218</v>
      </c>
      <c r="B18" s="89" t="n">
        <v>630</v>
      </c>
      <c r="C18" s="96" t="s">
        <v>201</v>
      </c>
      <c r="D18" s="91" t="s">
        <v>211</v>
      </c>
      <c r="E18" s="91" t="s">
        <v>219</v>
      </c>
      <c r="F18" s="91"/>
      <c r="G18" s="97" t="n">
        <f aca="false">G19</f>
        <v>58.1</v>
      </c>
      <c r="H18" s="97" t="n">
        <f aca="false">H19</f>
        <v>32.1</v>
      </c>
      <c r="I18" s="97" t="n">
        <f aca="false">I19</f>
        <v>12.2</v>
      </c>
    </row>
    <row r="19" customFormat="false" ht="26.4" hidden="false" customHeight="false" outlineLevel="0" collapsed="false">
      <c r="A19" s="95" t="s">
        <v>206</v>
      </c>
      <c r="B19" s="89" t="n">
        <v>630</v>
      </c>
      <c r="C19" s="96" t="s">
        <v>201</v>
      </c>
      <c r="D19" s="91" t="s">
        <v>211</v>
      </c>
      <c r="E19" s="91" t="s">
        <v>220</v>
      </c>
      <c r="F19" s="91"/>
      <c r="G19" s="97" t="n">
        <f aca="false">G20</f>
        <v>58.1</v>
      </c>
      <c r="H19" s="97" t="n">
        <f aca="false">H20</f>
        <v>32.1</v>
      </c>
      <c r="I19" s="97" t="n">
        <f aca="false">I20</f>
        <v>12.2</v>
      </c>
    </row>
    <row r="20" customFormat="false" ht="26.4" hidden="false" customHeight="false" outlineLevel="0" collapsed="false">
      <c r="A20" s="95" t="s">
        <v>221</v>
      </c>
      <c r="B20" s="89" t="n">
        <v>630</v>
      </c>
      <c r="C20" s="96" t="s">
        <v>201</v>
      </c>
      <c r="D20" s="91" t="s">
        <v>211</v>
      </c>
      <c r="E20" s="91" t="s">
        <v>220</v>
      </c>
      <c r="F20" s="91" t="s">
        <v>222</v>
      </c>
      <c r="G20" s="97" t="n">
        <v>58.1</v>
      </c>
      <c r="H20" s="97" t="n">
        <v>32.1</v>
      </c>
      <c r="I20" s="97" t="n">
        <v>12.2</v>
      </c>
    </row>
    <row r="21" customFormat="false" ht="55.5" hidden="false" customHeight="true" outlineLevel="0" collapsed="false">
      <c r="A21" s="88" t="s">
        <v>223</v>
      </c>
      <c r="B21" s="90" t="s">
        <v>224</v>
      </c>
      <c r="C21" s="90" t="s">
        <v>201</v>
      </c>
      <c r="D21" s="94" t="s">
        <v>225</v>
      </c>
      <c r="E21" s="91"/>
      <c r="F21" s="91"/>
      <c r="G21" s="92" t="n">
        <f aca="false">G27+G22</f>
        <v>14529</v>
      </c>
      <c r="H21" s="92" t="n">
        <f aca="false">H22+H27</f>
        <v>5990.3</v>
      </c>
      <c r="I21" s="92" t="n">
        <f aca="false">I27+I22</f>
        <v>5542.1</v>
      </c>
    </row>
    <row r="22" customFormat="false" ht="52.8" hidden="false" customHeight="false" outlineLevel="0" collapsed="false">
      <c r="A22" s="88" t="s">
        <v>226</v>
      </c>
      <c r="B22" s="90" t="s">
        <v>224</v>
      </c>
      <c r="C22" s="90" t="s">
        <v>201</v>
      </c>
      <c r="D22" s="94" t="s">
        <v>225</v>
      </c>
      <c r="E22" s="94" t="s">
        <v>227</v>
      </c>
      <c r="F22" s="94"/>
      <c r="G22" s="92" t="n">
        <f aca="false">G23</f>
        <v>2304.9</v>
      </c>
      <c r="H22" s="92" t="n">
        <f aca="false">H23</f>
        <v>260.9</v>
      </c>
      <c r="I22" s="92" t="n">
        <f aca="false">I23</f>
        <v>260.9</v>
      </c>
    </row>
    <row r="23" customFormat="false" ht="41.25" hidden="false" customHeight="true" outlineLevel="0" collapsed="false">
      <c r="A23" s="88" t="s">
        <v>228</v>
      </c>
      <c r="B23" s="90" t="s">
        <v>224</v>
      </c>
      <c r="C23" s="90" t="s">
        <v>201</v>
      </c>
      <c r="D23" s="94" t="s">
        <v>225</v>
      </c>
      <c r="E23" s="94" t="s">
        <v>229</v>
      </c>
      <c r="F23" s="94"/>
      <c r="G23" s="92" t="n">
        <f aca="false">G24</f>
        <v>2304.9</v>
      </c>
      <c r="H23" s="92" t="n">
        <f aca="false">H24</f>
        <v>260.9</v>
      </c>
      <c r="I23" s="92" t="n">
        <f aca="false">I24</f>
        <v>260.9</v>
      </c>
    </row>
    <row r="24" customFormat="false" ht="53.25" hidden="false" customHeight="true" outlineLevel="0" collapsed="false">
      <c r="A24" s="95" t="s">
        <v>230</v>
      </c>
      <c r="B24" s="96" t="s">
        <v>224</v>
      </c>
      <c r="C24" s="96" t="s">
        <v>201</v>
      </c>
      <c r="D24" s="91" t="s">
        <v>225</v>
      </c>
      <c r="E24" s="91" t="s">
        <v>231</v>
      </c>
      <c r="F24" s="91"/>
      <c r="G24" s="97" t="n">
        <f aca="false">G25</f>
        <v>2304.9</v>
      </c>
      <c r="H24" s="97" t="n">
        <f aca="false">H25</f>
        <v>260.9</v>
      </c>
      <c r="I24" s="97" t="n">
        <f aca="false">I25</f>
        <v>260.9</v>
      </c>
    </row>
    <row r="25" customFormat="false" ht="26.4" hidden="false" customHeight="false" outlineLevel="0" collapsed="false">
      <c r="A25" s="95" t="s">
        <v>147</v>
      </c>
      <c r="B25" s="96" t="s">
        <v>224</v>
      </c>
      <c r="C25" s="96" t="s">
        <v>201</v>
      </c>
      <c r="D25" s="91" t="s">
        <v>225</v>
      </c>
      <c r="E25" s="91" t="s">
        <v>231</v>
      </c>
      <c r="F25" s="91"/>
      <c r="G25" s="97" t="n">
        <f aca="false">G26</f>
        <v>2304.9</v>
      </c>
      <c r="H25" s="97" t="n">
        <f aca="false">H26</f>
        <v>260.9</v>
      </c>
      <c r="I25" s="97" t="n">
        <f aca="false">I26</f>
        <v>260.9</v>
      </c>
    </row>
    <row r="26" customFormat="false" ht="26.4" hidden="false" customHeight="false" outlineLevel="0" collapsed="false">
      <c r="A26" s="95" t="s">
        <v>221</v>
      </c>
      <c r="B26" s="96" t="s">
        <v>224</v>
      </c>
      <c r="C26" s="96" t="s">
        <v>201</v>
      </c>
      <c r="D26" s="91" t="s">
        <v>225</v>
      </c>
      <c r="E26" s="91" t="s">
        <v>231</v>
      </c>
      <c r="F26" s="91" t="s">
        <v>222</v>
      </c>
      <c r="G26" s="97" t="n">
        <v>2304.9</v>
      </c>
      <c r="H26" s="97" t="n">
        <v>260.9</v>
      </c>
      <c r="I26" s="97" t="n">
        <v>260.9</v>
      </c>
    </row>
    <row r="27" customFormat="false" ht="13.2" hidden="false" customHeight="false" outlineLevel="0" collapsed="false">
      <c r="A27" s="88" t="s">
        <v>232</v>
      </c>
      <c r="B27" s="90" t="s">
        <v>224</v>
      </c>
      <c r="C27" s="90" t="s">
        <v>201</v>
      </c>
      <c r="D27" s="94" t="s">
        <v>225</v>
      </c>
      <c r="E27" s="94" t="s">
        <v>233</v>
      </c>
      <c r="F27" s="94"/>
      <c r="G27" s="92" t="n">
        <f aca="false">G28</f>
        <v>12224.1</v>
      </c>
      <c r="H27" s="92" t="n">
        <f aca="false">SUM(H28)</f>
        <v>5729.4</v>
      </c>
      <c r="I27" s="92" t="n">
        <f aca="false">I28</f>
        <v>5281.2</v>
      </c>
    </row>
    <row r="28" customFormat="false" ht="26.4" hidden="false" customHeight="false" outlineLevel="0" collapsed="false">
      <c r="A28" s="95" t="s">
        <v>206</v>
      </c>
      <c r="B28" s="96" t="s">
        <v>224</v>
      </c>
      <c r="C28" s="96" t="s">
        <v>201</v>
      </c>
      <c r="D28" s="91" t="s">
        <v>225</v>
      </c>
      <c r="E28" s="91" t="s">
        <v>234</v>
      </c>
      <c r="F28" s="91"/>
      <c r="G28" s="97" t="n">
        <f aca="false">G29+G30+G31</f>
        <v>12224.1</v>
      </c>
      <c r="H28" s="97" t="n">
        <f aca="false">SUM(H29:H31)</f>
        <v>5729.4</v>
      </c>
      <c r="I28" s="97" t="n">
        <f aca="false">I29+I30+I31</f>
        <v>5281.2</v>
      </c>
    </row>
    <row r="29" customFormat="false" ht="63" hidden="false" customHeight="true" outlineLevel="0" collapsed="false">
      <c r="A29" s="95" t="s">
        <v>208</v>
      </c>
      <c r="B29" s="96" t="s">
        <v>224</v>
      </c>
      <c r="C29" s="96" t="s">
        <v>201</v>
      </c>
      <c r="D29" s="91" t="s">
        <v>225</v>
      </c>
      <c r="E29" s="91" t="s">
        <v>234</v>
      </c>
      <c r="F29" s="91" t="s">
        <v>209</v>
      </c>
      <c r="G29" s="97" t="n">
        <v>10612.8</v>
      </c>
      <c r="H29" s="97" t="n">
        <v>4982.8</v>
      </c>
      <c r="I29" s="97" t="n">
        <v>4677.2</v>
      </c>
    </row>
    <row r="30" customFormat="false" ht="26.4" hidden="false" customHeight="false" outlineLevel="0" collapsed="false">
      <c r="A30" s="95" t="s">
        <v>221</v>
      </c>
      <c r="B30" s="96" t="s">
        <v>224</v>
      </c>
      <c r="C30" s="96" t="s">
        <v>201</v>
      </c>
      <c r="D30" s="91" t="s">
        <v>225</v>
      </c>
      <c r="E30" s="91" t="s">
        <v>234</v>
      </c>
      <c r="F30" s="91" t="s">
        <v>222</v>
      </c>
      <c r="G30" s="97" t="n">
        <v>1593.3</v>
      </c>
      <c r="H30" s="97" t="n">
        <v>733.3</v>
      </c>
      <c r="I30" s="97" t="n">
        <v>603</v>
      </c>
    </row>
    <row r="31" customFormat="false" ht="13.2" hidden="false" customHeight="false" outlineLevel="0" collapsed="false">
      <c r="A31" s="95" t="s">
        <v>235</v>
      </c>
      <c r="B31" s="96" t="s">
        <v>224</v>
      </c>
      <c r="C31" s="96" t="s">
        <v>201</v>
      </c>
      <c r="D31" s="91" t="s">
        <v>225</v>
      </c>
      <c r="E31" s="91" t="s">
        <v>234</v>
      </c>
      <c r="F31" s="91" t="s">
        <v>236</v>
      </c>
      <c r="G31" s="97" t="n">
        <v>18</v>
      </c>
      <c r="H31" s="97" t="n">
        <v>13.3</v>
      </c>
      <c r="I31" s="97" t="n">
        <v>1</v>
      </c>
    </row>
    <row r="32" customFormat="false" ht="40.5" hidden="false" customHeight="true" outlineLevel="0" collapsed="false">
      <c r="A32" s="88" t="s">
        <v>237</v>
      </c>
      <c r="B32" s="90" t="s">
        <v>224</v>
      </c>
      <c r="C32" s="90" t="s">
        <v>201</v>
      </c>
      <c r="D32" s="94" t="s">
        <v>238</v>
      </c>
      <c r="E32" s="94"/>
      <c r="F32" s="94"/>
      <c r="G32" s="92" t="n">
        <f aca="false">G33</f>
        <v>528.2</v>
      </c>
      <c r="H32" s="92" t="n">
        <f aca="false">H33</f>
        <v>264.1</v>
      </c>
      <c r="I32" s="92" t="n">
        <f aca="false">I33</f>
        <v>264.1</v>
      </c>
    </row>
    <row r="33" customFormat="false" ht="13.2" hidden="false" customHeight="false" outlineLevel="0" collapsed="false">
      <c r="A33" s="95" t="s">
        <v>239</v>
      </c>
      <c r="B33" s="96" t="s">
        <v>224</v>
      </c>
      <c r="C33" s="96" t="s">
        <v>201</v>
      </c>
      <c r="D33" s="91" t="s">
        <v>238</v>
      </c>
      <c r="E33" s="91" t="s">
        <v>240</v>
      </c>
      <c r="F33" s="91"/>
      <c r="G33" s="97" t="n">
        <f aca="false">G34</f>
        <v>528.2</v>
      </c>
      <c r="H33" s="97" t="n">
        <f aca="false">H34</f>
        <v>264.1</v>
      </c>
      <c r="I33" s="97" t="n">
        <f aca="false">I34</f>
        <v>264.1</v>
      </c>
    </row>
    <row r="34" customFormat="false" ht="13.2" hidden="false" customHeight="false" outlineLevel="0" collapsed="false">
      <c r="A34" s="95" t="s">
        <v>241</v>
      </c>
      <c r="B34" s="96" t="s">
        <v>224</v>
      </c>
      <c r="C34" s="96" t="s">
        <v>201</v>
      </c>
      <c r="D34" s="91" t="s">
        <v>238</v>
      </c>
      <c r="E34" s="91" t="s">
        <v>242</v>
      </c>
      <c r="F34" s="91"/>
      <c r="G34" s="97" t="n">
        <f aca="false">G35</f>
        <v>528.2</v>
      </c>
      <c r="H34" s="97" t="n">
        <f aca="false">H35</f>
        <v>264.1</v>
      </c>
      <c r="I34" s="97" t="n">
        <f aca="false">I35</f>
        <v>264.1</v>
      </c>
    </row>
    <row r="35" customFormat="false" ht="53.25" hidden="false" customHeight="true" outlineLevel="0" collapsed="false">
      <c r="A35" s="103" t="s">
        <v>243</v>
      </c>
      <c r="B35" s="96" t="s">
        <v>224</v>
      </c>
      <c r="C35" s="96" t="s">
        <v>201</v>
      </c>
      <c r="D35" s="91" t="s">
        <v>238</v>
      </c>
      <c r="E35" s="91" t="s">
        <v>244</v>
      </c>
      <c r="F35" s="91"/>
      <c r="G35" s="97" t="n">
        <f aca="false">G36</f>
        <v>528.2</v>
      </c>
      <c r="H35" s="97" t="n">
        <f aca="false">H36</f>
        <v>264.1</v>
      </c>
      <c r="I35" s="97" t="n">
        <f aca="false">I36</f>
        <v>264.1</v>
      </c>
    </row>
    <row r="36" customFormat="false" ht="13.2" hidden="false" customHeight="false" outlineLevel="0" collapsed="false">
      <c r="A36" s="95" t="s">
        <v>245</v>
      </c>
      <c r="B36" s="96" t="s">
        <v>224</v>
      </c>
      <c r="C36" s="96" t="s">
        <v>201</v>
      </c>
      <c r="D36" s="91" t="s">
        <v>238</v>
      </c>
      <c r="E36" s="91" t="s">
        <v>244</v>
      </c>
      <c r="F36" s="91" t="s">
        <v>246</v>
      </c>
      <c r="G36" s="97" t="n">
        <v>528.2</v>
      </c>
      <c r="H36" s="97" t="n">
        <v>264.1</v>
      </c>
      <c r="I36" s="97" t="n">
        <v>264.1</v>
      </c>
    </row>
    <row r="37" customFormat="false" ht="13.2" hidden="false" customHeight="false" outlineLevel="0" collapsed="false">
      <c r="A37" s="88" t="s">
        <v>247</v>
      </c>
      <c r="B37" s="90" t="s">
        <v>224</v>
      </c>
      <c r="C37" s="90" t="s">
        <v>201</v>
      </c>
      <c r="D37" s="94" t="s">
        <v>248</v>
      </c>
      <c r="E37" s="94"/>
      <c r="F37" s="94"/>
      <c r="G37" s="92" t="n">
        <f aca="false">G38</f>
        <v>0</v>
      </c>
      <c r="H37" s="92" t="n">
        <f aca="false">H38</f>
        <v>0</v>
      </c>
      <c r="I37" s="92" t="n">
        <f aca="false">I38</f>
        <v>0</v>
      </c>
    </row>
    <row r="38" customFormat="false" ht="13.2" hidden="false" customHeight="false" outlineLevel="0" collapsed="false">
      <c r="A38" s="95" t="s">
        <v>249</v>
      </c>
      <c r="B38" s="96" t="s">
        <v>224</v>
      </c>
      <c r="C38" s="96" t="s">
        <v>201</v>
      </c>
      <c r="D38" s="91" t="s">
        <v>248</v>
      </c>
      <c r="E38" s="91" t="s">
        <v>250</v>
      </c>
      <c r="F38" s="91"/>
      <c r="G38" s="97" t="n">
        <f aca="false">G39</f>
        <v>0</v>
      </c>
      <c r="H38" s="97" t="n">
        <f aca="false">H39</f>
        <v>0</v>
      </c>
      <c r="I38" s="97" t="n">
        <f aca="false">I39</f>
        <v>0</v>
      </c>
    </row>
    <row r="39" customFormat="false" ht="13.2" hidden="false" customHeight="false" outlineLevel="0" collapsed="false">
      <c r="A39" s="95" t="s">
        <v>251</v>
      </c>
      <c r="B39" s="96" t="s">
        <v>224</v>
      </c>
      <c r="C39" s="96" t="s">
        <v>201</v>
      </c>
      <c r="D39" s="91" t="s">
        <v>248</v>
      </c>
      <c r="E39" s="91" t="s">
        <v>252</v>
      </c>
      <c r="F39" s="94"/>
      <c r="G39" s="97" t="n">
        <f aca="false">G40</f>
        <v>0</v>
      </c>
      <c r="H39" s="97" t="n">
        <f aca="false">H40</f>
        <v>0</v>
      </c>
      <c r="I39" s="97" t="n">
        <f aca="false">I40</f>
        <v>0</v>
      </c>
    </row>
    <row r="40" customFormat="false" ht="15.75" hidden="false" customHeight="true" outlineLevel="0" collapsed="false">
      <c r="A40" s="95" t="s">
        <v>235</v>
      </c>
      <c r="B40" s="96" t="s">
        <v>224</v>
      </c>
      <c r="C40" s="96" t="s">
        <v>201</v>
      </c>
      <c r="D40" s="91" t="s">
        <v>248</v>
      </c>
      <c r="E40" s="91" t="s">
        <v>252</v>
      </c>
      <c r="F40" s="91" t="s">
        <v>236</v>
      </c>
      <c r="G40" s="97" t="n">
        <v>0</v>
      </c>
      <c r="H40" s="97" t="n">
        <v>0</v>
      </c>
      <c r="I40" s="97" t="n">
        <v>0</v>
      </c>
    </row>
    <row r="41" customFormat="false" ht="13.2" hidden="false" customHeight="false" outlineLevel="0" collapsed="false">
      <c r="A41" s="88" t="s">
        <v>253</v>
      </c>
      <c r="B41" s="90" t="s">
        <v>224</v>
      </c>
      <c r="C41" s="90" t="s">
        <v>201</v>
      </c>
      <c r="D41" s="94" t="s">
        <v>254</v>
      </c>
      <c r="E41" s="94" t="s">
        <v>212</v>
      </c>
      <c r="F41" s="94"/>
      <c r="G41" s="92" t="n">
        <f aca="false">G54+G51+G42+G47</f>
        <v>6299.8</v>
      </c>
      <c r="H41" s="92" t="n">
        <f aca="false">SUM(H42+H47+H51+H54)</f>
        <v>189.6</v>
      </c>
      <c r="I41" s="92" t="n">
        <f aca="false">I54+I51+I42+I47</f>
        <v>171.8</v>
      </c>
    </row>
    <row r="42" customFormat="false" ht="40.5" hidden="false" customHeight="true" outlineLevel="0" collapsed="false">
      <c r="A42" s="88" t="s">
        <v>255</v>
      </c>
      <c r="B42" s="93" t="n">
        <v>630</v>
      </c>
      <c r="C42" s="90" t="s">
        <v>201</v>
      </c>
      <c r="D42" s="94" t="s">
        <v>254</v>
      </c>
      <c r="E42" s="104" t="s">
        <v>256</v>
      </c>
      <c r="F42" s="94"/>
      <c r="G42" s="92" t="n">
        <f aca="false">G43</f>
        <v>5847.4</v>
      </c>
      <c r="H42" s="92" t="n">
        <f aca="false">H43</f>
        <v>0</v>
      </c>
      <c r="I42" s="92" t="n">
        <f aca="false">I43</f>
        <v>0</v>
      </c>
    </row>
    <row r="43" customFormat="false" ht="35.25" hidden="false" customHeight="true" outlineLevel="0" collapsed="false">
      <c r="A43" s="62" t="s">
        <v>257</v>
      </c>
      <c r="B43" s="89" t="n">
        <v>630</v>
      </c>
      <c r="C43" s="96" t="s">
        <v>201</v>
      </c>
      <c r="D43" s="91" t="s">
        <v>254</v>
      </c>
      <c r="E43" s="25" t="s">
        <v>258</v>
      </c>
      <c r="F43" s="91"/>
      <c r="G43" s="97" t="n">
        <f aca="false">G44+G45</f>
        <v>5847.4</v>
      </c>
      <c r="H43" s="97" t="n">
        <f aca="false">H44+H45</f>
        <v>0</v>
      </c>
      <c r="I43" s="97" t="n">
        <f aca="false">I44+I45</f>
        <v>0</v>
      </c>
    </row>
    <row r="44" customFormat="false" ht="42" hidden="false" customHeight="true" outlineLevel="0" collapsed="false">
      <c r="A44" s="95" t="s">
        <v>259</v>
      </c>
      <c r="B44" s="89" t="n">
        <v>630</v>
      </c>
      <c r="C44" s="96" t="s">
        <v>201</v>
      </c>
      <c r="D44" s="91" t="s">
        <v>254</v>
      </c>
      <c r="E44" s="105" t="s">
        <v>258</v>
      </c>
      <c r="F44" s="91"/>
      <c r="G44" s="97" t="n">
        <v>61.7</v>
      </c>
      <c r="H44" s="97" t="n">
        <v>0</v>
      </c>
      <c r="I44" s="97" t="n">
        <v>0</v>
      </c>
    </row>
    <row r="45" customFormat="false" ht="28.8" hidden="false" customHeight="true" outlineLevel="0" collapsed="false">
      <c r="A45" s="95" t="s">
        <v>260</v>
      </c>
      <c r="B45" s="89" t="n">
        <v>630</v>
      </c>
      <c r="C45" s="96" t="s">
        <v>201</v>
      </c>
      <c r="D45" s="91" t="s">
        <v>254</v>
      </c>
      <c r="E45" s="25" t="s">
        <v>258</v>
      </c>
      <c r="F45" s="91"/>
      <c r="G45" s="97" t="n">
        <v>5785.7</v>
      </c>
      <c r="H45" s="97" t="n">
        <v>0</v>
      </c>
      <c r="I45" s="97" t="n">
        <v>0</v>
      </c>
    </row>
    <row r="46" customFormat="false" ht="30" hidden="false" customHeight="true" outlineLevel="0" collapsed="false">
      <c r="A46" s="95" t="s">
        <v>221</v>
      </c>
      <c r="B46" s="89" t="n">
        <v>630</v>
      </c>
      <c r="C46" s="96" t="s">
        <v>201</v>
      </c>
      <c r="D46" s="91" t="s">
        <v>254</v>
      </c>
      <c r="E46" s="25" t="s">
        <v>258</v>
      </c>
      <c r="F46" s="91" t="s">
        <v>222</v>
      </c>
      <c r="G46" s="97" t="n">
        <f aca="false">G44+G45</f>
        <v>5847.4</v>
      </c>
      <c r="H46" s="97" t="n">
        <f aca="false">H44+H45</f>
        <v>0</v>
      </c>
      <c r="I46" s="97" t="n">
        <f aca="false">I44+I45</f>
        <v>0</v>
      </c>
    </row>
    <row r="47" customFormat="false" ht="39.75" hidden="false" customHeight="true" outlineLevel="0" collapsed="false">
      <c r="A47" s="46" t="s">
        <v>261</v>
      </c>
      <c r="B47" s="93" t="n">
        <v>630</v>
      </c>
      <c r="C47" s="90" t="s">
        <v>201</v>
      </c>
      <c r="D47" s="94" t="s">
        <v>254</v>
      </c>
      <c r="E47" s="94" t="s">
        <v>262</v>
      </c>
      <c r="F47" s="91"/>
      <c r="G47" s="92" t="n">
        <f aca="false">G48</f>
        <v>87.4</v>
      </c>
      <c r="H47" s="92" t="n">
        <f aca="false">H48</f>
        <v>27</v>
      </c>
      <c r="I47" s="92" t="n">
        <f aca="false">I48</f>
        <v>27</v>
      </c>
    </row>
    <row r="48" customFormat="false" ht="53.25" hidden="false" customHeight="true" outlineLevel="0" collapsed="false">
      <c r="A48" s="47" t="s">
        <v>263</v>
      </c>
      <c r="B48" s="89" t="n">
        <v>630</v>
      </c>
      <c r="C48" s="96" t="s">
        <v>201</v>
      </c>
      <c r="D48" s="91" t="s">
        <v>254</v>
      </c>
      <c r="E48" s="91" t="s">
        <v>264</v>
      </c>
      <c r="F48" s="91"/>
      <c r="G48" s="97" t="n">
        <f aca="false">G49</f>
        <v>87.4</v>
      </c>
      <c r="H48" s="97" t="n">
        <f aca="false">H49</f>
        <v>27</v>
      </c>
      <c r="I48" s="97" t="n">
        <f aca="false">I49</f>
        <v>27</v>
      </c>
    </row>
    <row r="49" customFormat="false" ht="15.75" hidden="false" customHeight="true" outlineLevel="0" collapsed="false">
      <c r="A49" s="47" t="s">
        <v>127</v>
      </c>
      <c r="B49" s="89" t="n">
        <v>630</v>
      </c>
      <c r="C49" s="96" t="s">
        <v>201</v>
      </c>
      <c r="D49" s="91" t="s">
        <v>254</v>
      </c>
      <c r="E49" s="91" t="s">
        <v>264</v>
      </c>
      <c r="F49" s="91"/>
      <c r="G49" s="97" t="n">
        <f aca="false">G50</f>
        <v>87.4</v>
      </c>
      <c r="H49" s="97" t="n">
        <f aca="false">H50</f>
        <v>27</v>
      </c>
      <c r="I49" s="97" t="n">
        <f aca="false">I50</f>
        <v>27</v>
      </c>
    </row>
    <row r="50" customFormat="false" ht="30" hidden="false" customHeight="true" outlineLevel="0" collapsed="false">
      <c r="A50" s="95" t="s">
        <v>221</v>
      </c>
      <c r="B50" s="89" t="n">
        <v>630</v>
      </c>
      <c r="C50" s="96" t="s">
        <v>201</v>
      </c>
      <c r="D50" s="91" t="s">
        <v>254</v>
      </c>
      <c r="E50" s="91" t="s">
        <v>264</v>
      </c>
      <c r="F50" s="91" t="s">
        <v>222</v>
      </c>
      <c r="G50" s="97" t="n">
        <v>87.4</v>
      </c>
      <c r="H50" s="97" t="n">
        <v>27</v>
      </c>
      <c r="I50" s="97" t="n">
        <v>27</v>
      </c>
    </row>
    <row r="51" customFormat="false" ht="15.75" hidden="false" customHeight="true" outlineLevel="0" collapsed="false">
      <c r="A51" s="88" t="s">
        <v>265</v>
      </c>
      <c r="B51" s="90" t="s">
        <v>224</v>
      </c>
      <c r="C51" s="90" t="s">
        <v>201</v>
      </c>
      <c r="D51" s="94" t="s">
        <v>254</v>
      </c>
      <c r="E51" s="94" t="s">
        <v>266</v>
      </c>
      <c r="F51" s="94"/>
      <c r="G51" s="92" t="n">
        <f aca="false">G52</f>
        <v>14.7</v>
      </c>
      <c r="H51" s="92" t="n">
        <f aca="false">H52</f>
        <v>3.4</v>
      </c>
      <c r="I51" s="92" t="n">
        <f aca="false">I52</f>
        <v>3</v>
      </c>
    </row>
    <row r="52" customFormat="false" ht="54" hidden="false" customHeight="true" outlineLevel="0" collapsed="false">
      <c r="A52" s="95" t="s">
        <v>112</v>
      </c>
      <c r="B52" s="96" t="s">
        <v>224</v>
      </c>
      <c r="C52" s="96" t="s">
        <v>201</v>
      </c>
      <c r="D52" s="91" t="s">
        <v>254</v>
      </c>
      <c r="E52" s="91" t="s">
        <v>267</v>
      </c>
      <c r="F52" s="91"/>
      <c r="G52" s="97" t="n">
        <f aca="false">G53</f>
        <v>14.7</v>
      </c>
      <c r="H52" s="97" t="n">
        <f aca="false">H53</f>
        <v>3.4</v>
      </c>
      <c r="I52" s="97" t="n">
        <f aca="false">I53</f>
        <v>3</v>
      </c>
    </row>
    <row r="53" customFormat="false" ht="26.4" hidden="false" customHeight="false" outlineLevel="0" collapsed="false">
      <c r="A53" s="95" t="s">
        <v>221</v>
      </c>
      <c r="B53" s="96" t="s">
        <v>224</v>
      </c>
      <c r="C53" s="96" t="s">
        <v>201</v>
      </c>
      <c r="D53" s="91" t="s">
        <v>254</v>
      </c>
      <c r="E53" s="91" t="s">
        <v>267</v>
      </c>
      <c r="F53" s="91" t="s">
        <v>222</v>
      </c>
      <c r="G53" s="97" t="n">
        <v>14.7</v>
      </c>
      <c r="H53" s="97" t="n">
        <v>3.4</v>
      </c>
      <c r="I53" s="97" t="n">
        <v>3</v>
      </c>
    </row>
    <row r="54" customFormat="false" ht="13.2" hidden="false" customHeight="false" outlineLevel="0" collapsed="false">
      <c r="A54" s="88" t="s">
        <v>239</v>
      </c>
      <c r="B54" s="90" t="s">
        <v>224</v>
      </c>
      <c r="C54" s="90" t="s">
        <v>201</v>
      </c>
      <c r="D54" s="94" t="s">
        <v>254</v>
      </c>
      <c r="E54" s="94" t="s">
        <v>240</v>
      </c>
      <c r="F54" s="94"/>
      <c r="G54" s="92" t="n">
        <f aca="false">G55+G57+G59+G64+G61</f>
        <v>350.3</v>
      </c>
      <c r="H54" s="92" t="n">
        <f aca="false">SUM(H55+H57+H59+H61+H64)</f>
        <v>159.2</v>
      </c>
      <c r="I54" s="92" t="n">
        <f aca="false">I55+I57+I59+I64+I61</f>
        <v>141.8</v>
      </c>
    </row>
    <row r="55" customFormat="false" ht="39" hidden="false" customHeight="true" outlineLevel="0" collapsed="false">
      <c r="A55" s="95" t="s">
        <v>268</v>
      </c>
      <c r="B55" s="96" t="s">
        <v>224</v>
      </c>
      <c r="C55" s="96" t="s">
        <v>201</v>
      </c>
      <c r="D55" s="91" t="s">
        <v>254</v>
      </c>
      <c r="E55" s="91" t="s">
        <v>269</v>
      </c>
      <c r="F55" s="91"/>
      <c r="G55" s="97" t="n">
        <f aca="false">G56</f>
        <v>185</v>
      </c>
      <c r="H55" s="97" t="n">
        <f aca="false">H56</f>
        <v>100</v>
      </c>
      <c r="I55" s="97" t="n">
        <f aca="false">I56</f>
        <v>100</v>
      </c>
    </row>
    <row r="56" customFormat="false" ht="13.2" hidden="false" customHeight="false" outlineLevel="0" collapsed="false">
      <c r="A56" s="95" t="s">
        <v>235</v>
      </c>
      <c r="B56" s="96" t="s">
        <v>224</v>
      </c>
      <c r="C56" s="96" t="s">
        <v>201</v>
      </c>
      <c r="D56" s="91" t="s">
        <v>254</v>
      </c>
      <c r="E56" s="91" t="s">
        <v>269</v>
      </c>
      <c r="F56" s="91" t="s">
        <v>236</v>
      </c>
      <c r="G56" s="97" t="n">
        <v>185</v>
      </c>
      <c r="H56" s="97" t="n">
        <v>100</v>
      </c>
      <c r="I56" s="97" t="n">
        <v>100</v>
      </c>
    </row>
    <row r="57" customFormat="false" ht="26.4" hidden="false" customHeight="false" outlineLevel="0" collapsed="false">
      <c r="A57" s="95" t="s">
        <v>270</v>
      </c>
      <c r="B57" s="89" t="n">
        <v>630</v>
      </c>
      <c r="C57" s="96" t="s">
        <v>201</v>
      </c>
      <c r="D57" s="91" t="s">
        <v>254</v>
      </c>
      <c r="E57" s="91" t="s">
        <v>271</v>
      </c>
      <c r="F57" s="91"/>
      <c r="G57" s="97" t="n">
        <f aca="false">G58</f>
        <v>26</v>
      </c>
      <c r="H57" s="97" t="n">
        <f aca="false">H58</f>
        <v>4</v>
      </c>
      <c r="I57" s="97" t="n">
        <f aca="false">I58</f>
        <v>0</v>
      </c>
      <c r="K57" s="45"/>
    </row>
    <row r="58" customFormat="false" ht="26.4" hidden="false" customHeight="false" outlineLevel="0" collapsed="false">
      <c r="A58" s="95" t="s">
        <v>221</v>
      </c>
      <c r="B58" s="89" t="n">
        <v>630</v>
      </c>
      <c r="C58" s="96" t="s">
        <v>201</v>
      </c>
      <c r="D58" s="91" t="s">
        <v>254</v>
      </c>
      <c r="E58" s="91" t="s">
        <v>271</v>
      </c>
      <c r="F58" s="91" t="s">
        <v>222</v>
      </c>
      <c r="G58" s="97" t="n">
        <v>26</v>
      </c>
      <c r="H58" s="97" t="n">
        <v>4</v>
      </c>
      <c r="I58" s="97" t="n">
        <v>0</v>
      </c>
    </row>
    <row r="59" customFormat="false" ht="39.6" hidden="false" customHeight="false" outlineLevel="0" collapsed="false">
      <c r="A59" s="95" t="s">
        <v>272</v>
      </c>
      <c r="B59" s="89" t="n">
        <v>630</v>
      </c>
      <c r="C59" s="96" t="s">
        <v>201</v>
      </c>
      <c r="D59" s="91" t="s">
        <v>254</v>
      </c>
      <c r="E59" s="91" t="s">
        <v>273</v>
      </c>
      <c r="F59" s="91"/>
      <c r="G59" s="97" t="n">
        <f aca="false">G60</f>
        <v>30</v>
      </c>
      <c r="H59" s="97" t="n">
        <f aca="false">H60</f>
        <v>5</v>
      </c>
      <c r="I59" s="97" t="n">
        <f aca="false">I60</f>
        <v>5</v>
      </c>
    </row>
    <row r="60" customFormat="false" ht="26.4" hidden="false" customHeight="false" outlineLevel="0" collapsed="false">
      <c r="A60" s="95" t="s">
        <v>221</v>
      </c>
      <c r="B60" s="96" t="s">
        <v>224</v>
      </c>
      <c r="C60" s="96" t="s">
        <v>201</v>
      </c>
      <c r="D60" s="91" t="s">
        <v>254</v>
      </c>
      <c r="E60" s="91" t="s">
        <v>273</v>
      </c>
      <c r="F60" s="91" t="s">
        <v>222</v>
      </c>
      <c r="G60" s="97" t="n">
        <v>30</v>
      </c>
      <c r="H60" s="97" t="n">
        <v>5</v>
      </c>
      <c r="I60" s="97" t="n">
        <v>5</v>
      </c>
    </row>
    <row r="61" customFormat="false" ht="27" hidden="false" customHeight="true" outlineLevel="0" collapsed="false">
      <c r="A61" s="95" t="s">
        <v>274</v>
      </c>
      <c r="B61" s="96" t="s">
        <v>224</v>
      </c>
      <c r="C61" s="96" t="s">
        <v>201</v>
      </c>
      <c r="D61" s="91" t="s">
        <v>254</v>
      </c>
      <c r="E61" s="91" t="s">
        <v>275</v>
      </c>
      <c r="F61" s="91"/>
      <c r="G61" s="97" t="n">
        <f aca="false">G62+G63</f>
        <v>63.4</v>
      </c>
      <c r="H61" s="97" t="n">
        <f aca="false">H62+H63</f>
        <v>27.2</v>
      </c>
      <c r="I61" s="97" t="n">
        <f aca="false">I62+I63</f>
        <v>17.7</v>
      </c>
    </row>
    <row r="62" customFormat="false" ht="27" hidden="false" customHeight="true" outlineLevel="0" collapsed="false">
      <c r="A62" s="95" t="s">
        <v>221</v>
      </c>
      <c r="B62" s="96" t="s">
        <v>224</v>
      </c>
      <c r="C62" s="96" t="s">
        <v>201</v>
      </c>
      <c r="D62" s="91" t="s">
        <v>254</v>
      </c>
      <c r="E62" s="91" t="s">
        <v>275</v>
      </c>
      <c r="F62" s="91" t="s">
        <v>222</v>
      </c>
      <c r="G62" s="97" t="n">
        <v>45.4</v>
      </c>
      <c r="H62" s="97" t="n">
        <v>23.2</v>
      </c>
      <c r="I62" s="97" t="n">
        <v>14.1</v>
      </c>
    </row>
    <row r="63" customFormat="false" ht="13.2" hidden="false" customHeight="false" outlineLevel="0" collapsed="false">
      <c r="A63" s="95" t="s">
        <v>235</v>
      </c>
      <c r="B63" s="96" t="s">
        <v>224</v>
      </c>
      <c r="C63" s="96" t="s">
        <v>201</v>
      </c>
      <c r="D63" s="91" t="s">
        <v>254</v>
      </c>
      <c r="E63" s="91" t="s">
        <v>275</v>
      </c>
      <c r="F63" s="91" t="s">
        <v>236</v>
      </c>
      <c r="G63" s="97" t="n">
        <v>18</v>
      </c>
      <c r="H63" s="97" t="n">
        <v>4</v>
      </c>
      <c r="I63" s="97" t="n">
        <v>3.6</v>
      </c>
    </row>
    <row r="64" customFormat="false" ht="54" hidden="false" customHeight="true" outlineLevel="0" collapsed="false">
      <c r="A64" s="95" t="s">
        <v>276</v>
      </c>
      <c r="B64" s="96" t="s">
        <v>224</v>
      </c>
      <c r="C64" s="96" t="s">
        <v>201</v>
      </c>
      <c r="D64" s="91" t="s">
        <v>254</v>
      </c>
      <c r="E64" s="91" t="s">
        <v>277</v>
      </c>
      <c r="F64" s="91"/>
      <c r="G64" s="97" t="n">
        <f aca="false">G65</f>
        <v>45.9</v>
      </c>
      <c r="H64" s="97" t="n">
        <f aca="false">H65</f>
        <v>23</v>
      </c>
      <c r="I64" s="97" t="n">
        <f aca="false">I65</f>
        <v>19.1</v>
      </c>
    </row>
    <row r="65" customFormat="false" ht="26.4" hidden="false" customHeight="false" outlineLevel="0" collapsed="false">
      <c r="A65" s="95" t="s">
        <v>221</v>
      </c>
      <c r="B65" s="96" t="s">
        <v>224</v>
      </c>
      <c r="C65" s="96" t="s">
        <v>201</v>
      </c>
      <c r="D65" s="91" t="s">
        <v>254</v>
      </c>
      <c r="E65" s="91" t="s">
        <v>277</v>
      </c>
      <c r="F65" s="91" t="s">
        <v>222</v>
      </c>
      <c r="G65" s="97" t="n">
        <v>45.9</v>
      </c>
      <c r="H65" s="97" t="n">
        <v>23</v>
      </c>
      <c r="I65" s="97" t="n">
        <v>19.1</v>
      </c>
    </row>
    <row r="66" customFormat="false" ht="13.2" hidden="false" customHeight="false" outlineLevel="0" collapsed="false">
      <c r="A66" s="88" t="s">
        <v>278</v>
      </c>
      <c r="B66" s="93" t="n">
        <v>630</v>
      </c>
      <c r="C66" s="90" t="s">
        <v>203</v>
      </c>
      <c r="D66" s="94" t="s">
        <v>279</v>
      </c>
      <c r="E66" s="94"/>
      <c r="F66" s="106"/>
      <c r="G66" s="92" t="n">
        <f aca="false">G67</f>
        <v>207.7</v>
      </c>
      <c r="H66" s="92" t="n">
        <f aca="false">H67</f>
        <v>103</v>
      </c>
      <c r="I66" s="92" t="n">
        <f aca="false">I67</f>
        <v>87.2</v>
      </c>
    </row>
    <row r="67" customFormat="false" ht="13.2" hidden="false" customHeight="false" outlineLevel="0" collapsed="false">
      <c r="A67" s="88" t="s">
        <v>280</v>
      </c>
      <c r="B67" s="93" t="n">
        <v>630</v>
      </c>
      <c r="C67" s="90" t="s">
        <v>203</v>
      </c>
      <c r="D67" s="94" t="s">
        <v>211</v>
      </c>
      <c r="E67" s="94"/>
      <c r="F67" s="106"/>
      <c r="G67" s="92" t="n">
        <f aca="false">G68</f>
        <v>207.7</v>
      </c>
      <c r="H67" s="92" t="n">
        <f aca="false">H68</f>
        <v>103</v>
      </c>
      <c r="I67" s="92" t="n">
        <f aca="false">I68</f>
        <v>87.2</v>
      </c>
    </row>
    <row r="68" customFormat="false" ht="14.25" hidden="false" customHeight="true" outlineLevel="0" collapsed="false">
      <c r="A68" s="88" t="s">
        <v>265</v>
      </c>
      <c r="B68" s="90" t="s">
        <v>224</v>
      </c>
      <c r="C68" s="90" t="s">
        <v>203</v>
      </c>
      <c r="D68" s="94" t="s">
        <v>211</v>
      </c>
      <c r="E68" s="94" t="s">
        <v>266</v>
      </c>
      <c r="F68" s="106"/>
      <c r="G68" s="92" t="n">
        <f aca="false">G69</f>
        <v>207.7</v>
      </c>
      <c r="H68" s="92" t="n">
        <f aca="false">H69</f>
        <v>103</v>
      </c>
      <c r="I68" s="92" t="n">
        <f aca="false">I69</f>
        <v>87.2</v>
      </c>
    </row>
    <row r="69" customFormat="false" ht="39.6" hidden="false" customHeight="false" outlineLevel="0" collapsed="false">
      <c r="A69" s="95" t="s">
        <v>281</v>
      </c>
      <c r="B69" s="96" t="s">
        <v>224</v>
      </c>
      <c r="C69" s="96" t="s">
        <v>203</v>
      </c>
      <c r="D69" s="91" t="s">
        <v>211</v>
      </c>
      <c r="E69" s="91" t="s">
        <v>282</v>
      </c>
      <c r="F69" s="91"/>
      <c r="G69" s="97" t="n">
        <f aca="false">G70+G71</f>
        <v>207.7</v>
      </c>
      <c r="H69" s="97" t="n">
        <f aca="false">H70+H71</f>
        <v>103</v>
      </c>
      <c r="I69" s="97" t="n">
        <f aca="false">I70+I71</f>
        <v>87.2</v>
      </c>
    </row>
    <row r="70" customFormat="false" ht="52.5" hidden="false" customHeight="true" outlineLevel="0" collapsed="false">
      <c r="A70" s="95" t="s">
        <v>208</v>
      </c>
      <c r="B70" s="96" t="s">
        <v>224</v>
      </c>
      <c r="C70" s="96" t="s">
        <v>203</v>
      </c>
      <c r="D70" s="91" t="s">
        <v>211</v>
      </c>
      <c r="E70" s="91" t="s">
        <v>282</v>
      </c>
      <c r="F70" s="91" t="s">
        <v>209</v>
      </c>
      <c r="G70" s="97" t="n">
        <v>197.9</v>
      </c>
      <c r="H70" s="97" t="n">
        <v>100.9</v>
      </c>
      <c r="I70" s="97" t="n">
        <v>87.2</v>
      </c>
    </row>
    <row r="71" customFormat="false" ht="26.4" hidden="false" customHeight="false" outlineLevel="0" collapsed="false">
      <c r="A71" s="95" t="s">
        <v>221</v>
      </c>
      <c r="B71" s="96" t="s">
        <v>224</v>
      </c>
      <c r="C71" s="96" t="s">
        <v>203</v>
      </c>
      <c r="D71" s="91" t="s">
        <v>211</v>
      </c>
      <c r="E71" s="91" t="s">
        <v>282</v>
      </c>
      <c r="F71" s="91" t="s">
        <v>222</v>
      </c>
      <c r="G71" s="97" t="n">
        <v>9.8</v>
      </c>
      <c r="H71" s="97" t="n">
        <v>2.1</v>
      </c>
      <c r="I71" s="97" t="n">
        <v>0</v>
      </c>
    </row>
    <row r="72" customFormat="false" ht="26.4" hidden="false" customHeight="false" outlineLevel="0" collapsed="false">
      <c r="A72" s="107" t="s">
        <v>283</v>
      </c>
      <c r="B72" s="90" t="s">
        <v>224</v>
      </c>
      <c r="C72" s="90" t="s">
        <v>211</v>
      </c>
      <c r="D72" s="94" t="s">
        <v>279</v>
      </c>
      <c r="E72" s="94"/>
      <c r="F72" s="94"/>
      <c r="G72" s="92" t="n">
        <f aca="false">G74+G79+G84+G93</f>
        <v>2791.3</v>
      </c>
      <c r="H72" s="92" t="n">
        <f aca="false">SUM(H73+H84+H93)</f>
        <v>878.8</v>
      </c>
      <c r="I72" s="92" t="n">
        <f aca="false">I74+I79+I84+I93</f>
        <v>860.1</v>
      </c>
    </row>
    <row r="73" customFormat="false" ht="17.25" hidden="false" customHeight="true" outlineLevel="0" collapsed="false">
      <c r="A73" s="107" t="s">
        <v>284</v>
      </c>
      <c r="B73" s="90" t="s">
        <v>224</v>
      </c>
      <c r="C73" s="90" t="s">
        <v>211</v>
      </c>
      <c r="D73" s="94" t="s">
        <v>285</v>
      </c>
      <c r="E73" s="94"/>
      <c r="F73" s="94"/>
      <c r="G73" s="92" t="n">
        <f aca="false">G74+G79</f>
        <v>2056.6</v>
      </c>
      <c r="H73" s="92" t="n">
        <f aca="false">H74+H79</f>
        <v>587.7</v>
      </c>
      <c r="I73" s="92" t="n">
        <f aca="false">I74+I79</f>
        <v>579.8</v>
      </c>
    </row>
    <row r="74" customFormat="false" ht="52.8" hidden="false" customHeight="false" outlineLevel="0" collapsed="false">
      <c r="A74" s="46" t="s">
        <v>286</v>
      </c>
      <c r="B74" s="90" t="s">
        <v>224</v>
      </c>
      <c r="C74" s="90" t="s">
        <v>211</v>
      </c>
      <c r="D74" s="94" t="s">
        <v>285</v>
      </c>
      <c r="E74" s="94" t="s">
        <v>227</v>
      </c>
      <c r="F74" s="94"/>
      <c r="G74" s="92" t="n">
        <f aca="false">G75</f>
        <v>122.8</v>
      </c>
      <c r="H74" s="92" t="n">
        <f aca="false">H75</f>
        <v>39</v>
      </c>
      <c r="I74" s="92" t="n">
        <f aca="false">I75</f>
        <v>38.9</v>
      </c>
    </row>
    <row r="75" customFormat="false" ht="39.6" hidden="false" customHeight="false" outlineLevel="0" collapsed="false">
      <c r="A75" s="108" t="s">
        <v>287</v>
      </c>
      <c r="B75" s="96" t="s">
        <v>224</v>
      </c>
      <c r="C75" s="96" t="s">
        <v>211</v>
      </c>
      <c r="D75" s="91" t="s">
        <v>285</v>
      </c>
      <c r="E75" s="91" t="s">
        <v>229</v>
      </c>
      <c r="F75" s="91"/>
      <c r="G75" s="97" t="n">
        <f aca="false">G76</f>
        <v>122.8</v>
      </c>
      <c r="H75" s="97" t="n">
        <f aca="false">H76</f>
        <v>39</v>
      </c>
      <c r="I75" s="97" t="n">
        <f aca="false">I76</f>
        <v>38.9</v>
      </c>
    </row>
    <row r="76" customFormat="false" ht="52.8" hidden="false" customHeight="false" outlineLevel="0" collapsed="false">
      <c r="A76" s="103" t="s">
        <v>288</v>
      </c>
      <c r="B76" s="96" t="s">
        <v>224</v>
      </c>
      <c r="C76" s="96" t="s">
        <v>211</v>
      </c>
      <c r="D76" s="91" t="s">
        <v>285</v>
      </c>
      <c r="E76" s="91" t="s">
        <v>231</v>
      </c>
      <c r="F76" s="91"/>
      <c r="G76" s="97" t="n">
        <f aca="false">G77</f>
        <v>122.8</v>
      </c>
      <c r="H76" s="97" t="n">
        <f aca="false">H77</f>
        <v>39</v>
      </c>
      <c r="I76" s="97" t="n">
        <f aca="false">I77</f>
        <v>38.9</v>
      </c>
    </row>
    <row r="77" customFormat="false" ht="25.5" hidden="false" customHeight="true" outlineLevel="0" collapsed="false">
      <c r="A77" s="95" t="s">
        <v>289</v>
      </c>
      <c r="B77" s="96" t="s">
        <v>224</v>
      </c>
      <c r="C77" s="96" t="s">
        <v>211</v>
      </c>
      <c r="D77" s="91" t="s">
        <v>285</v>
      </c>
      <c r="E77" s="91" t="s">
        <v>231</v>
      </c>
      <c r="F77" s="91"/>
      <c r="G77" s="97" t="n">
        <f aca="false">G78</f>
        <v>122.8</v>
      </c>
      <c r="H77" s="97" t="n">
        <f aca="false">H78</f>
        <v>39</v>
      </c>
      <c r="I77" s="97" t="n">
        <f aca="false">I78</f>
        <v>38.9</v>
      </c>
    </row>
    <row r="78" customFormat="false" ht="26.4" hidden="false" customHeight="false" outlineLevel="0" collapsed="false">
      <c r="A78" s="95" t="s">
        <v>221</v>
      </c>
      <c r="B78" s="96" t="s">
        <v>224</v>
      </c>
      <c r="C78" s="96" t="s">
        <v>211</v>
      </c>
      <c r="D78" s="91" t="s">
        <v>285</v>
      </c>
      <c r="E78" s="91" t="s">
        <v>231</v>
      </c>
      <c r="F78" s="91" t="s">
        <v>222</v>
      </c>
      <c r="G78" s="97" t="n">
        <v>122.8</v>
      </c>
      <c r="H78" s="97" t="n">
        <v>39</v>
      </c>
      <c r="I78" s="97" t="n">
        <v>38.9</v>
      </c>
    </row>
    <row r="79" customFormat="false" ht="38.25" hidden="false" customHeight="true" outlineLevel="0" collapsed="false">
      <c r="A79" s="88" t="s">
        <v>290</v>
      </c>
      <c r="B79" s="93" t="n">
        <v>630</v>
      </c>
      <c r="C79" s="90" t="s">
        <v>211</v>
      </c>
      <c r="D79" s="94" t="s">
        <v>285</v>
      </c>
      <c r="E79" s="94" t="s">
        <v>291</v>
      </c>
      <c r="F79" s="94"/>
      <c r="G79" s="92" t="n">
        <f aca="false">G80</f>
        <v>1933.8</v>
      </c>
      <c r="H79" s="92" t="n">
        <f aca="false">H80</f>
        <v>548.7</v>
      </c>
      <c r="I79" s="92" t="n">
        <f aca="false">I80</f>
        <v>540.9</v>
      </c>
    </row>
    <row r="80" customFormat="false" ht="52.8" hidden="false" customHeight="false" outlineLevel="0" collapsed="false">
      <c r="A80" s="88" t="s">
        <v>129</v>
      </c>
      <c r="B80" s="90" t="s">
        <v>224</v>
      </c>
      <c r="C80" s="90" t="s">
        <v>211</v>
      </c>
      <c r="D80" s="94" t="s">
        <v>285</v>
      </c>
      <c r="E80" s="94" t="s">
        <v>292</v>
      </c>
      <c r="F80" s="91"/>
      <c r="G80" s="92" t="n">
        <f aca="false">G81+G82</f>
        <v>1933.8</v>
      </c>
      <c r="H80" s="92" t="n">
        <f aca="false">H81+H82</f>
        <v>548.7</v>
      </c>
      <c r="I80" s="92" t="n">
        <f aca="false">I81+I82</f>
        <v>540.9</v>
      </c>
    </row>
    <row r="81" customFormat="false" ht="52.8" hidden="false" customHeight="false" outlineLevel="0" collapsed="false">
      <c r="A81" s="95" t="s">
        <v>152</v>
      </c>
      <c r="B81" s="89" t="n">
        <v>630</v>
      </c>
      <c r="C81" s="96" t="s">
        <v>211</v>
      </c>
      <c r="D81" s="91" t="s">
        <v>285</v>
      </c>
      <c r="E81" s="91" t="s">
        <v>292</v>
      </c>
      <c r="F81" s="91"/>
      <c r="G81" s="97" t="n">
        <v>88.6</v>
      </c>
      <c r="H81" s="97" t="n">
        <v>0</v>
      </c>
      <c r="I81" s="97" t="n">
        <v>0</v>
      </c>
    </row>
    <row r="82" customFormat="false" ht="63.75" hidden="false" customHeight="true" outlineLevel="0" collapsed="false">
      <c r="A82" s="95" t="s">
        <v>293</v>
      </c>
      <c r="B82" s="89" t="n">
        <v>630</v>
      </c>
      <c r="C82" s="96" t="s">
        <v>211</v>
      </c>
      <c r="D82" s="91" t="s">
        <v>285</v>
      </c>
      <c r="E82" s="91" t="s">
        <v>292</v>
      </c>
      <c r="F82" s="91"/>
      <c r="G82" s="97" t="n">
        <v>1845.2</v>
      </c>
      <c r="H82" s="97" t="n">
        <v>548.7</v>
      </c>
      <c r="I82" s="97" t="n">
        <v>540.9</v>
      </c>
    </row>
    <row r="83" customFormat="false" ht="26.4" hidden="false" customHeight="false" outlineLevel="0" collapsed="false">
      <c r="A83" s="95" t="s">
        <v>221</v>
      </c>
      <c r="B83" s="89" t="n">
        <v>630</v>
      </c>
      <c r="C83" s="96" t="s">
        <v>211</v>
      </c>
      <c r="D83" s="91" t="s">
        <v>285</v>
      </c>
      <c r="E83" s="91" t="s">
        <v>292</v>
      </c>
      <c r="F83" s="91" t="s">
        <v>222</v>
      </c>
      <c r="G83" s="97" t="n">
        <f aca="false">G82+G81</f>
        <v>1933.8</v>
      </c>
      <c r="H83" s="97" t="n">
        <v>548.7</v>
      </c>
      <c r="I83" s="97" t="n">
        <v>540.9</v>
      </c>
    </row>
    <row r="84" customFormat="false" ht="39.6" hidden="false" customHeight="false" outlineLevel="0" collapsed="false">
      <c r="A84" s="88" t="s">
        <v>294</v>
      </c>
      <c r="B84" s="93" t="n">
        <v>630</v>
      </c>
      <c r="C84" s="90" t="s">
        <v>211</v>
      </c>
      <c r="D84" s="94" t="s">
        <v>295</v>
      </c>
      <c r="E84" s="94"/>
      <c r="F84" s="94"/>
      <c r="G84" s="92" t="n">
        <f aca="false">G90+G85</f>
        <v>686.5</v>
      </c>
      <c r="H84" s="92" t="n">
        <f aca="false">H85+H90</f>
        <v>283.1</v>
      </c>
      <c r="I84" s="92" t="n">
        <f aca="false">I90+I85</f>
        <v>272.3</v>
      </c>
    </row>
    <row r="85" customFormat="false" ht="39.6" hidden="false" customHeight="false" outlineLevel="0" collapsed="false">
      <c r="A85" s="88" t="s">
        <v>290</v>
      </c>
      <c r="B85" s="90" t="s">
        <v>224</v>
      </c>
      <c r="C85" s="90" t="s">
        <v>211</v>
      </c>
      <c r="D85" s="94" t="s">
        <v>295</v>
      </c>
      <c r="E85" s="94" t="s">
        <v>291</v>
      </c>
      <c r="F85" s="94"/>
      <c r="G85" s="92" t="n">
        <f aca="false">G86</f>
        <v>236.5</v>
      </c>
      <c r="H85" s="92" t="n">
        <f aca="false">H86</f>
        <v>0</v>
      </c>
      <c r="I85" s="92" t="n">
        <f aca="false">I86</f>
        <v>0</v>
      </c>
    </row>
    <row r="86" customFormat="false" ht="52.8" hidden="false" customHeight="false" outlineLevel="0" collapsed="false">
      <c r="A86" s="88" t="s">
        <v>129</v>
      </c>
      <c r="B86" s="90" t="s">
        <v>224</v>
      </c>
      <c r="C86" s="90" t="s">
        <v>211</v>
      </c>
      <c r="D86" s="94" t="s">
        <v>295</v>
      </c>
      <c r="E86" s="94" t="s">
        <v>292</v>
      </c>
      <c r="F86" s="94"/>
      <c r="G86" s="92" t="n">
        <f aca="false">SUM(G87:G88)</f>
        <v>236.5</v>
      </c>
      <c r="H86" s="92" t="n">
        <f aca="false">SUM(H87:H88)</f>
        <v>0</v>
      </c>
      <c r="I86" s="92" t="n">
        <f aca="false">SUM(I87:I88)</f>
        <v>0</v>
      </c>
    </row>
    <row r="87" customFormat="false" ht="40.2" hidden="false" customHeight="true" outlineLevel="0" collapsed="false">
      <c r="A87" s="109" t="s">
        <v>296</v>
      </c>
      <c r="B87" s="96" t="s">
        <v>224</v>
      </c>
      <c r="C87" s="96" t="s">
        <v>211</v>
      </c>
      <c r="D87" s="91" t="s">
        <v>295</v>
      </c>
      <c r="E87" s="91" t="s">
        <v>292</v>
      </c>
      <c r="F87" s="94"/>
      <c r="G87" s="97" t="n">
        <v>135.9</v>
      </c>
      <c r="H87" s="97" t="n">
        <v>0</v>
      </c>
      <c r="I87" s="97" t="n">
        <v>0</v>
      </c>
    </row>
    <row r="88" customFormat="false" ht="26.4" hidden="false" customHeight="false" outlineLevel="0" collapsed="false">
      <c r="A88" s="95" t="s">
        <v>131</v>
      </c>
      <c r="B88" s="96" t="s">
        <v>224</v>
      </c>
      <c r="C88" s="96" t="s">
        <v>211</v>
      </c>
      <c r="D88" s="91" t="s">
        <v>295</v>
      </c>
      <c r="E88" s="91" t="s">
        <v>292</v>
      </c>
      <c r="F88" s="94"/>
      <c r="G88" s="97" t="n">
        <v>100.6</v>
      </c>
      <c r="H88" s="97" t="n">
        <v>0</v>
      </c>
      <c r="I88" s="97" t="n">
        <v>0</v>
      </c>
    </row>
    <row r="89" customFormat="false" ht="26.4" hidden="false" customHeight="false" outlineLevel="0" collapsed="false">
      <c r="A89" s="95" t="s">
        <v>221</v>
      </c>
      <c r="B89" s="89" t="n">
        <v>630</v>
      </c>
      <c r="C89" s="96" t="s">
        <v>211</v>
      </c>
      <c r="D89" s="91" t="s">
        <v>295</v>
      </c>
      <c r="E89" s="91" t="s">
        <v>292</v>
      </c>
      <c r="F89" s="91" t="s">
        <v>222</v>
      </c>
      <c r="G89" s="97" t="n">
        <f aca="false">G87+G88</f>
        <v>236.5</v>
      </c>
      <c r="H89" s="97" t="n">
        <f aca="false">H87+H88</f>
        <v>0</v>
      </c>
      <c r="I89" s="97" t="n">
        <f aca="false">I87+I88</f>
        <v>0</v>
      </c>
    </row>
    <row r="90" customFormat="false" ht="13.2" hidden="false" customHeight="false" outlineLevel="0" collapsed="false">
      <c r="A90" s="46" t="s">
        <v>297</v>
      </c>
      <c r="B90" s="90" t="s">
        <v>224</v>
      </c>
      <c r="C90" s="90" t="s">
        <v>211</v>
      </c>
      <c r="D90" s="94" t="s">
        <v>295</v>
      </c>
      <c r="E90" s="94" t="s">
        <v>240</v>
      </c>
      <c r="F90" s="94"/>
      <c r="G90" s="92" t="n">
        <f aca="false">G91</f>
        <v>450</v>
      </c>
      <c r="H90" s="92" t="n">
        <f aca="false">H91</f>
        <v>283.1</v>
      </c>
      <c r="I90" s="92" t="n">
        <f aca="false">I91</f>
        <v>272.3</v>
      </c>
      <c r="J90" s="110"/>
    </row>
    <row r="91" customFormat="false" ht="13.2" hidden="false" customHeight="false" outlineLevel="0" collapsed="false">
      <c r="A91" s="108" t="s">
        <v>298</v>
      </c>
      <c r="B91" s="96" t="s">
        <v>224</v>
      </c>
      <c r="C91" s="96" t="s">
        <v>211</v>
      </c>
      <c r="D91" s="91" t="s">
        <v>295</v>
      </c>
      <c r="E91" s="91" t="s">
        <v>299</v>
      </c>
      <c r="F91" s="91"/>
      <c r="G91" s="97" t="n">
        <f aca="false">G92</f>
        <v>450</v>
      </c>
      <c r="H91" s="97" t="n">
        <f aca="false">H92</f>
        <v>283.1</v>
      </c>
      <c r="I91" s="97" t="n">
        <f aca="false">I92</f>
        <v>272.3</v>
      </c>
    </row>
    <row r="92" customFormat="false" ht="26.4" hidden="false" customHeight="false" outlineLevel="0" collapsed="false">
      <c r="A92" s="95" t="s">
        <v>221</v>
      </c>
      <c r="B92" s="96" t="s">
        <v>224</v>
      </c>
      <c r="C92" s="96" t="s">
        <v>211</v>
      </c>
      <c r="D92" s="91" t="s">
        <v>295</v>
      </c>
      <c r="E92" s="91" t="s">
        <v>299</v>
      </c>
      <c r="F92" s="91" t="s">
        <v>222</v>
      </c>
      <c r="G92" s="97" t="n">
        <v>450</v>
      </c>
      <c r="H92" s="97" t="n">
        <v>283.1</v>
      </c>
      <c r="I92" s="97" t="n">
        <v>272.3</v>
      </c>
    </row>
    <row r="93" customFormat="false" ht="22.8" hidden="false" customHeight="false" outlineLevel="0" collapsed="false">
      <c r="A93" s="111" t="s">
        <v>300</v>
      </c>
      <c r="B93" s="90" t="s">
        <v>224</v>
      </c>
      <c r="C93" s="90" t="s">
        <v>211</v>
      </c>
      <c r="D93" s="94" t="s">
        <v>301</v>
      </c>
      <c r="E93" s="91"/>
      <c r="F93" s="91"/>
      <c r="G93" s="92" t="n">
        <f aca="false">G94</f>
        <v>48.2</v>
      </c>
      <c r="H93" s="92" t="n">
        <f aca="false">H94</f>
        <v>8</v>
      </c>
      <c r="I93" s="92" t="n">
        <f aca="false">I94</f>
        <v>8</v>
      </c>
    </row>
    <row r="94" customFormat="false" ht="39.6" hidden="false" customHeight="false" outlineLevel="0" collapsed="false">
      <c r="A94" s="88" t="s">
        <v>290</v>
      </c>
      <c r="B94" s="93" t="n">
        <v>630</v>
      </c>
      <c r="C94" s="90" t="s">
        <v>211</v>
      </c>
      <c r="D94" s="94" t="s">
        <v>301</v>
      </c>
      <c r="E94" s="94" t="s">
        <v>291</v>
      </c>
      <c r="F94" s="94"/>
      <c r="G94" s="92" t="n">
        <f aca="false">G95</f>
        <v>48.2</v>
      </c>
      <c r="H94" s="92" t="n">
        <f aca="false">H95</f>
        <v>8</v>
      </c>
      <c r="I94" s="92" t="n">
        <f aca="false">I95</f>
        <v>8</v>
      </c>
    </row>
    <row r="95" customFormat="false" ht="41.25" hidden="false" customHeight="true" outlineLevel="0" collapsed="false">
      <c r="A95" s="88" t="s">
        <v>129</v>
      </c>
      <c r="B95" s="93" t="n">
        <v>630</v>
      </c>
      <c r="C95" s="90" t="s">
        <v>211</v>
      </c>
      <c r="D95" s="94" t="s">
        <v>301</v>
      </c>
      <c r="E95" s="94" t="s">
        <v>292</v>
      </c>
      <c r="F95" s="91"/>
      <c r="G95" s="92" t="n">
        <f aca="false">G96+G98</f>
        <v>48.2</v>
      </c>
      <c r="H95" s="92" t="n">
        <f aca="false">H96+H98</f>
        <v>8</v>
      </c>
      <c r="I95" s="92" t="n">
        <f aca="false">I96+I98</f>
        <v>8</v>
      </c>
    </row>
    <row r="96" customFormat="false" ht="39" hidden="false" customHeight="true" outlineLevel="0" collapsed="false">
      <c r="A96" s="26" t="s">
        <v>153</v>
      </c>
      <c r="B96" s="89" t="n">
        <v>630</v>
      </c>
      <c r="C96" s="96" t="s">
        <v>211</v>
      </c>
      <c r="D96" s="91" t="s">
        <v>301</v>
      </c>
      <c r="E96" s="91" t="s">
        <v>292</v>
      </c>
      <c r="F96" s="91"/>
      <c r="G96" s="97" t="n">
        <f aca="false">G97</f>
        <v>10</v>
      </c>
      <c r="H96" s="97" t="n">
        <f aca="false">H97</f>
        <v>8</v>
      </c>
      <c r="I96" s="97" t="n">
        <f aca="false">I97</f>
        <v>8</v>
      </c>
    </row>
    <row r="97" customFormat="false" ht="65.25" hidden="false" customHeight="true" outlineLevel="0" collapsed="false">
      <c r="A97" s="95" t="s">
        <v>208</v>
      </c>
      <c r="B97" s="89" t="n">
        <v>630</v>
      </c>
      <c r="C97" s="96" t="s">
        <v>211</v>
      </c>
      <c r="D97" s="91" t="s">
        <v>301</v>
      </c>
      <c r="E97" s="91" t="s">
        <v>292</v>
      </c>
      <c r="F97" s="91" t="s">
        <v>209</v>
      </c>
      <c r="G97" s="97" t="n">
        <v>10</v>
      </c>
      <c r="H97" s="97" t="n">
        <v>8</v>
      </c>
      <c r="I97" s="97" t="n">
        <v>8</v>
      </c>
    </row>
    <row r="98" customFormat="false" ht="41.25" hidden="false" customHeight="true" outlineLevel="0" collapsed="false">
      <c r="A98" s="95" t="s">
        <v>132</v>
      </c>
      <c r="B98" s="89" t="n">
        <v>630</v>
      </c>
      <c r="C98" s="96" t="s">
        <v>211</v>
      </c>
      <c r="D98" s="91" t="s">
        <v>301</v>
      </c>
      <c r="E98" s="91" t="s">
        <v>292</v>
      </c>
      <c r="F98" s="91"/>
      <c r="G98" s="97" t="n">
        <f aca="false">G99</f>
        <v>38.2</v>
      </c>
      <c r="H98" s="97" t="n">
        <f aca="false">H99</f>
        <v>0</v>
      </c>
      <c r="I98" s="97" t="n">
        <f aca="false">I99</f>
        <v>0</v>
      </c>
    </row>
    <row r="99" customFormat="false" ht="30" hidden="false" customHeight="true" outlineLevel="0" collapsed="false">
      <c r="A99" s="95" t="s">
        <v>221</v>
      </c>
      <c r="B99" s="89" t="n">
        <v>630</v>
      </c>
      <c r="C99" s="96" t="s">
        <v>211</v>
      </c>
      <c r="D99" s="91" t="s">
        <v>301</v>
      </c>
      <c r="E99" s="91" t="s">
        <v>292</v>
      </c>
      <c r="F99" s="91" t="s">
        <v>222</v>
      </c>
      <c r="G99" s="97" t="n">
        <v>38.2</v>
      </c>
      <c r="H99" s="97" t="n">
        <v>0</v>
      </c>
      <c r="I99" s="97" t="n">
        <v>0</v>
      </c>
    </row>
    <row r="100" customFormat="false" ht="13.8" hidden="false" customHeight="false" outlineLevel="0" collapsed="false">
      <c r="A100" s="112" t="s">
        <v>302</v>
      </c>
      <c r="B100" s="93" t="n">
        <v>630</v>
      </c>
      <c r="C100" s="90" t="s">
        <v>225</v>
      </c>
      <c r="D100" s="94" t="s">
        <v>279</v>
      </c>
      <c r="E100" s="94"/>
      <c r="F100" s="94"/>
      <c r="G100" s="92" t="n">
        <f aca="false">G101+G108+G118</f>
        <v>8916.9</v>
      </c>
      <c r="H100" s="92" t="n">
        <f aca="false">H101+H108+H118</f>
        <v>199.1</v>
      </c>
      <c r="I100" s="92" t="n">
        <f aca="false">I101+I108+I118</f>
        <v>60.5</v>
      </c>
    </row>
    <row r="101" customFormat="false" ht="13.2" hidden="false" customHeight="false" outlineLevel="0" collapsed="false">
      <c r="A101" s="88" t="s">
        <v>303</v>
      </c>
      <c r="B101" s="93" t="n">
        <v>630</v>
      </c>
      <c r="C101" s="90" t="s">
        <v>225</v>
      </c>
      <c r="D101" s="94" t="s">
        <v>304</v>
      </c>
      <c r="E101" s="94"/>
      <c r="F101" s="94"/>
      <c r="G101" s="92" t="n">
        <f aca="false">G102</f>
        <v>5775.8</v>
      </c>
      <c r="H101" s="92" t="n">
        <f aca="false">H102</f>
        <v>29.6</v>
      </c>
      <c r="I101" s="92" t="n">
        <f aca="false">I102</f>
        <v>29.6</v>
      </c>
    </row>
    <row r="102" customFormat="false" ht="41.25" hidden="false" customHeight="true" outlineLevel="0" collapsed="false">
      <c r="A102" s="88" t="s">
        <v>305</v>
      </c>
      <c r="B102" s="93" t="n">
        <v>630</v>
      </c>
      <c r="C102" s="90" t="s">
        <v>225</v>
      </c>
      <c r="D102" s="94" t="s">
        <v>304</v>
      </c>
      <c r="E102" s="94" t="s">
        <v>262</v>
      </c>
      <c r="F102" s="94"/>
      <c r="G102" s="92" t="n">
        <f aca="false">G103</f>
        <v>5775.8</v>
      </c>
      <c r="H102" s="92" t="n">
        <f aca="false">H103</f>
        <v>29.6</v>
      </c>
      <c r="I102" s="92" t="n">
        <f aca="false">I103</f>
        <v>29.6</v>
      </c>
    </row>
    <row r="103" customFormat="false" ht="54.75" hidden="false" customHeight="true" outlineLevel="0" collapsed="false">
      <c r="A103" s="88" t="s">
        <v>306</v>
      </c>
      <c r="B103" s="93" t="n">
        <v>630</v>
      </c>
      <c r="C103" s="90" t="s">
        <v>225</v>
      </c>
      <c r="D103" s="94" t="s">
        <v>304</v>
      </c>
      <c r="E103" s="94" t="s">
        <v>264</v>
      </c>
      <c r="F103" s="94"/>
      <c r="G103" s="92" t="n">
        <f aca="false">G104+G105+G106</f>
        <v>5775.8</v>
      </c>
      <c r="H103" s="92" t="n">
        <f aca="false">SUM(H104:H105)</f>
        <v>29.6</v>
      </c>
      <c r="I103" s="92" t="n">
        <f aca="false">I104+I105</f>
        <v>29.6</v>
      </c>
    </row>
    <row r="104" customFormat="false" ht="16.5" hidden="false" customHeight="true" outlineLevel="0" collapsed="false">
      <c r="A104" s="95" t="s">
        <v>307</v>
      </c>
      <c r="B104" s="89" t="n">
        <v>630</v>
      </c>
      <c r="C104" s="96" t="s">
        <v>225</v>
      </c>
      <c r="D104" s="91" t="s">
        <v>304</v>
      </c>
      <c r="E104" s="91" t="s">
        <v>264</v>
      </c>
      <c r="F104" s="91"/>
      <c r="G104" s="97" t="n">
        <v>59.3</v>
      </c>
      <c r="H104" s="97" t="n">
        <v>29.6</v>
      </c>
      <c r="I104" s="97" t="n">
        <v>29.6</v>
      </c>
      <c r="K104" s="45"/>
    </row>
    <row r="105" customFormat="false" ht="26.4" hidden="false" customHeight="false" outlineLevel="0" collapsed="false">
      <c r="A105" s="95" t="s">
        <v>126</v>
      </c>
      <c r="B105" s="89" t="n">
        <v>630</v>
      </c>
      <c r="C105" s="96" t="s">
        <v>225</v>
      </c>
      <c r="D105" s="91" t="s">
        <v>304</v>
      </c>
      <c r="E105" s="91" t="s">
        <v>264</v>
      </c>
      <c r="F105" s="91"/>
      <c r="G105" s="97" t="n">
        <v>145.7</v>
      </c>
      <c r="H105" s="97" t="n">
        <v>0</v>
      </c>
      <c r="I105" s="97" t="n">
        <v>0</v>
      </c>
      <c r="K105" s="45"/>
    </row>
    <row r="106" customFormat="false" ht="36.75" hidden="false" customHeight="true" outlineLevel="0" collapsed="false">
      <c r="A106" s="109" t="s">
        <v>308</v>
      </c>
      <c r="B106" s="89" t="n">
        <v>630</v>
      </c>
      <c r="C106" s="96" t="s">
        <v>225</v>
      </c>
      <c r="D106" s="91" t="s">
        <v>304</v>
      </c>
      <c r="E106" s="91" t="s">
        <v>264</v>
      </c>
      <c r="F106" s="91"/>
      <c r="G106" s="97" t="n">
        <v>5570.8</v>
      </c>
      <c r="H106" s="97" t="n">
        <f aca="false">H107</f>
        <v>29.6</v>
      </c>
      <c r="I106" s="97" t="n">
        <v>0</v>
      </c>
      <c r="K106" s="45"/>
    </row>
    <row r="107" customFormat="false" ht="26.4" hidden="false" customHeight="false" outlineLevel="0" collapsed="false">
      <c r="A107" s="95" t="s">
        <v>221</v>
      </c>
      <c r="B107" s="89" t="n">
        <v>630</v>
      </c>
      <c r="C107" s="96" t="s">
        <v>225</v>
      </c>
      <c r="D107" s="91" t="s">
        <v>304</v>
      </c>
      <c r="E107" s="91" t="s">
        <v>264</v>
      </c>
      <c r="F107" s="91" t="s">
        <v>222</v>
      </c>
      <c r="G107" s="97" t="n">
        <f aca="false">G104+G105+G106</f>
        <v>5775.8</v>
      </c>
      <c r="H107" s="97" t="n">
        <f aca="false">H103</f>
        <v>29.6</v>
      </c>
      <c r="I107" s="97" t="n">
        <f aca="false">I103</f>
        <v>29.6</v>
      </c>
    </row>
    <row r="108" customFormat="false" ht="13.2" hidden="false" customHeight="false" outlineLevel="0" collapsed="false">
      <c r="A108" s="88" t="s">
        <v>309</v>
      </c>
      <c r="B108" s="93" t="n">
        <v>630</v>
      </c>
      <c r="C108" s="90" t="s">
        <v>225</v>
      </c>
      <c r="D108" s="94" t="s">
        <v>285</v>
      </c>
      <c r="E108" s="91"/>
      <c r="F108" s="91"/>
      <c r="G108" s="92" t="n">
        <f aca="false">G109+G114</f>
        <v>3131.1</v>
      </c>
      <c r="H108" s="92" t="n">
        <f aca="false">H109+H114</f>
        <v>169.5</v>
      </c>
      <c r="I108" s="92" t="n">
        <f aca="false">I109+I114</f>
        <v>30.9</v>
      </c>
    </row>
    <row r="109" customFormat="false" ht="39.75" hidden="false" customHeight="true" outlineLevel="0" collapsed="false">
      <c r="A109" s="88" t="s">
        <v>305</v>
      </c>
      <c r="B109" s="93" t="n">
        <v>630</v>
      </c>
      <c r="C109" s="90" t="s">
        <v>225</v>
      </c>
      <c r="D109" s="94" t="s">
        <v>285</v>
      </c>
      <c r="E109" s="94" t="s">
        <v>262</v>
      </c>
      <c r="F109" s="91"/>
      <c r="G109" s="92" t="n">
        <f aca="false">G110</f>
        <v>2733.2</v>
      </c>
      <c r="H109" s="92" t="n">
        <f aca="false">H110</f>
        <v>0</v>
      </c>
      <c r="I109" s="92" t="n">
        <f aca="false">I110</f>
        <v>0</v>
      </c>
    </row>
    <row r="110" customFormat="false" ht="40.5" hidden="false" customHeight="true" outlineLevel="0" collapsed="false">
      <c r="A110" s="88" t="s">
        <v>306</v>
      </c>
      <c r="B110" s="89" t="n">
        <v>630</v>
      </c>
      <c r="C110" s="96" t="s">
        <v>225</v>
      </c>
      <c r="D110" s="91" t="s">
        <v>285</v>
      </c>
      <c r="E110" s="94" t="s">
        <v>264</v>
      </c>
      <c r="F110" s="91"/>
      <c r="G110" s="97" t="n">
        <f aca="false">G111+G112</f>
        <v>2733.2</v>
      </c>
      <c r="H110" s="97" t="n">
        <f aca="false">H111+H112</f>
        <v>0</v>
      </c>
      <c r="I110" s="97" t="n">
        <f aca="false">I111+I112</f>
        <v>0</v>
      </c>
    </row>
    <row r="111" customFormat="false" ht="51" hidden="false" customHeight="true" outlineLevel="0" collapsed="false">
      <c r="A111" s="95" t="s">
        <v>310</v>
      </c>
      <c r="B111" s="89" t="n">
        <v>630</v>
      </c>
      <c r="C111" s="96" t="s">
        <v>225</v>
      </c>
      <c r="D111" s="91" t="s">
        <v>285</v>
      </c>
      <c r="E111" s="91" t="s">
        <v>264</v>
      </c>
      <c r="F111" s="91"/>
      <c r="G111" s="97" t="n">
        <v>705.6</v>
      </c>
      <c r="H111" s="97" t="n">
        <v>0</v>
      </c>
      <c r="I111" s="97" t="n">
        <v>0</v>
      </c>
    </row>
    <row r="112" customFormat="false" ht="48" hidden="false" customHeight="false" outlineLevel="0" collapsed="false">
      <c r="A112" s="52" t="s">
        <v>311</v>
      </c>
      <c r="B112" s="89" t="n">
        <v>630</v>
      </c>
      <c r="C112" s="96" t="s">
        <v>225</v>
      </c>
      <c r="D112" s="91" t="s">
        <v>285</v>
      </c>
      <c r="E112" s="91" t="s">
        <v>264</v>
      </c>
      <c r="F112" s="91"/>
      <c r="G112" s="97" t="n">
        <v>2027.6</v>
      </c>
      <c r="H112" s="97" t="n">
        <v>0</v>
      </c>
      <c r="I112" s="97" t="n">
        <v>0</v>
      </c>
    </row>
    <row r="113" customFormat="false" ht="26.4" hidden="false" customHeight="false" outlineLevel="0" collapsed="false">
      <c r="A113" s="95" t="s">
        <v>221</v>
      </c>
      <c r="B113" s="89" t="n">
        <v>630</v>
      </c>
      <c r="C113" s="96" t="s">
        <v>225</v>
      </c>
      <c r="D113" s="91" t="s">
        <v>285</v>
      </c>
      <c r="E113" s="91" t="s">
        <v>264</v>
      </c>
      <c r="F113" s="91" t="s">
        <v>222</v>
      </c>
      <c r="G113" s="97" t="n">
        <f aca="false">SUM(G111+G112)</f>
        <v>2733.2</v>
      </c>
      <c r="H113" s="97" t="n">
        <f aca="false">H110</f>
        <v>0</v>
      </c>
      <c r="I113" s="97" t="n">
        <f aca="false">I112+I111</f>
        <v>0</v>
      </c>
    </row>
    <row r="114" customFormat="false" ht="13.2" hidden="false" customHeight="false" outlineLevel="0" collapsed="false">
      <c r="A114" s="88" t="s">
        <v>239</v>
      </c>
      <c r="B114" s="93" t="n">
        <v>630</v>
      </c>
      <c r="C114" s="90" t="s">
        <v>225</v>
      </c>
      <c r="D114" s="94" t="s">
        <v>285</v>
      </c>
      <c r="E114" s="94" t="s">
        <v>240</v>
      </c>
      <c r="F114" s="94"/>
      <c r="G114" s="92" t="n">
        <f aca="false">G115</f>
        <v>397.9</v>
      </c>
      <c r="H114" s="92" t="n">
        <f aca="false">H115</f>
        <v>169.5</v>
      </c>
      <c r="I114" s="92" t="n">
        <f aca="false">I115</f>
        <v>30.9</v>
      </c>
    </row>
    <row r="115" customFormat="false" ht="13.2" hidden="false" customHeight="false" outlineLevel="0" collapsed="false">
      <c r="A115" s="95" t="s">
        <v>312</v>
      </c>
      <c r="B115" s="89" t="n">
        <v>630</v>
      </c>
      <c r="C115" s="96" t="s">
        <v>225</v>
      </c>
      <c r="D115" s="91" t="s">
        <v>285</v>
      </c>
      <c r="E115" s="91" t="s">
        <v>313</v>
      </c>
      <c r="F115" s="91"/>
      <c r="G115" s="97" t="n">
        <f aca="false">G116</f>
        <v>397.9</v>
      </c>
      <c r="H115" s="97" t="n">
        <f aca="false">H116</f>
        <v>169.5</v>
      </c>
      <c r="I115" s="97" t="n">
        <f aca="false">I116</f>
        <v>30.9</v>
      </c>
    </row>
    <row r="116" customFormat="false" ht="13.2" hidden="false" customHeight="false" outlineLevel="0" collapsed="false">
      <c r="A116" s="95" t="s">
        <v>314</v>
      </c>
      <c r="B116" s="89" t="n">
        <v>630</v>
      </c>
      <c r="C116" s="96" t="s">
        <v>225</v>
      </c>
      <c r="D116" s="91" t="s">
        <v>285</v>
      </c>
      <c r="E116" s="91" t="s">
        <v>315</v>
      </c>
      <c r="F116" s="91"/>
      <c r="G116" s="97" t="n">
        <f aca="false">G117</f>
        <v>397.9</v>
      </c>
      <c r="H116" s="97" t="n">
        <f aca="false">H117</f>
        <v>169.5</v>
      </c>
      <c r="I116" s="97" t="n">
        <f aca="false">I117</f>
        <v>30.9</v>
      </c>
    </row>
    <row r="117" customFormat="false" ht="26.4" hidden="false" customHeight="false" outlineLevel="0" collapsed="false">
      <c r="A117" s="95" t="s">
        <v>221</v>
      </c>
      <c r="B117" s="89" t="n">
        <v>630</v>
      </c>
      <c r="C117" s="96" t="s">
        <v>225</v>
      </c>
      <c r="D117" s="91" t="s">
        <v>285</v>
      </c>
      <c r="E117" s="91" t="s">
        <v>315</v>
      </c>
      <c r="F117" s="91" t="s">
        <v>222</v>
      </c>
      <c r="G117" s="97" t="n">
        <v>397.9</v>
      </c>
      <c r="H117" s="97" t="n">
        <v>169.5</v>
      </c>
      <c r="I117" s="97" t="n">
        <v>30.9</v>
      </c>
    </row>
    <row r="118" customFormat="false" ht="26.4" hidden="false" customHeight="false" outlineLevel="0" collapsed="false">
      <c r="A118" s="23" t="s">
        <v>316</v>
      </c>
      <c r="B118" s="93" t="n">
        <v>630</v>
      </c>
      <c r="C118" s="90" t="s">
        <v>225</v>
      </c>
      <c r="D118" s="94" t="s">
        <v>317</v>
      </c>
      <c r="E118" s="94"/>
      <c r="F118" s="94"/>
      <c r="G118" s="92" t="n">
        <f aca="false">G119+G122</f>
        <v>10</v>
      </c>
      <c r="H118" s="92" t="n">
        <f aca="false">H119+H122</f>
        <v>0</v>
      </c>
      <c r="I118" s="92" t="n">
        <f aca="false">I119+I122</f>
        <v>0</v>
      </c>
    </row>
    <row r="119" customFormat="false" ht="13.2" hidden="false" customHeight="false" outlineLevel="0" collapsed="false">
      <c r="A119" s="23" t="s">
        <v>318</v>
      </c>
      <c r="B119" s="93" t="n">
        <v>630</v>
      </c>
      <c r="C119" s="90" t="s">
        <v>225</v>
      </c>
      <c r="D119" s="94" t="s">
        <v>317</v>
      </c>
      <c r="E119" s="94" t="s">
        <v>319</v>
      </c>
      <c r="F119" s="94"/>
      <c r="G119" s="92" t="n">
        <f aca="false">G120</f>
        <v>10</v>
      </c>
      <c r="H119" s="92" t="n">
        <f aca="false">H120</f>
        <v>0</v>
      </c>
      <c r="I119" s="92" t="n">
        <f aca="false">I120</f>
        <v>0</v>
      </c>
    </row>
    <row r="120" customFormat="false" ht="52.5" hidden="false" customHeight="true" outlineLevel="0" collapsed="false">
      <c r="A120" s="26" t="s">
        <v>320</v>
      </c>
      <c r="B120" s="89" t="n">
        <v>630</v>
      </c>
      <c r="C120" s="96" t="s">
        <v>225</v>
      </c>
      <c r="D120" s="91" t="s">
        <v>317</v>
      </c>
      <c r="E120" s="91" t="s">
        <v>321</v>
      </c>
      <c r="F120" s="91"/>
      <c r="G120" s="97" t="n">
        <f aca="false">G121</f>
        <v>10</v>
      </c>
      <c r="H120" s="97" t="n">
        <v>0</v>
      </c>
      <c r="I120" s="97" t="n">
        <f aca="false">I121</f>
        <v>0</v>
      </c>
      <c r="K120" s="45"/>
    </row>
    <row r="121" customFormat="false" ht="26.4" hidden="false" customHeight="false" outlineLevel="0" collapsed="false">
      <c r="A121" s="95" t="s">
        <v>221</v>
      </c>
      <c r="B121" s="89" t="n">
        <v>630</v>
      </c>
      <c r="C121" s="96" t="s">
        <v>225</v>
      </c>
      <c r="D121" s="91" t="s">
        <v>317</v>
      </c>
      <c r="E121" s="91" t="s">
        <v>321</v>
      </c>
      <c r="F121" s="91" t="s">
        <v>222</v>
      </c>
      <c r="G121" s="97" t="n">
        <v>10</v>
      </c>
      <c r="H121" s="97" t="n">
        <f aca="false">H120</f>
        <v>0</v>
      </c>
      <c r="I121" s="97" t="n">
        <v>0</v>
      </c>
    </row>
    <row r="122" customFormat="false" ht="13.2" hidden="true" customHeight="false" outlineLevel="0" collapsed="false">
      <c r="A122" s="88" t="s">
        <v>239</v>
      </c>
      <c r="B122" s="93" t="n">
        <v>630</v>
      </c>
      <c r="C122" s="90" t="s">
        <v>225</v>
      </c>
      <c r="D122" s="94" t="s">
        <v>317</v>
      </c>
      <c r="E122" s="94" t="s">
        <v>240</v>
      </c>
      <c r="F122" s="91"/>
      <c r="G122" s="92" t="n">
        <f aca="false">G123</f>
        <v>0</v>
      </c>
      <c r="H122" s="92" t="n">
        <f aca="false">H123</f>
        <v>0</v>
      </c>
      <c r="I122" s="92" t="n">
        <f aca="false">I123</f>
        <v>0</v>
      </c>
    </row>
    <row r="123" customFormat="false" ht="13.2" hidden="true" customHeight="false" outlineLevel="0" collapsed="false">
      <c r="A123" s="95" t="s">
        <v>322</v>
      </c>
      <c r="B123" s="89" t="n">
        <v>630</v>
      </c>
      <c r="C123" s="96" t="s">
        <v>225</v>
      </c>
      <c r="D123" s="91" t="s">
        <v>317</v>
      </c>
      <c r="E123" s="91" t="s">
        <v>323</v>
      </c>
      <c r="F123" s="91"/>
      <c r="G123" s="97" t="n">
        <f aca="false">G124</f>
        <v>0</v>
      </c>
      <c r="H123" s="97" t="n">
        <f aca="false">H124</f>
        <v>0</v>
      </c>
      <c r="I123" s="97" t="n">
        <f aca="false">I124</f>
        <v>0</v>
      </c>
    </row>
    <row r="124" customFormat="false" ht="26.4" hidden="true" customHeight="false" outlineLevel="0" collapsed="false">
      <c r="A124" s="95" t="s">
        <v>221</v>
      </c>
      <c r="B124" s="89" t="n">
        <v>630</v>
      </c>
      <c r="C124" s="96" t="s">
        <v>225</v>
      </c>
      <c r="D124" s="91" t="s">
        <v>317</v>
      </c>
      <c r="E124" s="91" t="s">
        <v>323</v>
      </c>
      <c r="F124" s="91" t="s">
        <v>222</v>
      </c>
      <c r="G124" s="97" t="n">
        <v>0</v>
      </c>
      <c r="H124" s="97" t="n">
        <v>0</v>
      </c>
      <c r="I124" s="97" t="n">
        <v>0</v>
      </c>
    </row>
    <row r="125" customFormat="false" ht="13.2" hidden="false" customHeight="false" outlineLevel="0" collapsed="false">
      <c r="A125" s="88" t="s">
        <v>324</v>
      </c>
      <c r="B125" s="93" t="n">
        <v>630</v>
      </c>
      <c r="C125" s="90" t="s">
        <v>325</v>
      </c>
      <c r="D125" s="94" t="s">
        <v>279</v>
      </c>
      <c r="E125" s="94"/>
      <c r="F125" s="94"/>
      <c r="G125" s="92" t="n">
        <f aca="false">G126+G138+G156+G173</f>
        <v>27398.8</v>
      </c>
      <c r="H125" s="92" t="n">
        <f aca="false">H126+H138+H156+H173</f>
        <v>11130.1</v>
      </c>
      <c r="I125" s="92" t="n">
        <f aca="false">I126+I138+I156+I173</f>
        <v>10373.7</v>
      </c>
    </row>
    <row r="126" customFormat="false" ht="13.2" hidden="false" customHeight="false" outlineLevel="0" collapsed="false">
      <c r="A126" s="88" t="s">
        <v>326</v>
      </c>
      <c r="B126" s="93" t="n">
        <v>630</v>
      </c>
      <c r="C126" s="90" t="s">
        <v>325</v>
      </c>
      <c r="D126" s="94" t="s">
        <v>201</v>
      </c>
      <c r="E126" s="94"/>
      <c r="F126" s="94"/>
      <c r="G126" s="92" t="n">
        <f aca="false">G132+G127</f>
        <v>203.7</v>
      </c>
      <c r="H126" s="92" t="n">
        <f aca="false">H127+H132</f>
        <v>60.7</v>
      </c>
      <c r="I126" s="92" t="n">
        <f aca="false">I132+I127</f>
        <v>34</v>
      </c>
    </row>
    <row r="127" customFormat="false" ht="59.25" hidden="true" customHeight="true" outlineLevel="0" collapsed="false">
      <c r="A127" s="113" t="s">
        <v>327</v>
      </c>
      <c r="B127" s="93" t="n">
        <v>630</v>
      </c>
      <c r="C127" s="90" t="s">
        <v>325</v>
      </c>
      <c r="D127" s="94" t="s">
        <v>201</v>
      </c>
      <c r="E127" s="94" t="s">
        <v>328</v>
      </c>
      <c r="F127" s="94"/>
      <c r="G127" s="92" t="n">
        <f aca="false">G128</f>
        <v>0</v>
      </c>
      <c r="H127" s="92" t="n">
        <f aca="false">H128</f>
        <v>0</v>
      </c>
      <c r="I127" s="92" t="n">
        <f aca="false">I128</f>
        <v>0</v>
      </c>
    </row>
    <row r="128" customFormat="false" ht="63" hidden="true" customHeight="true" outlineLevel="0" collapsed="false">
      <c r="A128" s="52" t="s">
        <v>165</v>
      </c>
      <c r="B128" s="89" t="n">
        <v>630</v>
      </c>
      <c r="C128" s="96" t="s">
        <v>325</v>
      </c>
      <c r="D128" s="91" t="s">
        <v>201</v>
      </c>
      <c r="E128" s="91" t="s">
        <v>329</v>
      </c>
      <c r="F128" s="94"/>
      <c r="G128" s="97" t="n">
        <f aca="false">SUM(G129:G130)</f>
        <v>0</v>
      </c>
      <c r="H128" s="97" t="n">
        <f aca="false">H129+H130</f>
        <v>0</v>
      </c>
      <c r="I128" s="97" t="n">
        <f aca="false">SUM(I129:I130)</f>
        <v>0</v>
      </c>
    </row>
    <row r="129" customFormat="false" ht="36" hidden="true" customHeight="true" outlineLevel="0" collapsed="false">
      <c r="A129" s="52" t="s">
        <v>330</v>
      </c>
      <c r="B129" s="89" t="n">
        <v>630</v>
      </c>
      <c r="C129" s="96" t="s">
        <v>325</v>
      </c>
      <c r="D129" s="91" t="s">
        <v>201</v>
      </c>
      <c r="E129" s="91" t="s">
        <v>329</v>
      </c>
      <c r="F129" s="94"/>
      <c r="G129" s="97" t="n">
        <v>0</v>
      </c>
      <c r="H129" s="97" t="n">
        <v>0</v>
      </c>
      <c r="I129" s="97" t="n">
        <v>0</v>
      </c>
    </row>
    <row r="130" customFormat="false" ht="36.75" hidden="true" customHeight="true" outlineLevel="0" collapsed="false">
      <c r="A130" s="52" t="s">
        <v>331</v>
      </c>
      <c r="B130" s="89" t="n">
        <v>630</v>
      </c>
      <c r="C130" s="96" t="s">
        <v>325</v>
      </c>
      <c r="D130" s="91" t="s">
        <v>201</v>
      </c>
      <c r="E130" s="91" t="s">
        <v>329</v>
      </c>
      <c r="F130" s="94"/>
      <c r="G130" s="97" t="n">
        <v>0</v>
      </c>
      <c r="H130" s="97" t="n">
        <v>0</v>
      </c>
      <c r="I130" s="97" t="n">
        <v>0</v>
      </c>
    </row>
    <row r="131" customFormat="false" ht="26.4" hidden="true" customHeight="false" outlineLevel="0" collapsed="false">
      <c r="A131" s="95" t="s">
        <v>221</v>
      </c>
      <c r="B131" s="89" t="n">
        <v>630</v>
      </c>
      <c r="C131" s="96" t="s">
        <v>325</v>
      </c>
      <c r="D131" s="91" t="s">
        <v>201</v>
      </c>
      <c r="E131" s="91" t="s">
        <v>329</v>
      </c>
      <c r="F131" s="91" t="s">
        <v>222</v>
      </c>
      <c r="G131" s="97" t="n">
        <f aca="false">SUM(G128)</f>
        <v>0</v>
      </c>
      <c r="H131" s="97" t="n">
        <f aca="false">H128</f>
        <v>0</v>
      </c>
      <c r="I131" s="97" t="n">
        <f aca="false">SUM(I128)</f>
        <v>0</v>
      </c>
    </row>
    <row r="132" customFormat="false" ht="13.2" hidden="false" customHeight="false" outlineLevel="0" collapsed="false">
      <c r="A132" s="88" t="s">
        <v>239</v>
      </c>
      <c r="B132" s="93" t="n">
        <v>630</v>
      </c>
      <c r="C132" s="90" t="s">
        <v>325</v>
      </c>
      <c r="D132" s="94" t="s">
        <v>201</v>
      </c>
      <c r="E132" s="94" t="s">
        <v>240</v>
      </c>
      <c r="F132" s="94"/>
      <c r="G132" s="92" t="n">
        <f aca="false">G133</f>
        <v>203.7</v>
      </c>
      <c r="H132" s="92" t="n">
        <f aca="false">H133</f>
        <v>60.7</v>
      </c>
      <c r="I132" s="92" t="n">
        <f aca="false">I133</f>
        <v>34</v>
      </c>
    </row>
    <row r="133" customFormat="false" ht="13.2" hidden="false" customHeight="false" outlineLevel="0" collapsed="false">
      <c r="A133" s="88" t="s">
        <v>332</v>
      </c>
      <c r="B133" s="93" t="n">
        <v>630</v>
      </c>
      <c r="C133" s="90" t="s">
        <v>325</v>
      </c>
      <c r="D133" s="94" t="s">
        <v>201</v>
      </c>
      <c r="E133" s="94" t="s">
        <v>333</v>
      </c>
      <c r="F133" s="94"/>
      <c r="G133" s="92" t="n">
        <f aca="false">G134+G136</f>
        <v>203.7</v>
      </c>
      <c r="H133" s="92" t="n">
        <f aca="false">H134+H136</f>
        <v>60.7</v>
      </c>
      <c r="I133" s="92" t="n">
        <f aca="false">I134+I136</f>
        <v>34</v>
      </c>
    </row>
    <row r="134" customFormat="false" ht="13.2" hidden="false" customHeight="false" outlineLevel="0" collapsed="false">
      <c r="A134" s="95" t="s">
        <v>334</v>
      </c>
      <c r="B134" s="96" t="s">
        <v>224</v>
      </c>
      <c r="C134" s="96" t="s">
        <v>325</v>
      </c>
      <c r="D134" s="91" t="s">
        <v>201</v>
      </c>
      <c r="E134" s="91" t="s">
        <v>335</v>
      </c>
      <c r="F134" s="91"/>
      <c r="G134" s="97" t="n">
        <f aca="false">G135</f>
        <v>203.7</v>
      </c>
      <c r="H134" s="97" t="n">
        <f aca="false">H135</f>
        <v>60.7</v>
      </c>
      <c r="I134" s="97" t="n">
        <f aca="false">I135</f>
        <v>34</v>
      </c>
      <c r="K134" s="45"/>
    </row>
    <row r="135" customFormat="false" ht="26.4" hidden="false" customHeight="false" outlineLevel="0" collapsed="false">
      <c r="A135" s="95" t="s">
        <v>221</v>
      </c>
      <c r="B135" s="96" t="s">
        <v>224</v>
      </c>
      <c r="C135" s="96" t="s">
        <v>325</v>
      </c>
      <c r="D135" s="91" t="s">
        <v>201</v>
      </c>
      <c r="E135" s="91" t="s">
        <v>335</v>
      </c>
      <c r="F135" s="91" t="s">
        <v>222</v>
      </c>
      <c r="G135" s="97" t="n">
        <v>203.7</v>
      </c>
      <c r="H135" s="97" t="n">
        <v>60.7</v>
      </c>
      <c r="I135" s="97" t="n">
        <v>34</v>
      </c>
    </row>
    <row r="136" customFormat="false" ht="13.2" hidden="true" customHeight="false" outlineLevel="0" collapsed="false">
      <c r="A136" s="95" t="s">
        <v>336</v>
      </c>
      <c r="B136" s="96" t="s">
        <v>224</v>
      </c>
      <c r="C136" s="96" t="s">
        <v>325</v>
      </c>
      <c r="D136" s="91" t="s">
        <v>201</v>
      </c>
      <c r="E136" s="91" t="s">
        <v>337</v>
      </c>
      <c r="F136" s="91"/>
      <c r="G136" s="97" t="n">
        <f aca="false">G137</f>
        <v>0</v>
      </c>
      <c r="H136" s="97" t="n">
        <f aca="false">H137</f>
        <v>0</v>
      </c>
      <c r="I136" s="97" t="n">
        <f aca="false">I137</f>
        <v>0</v>
      </c>
    </row>
    <row r="137" customFormat="false" ht="26.4" hidden="true" customHeight="false" outlineLevel="0" collapsed="false">
      <c r="A137" s="95" t="s">
        <v>221</v>
      </c>
      <c r="B137" s="96" t="s">
        <v>224</v>
      </c>
      <c r="C137" s="96" t="s">
        <v>325</v>
      </c>
      <c r="D137" s="91" t="s">
        <v>201</v>
      </c>
      <c r="E137" s="91" t="s">
        <v>338</v>
      </c>
      <c r="F137" s="91" t="s">
        <v>222</v>
      </c>
      <c r="G137" s="97" t="n">
        <v>0</v>
      </c>
      <c r="H137" s="97" t="n">
        <v>0</v>
      </c>
      <c r="I137" s="97" t="n">
        <v>0</v>
      </c>
    </row>
    <row r="138" customFormat="false" ht="13.8" hidden="false" customHeight="false" outlineLevel="0" collapsed="false">
      <c r="A138" s="112" t="s">
        <v>339</v>
      </c>
      <c r="B138" s="93" t="n">
        <v>630</v>
      </c>
      <c r="C138" s="90" t="s">
        <v>325</v>
      </c>
      <c r="D138" s="94" t="s">
        <v>203</v>
      </c>
      <c r="E138" s="94" t="s">
        <v>212</v>
      </c>
      <c r="F138" s="94"/>
      <c r="G138" s="92" t="n">
        <f aca="false">G139+G145+G149</f>
        <v>21756.4</v>
      </c>
      <c r="H138" s="92" t="n">
        <f aca="false">H139+H145+H149</f>
        <v>7578.8</v>
      </c>
      <c r="I138" s="92" t="n">
        <f aca="false">SUM(I139+I145+I149)</f>
        <v>6895.8</v>
      </c>
    </row>
    <row r="139" customFormat="false" ht="51.75" hidden="false" customHeight="true" outlineLevel="0" collapsed="false">
      <c r="A139" s="46" t="s">
        <v>340</v>
      </c>
      <c r="B139" s="93" t="n">
        <v>630</v>
      </c>
      <c r="C139" s="90" t="s">
        <v>325</v>
      </c>
      <c r="D139" s="94" t="s">
        <v>203</v>
      </c>
      <c r="E139" s="94" t="s">
        <v>341</v>
      </c>
      <c r="F139" s="94"/>
      <c r="G139" s="92" t="n">
        <f aca="false">G140</f>
        <v>19101.2</v>
      </c>
      <c r="H139" s="92" t="n">
        <f aca="false">H140</f>
        <v>6604.8</v>
      </c>
      <c r="I139" s="92" t="n">
        <f aca="false">I140</f>
        <v>6604.7</v>
      </c>
    </row>
    <row r="140" customFormat="false" ht="54.6" hidden="false" customHeight="true" outlineLevel="0" collapsed="false">
      <c r="A140" s="47" t="s">
        <v>158</v>
      </c>
      <c r="B140" s="93" t="n">
        <v>630</v>
      </c>
      <c r="C140" s="90" t="s">
        <v>325</v>
      </c>
      <c r="D140" s="94" t="s">
        <v>203</v>
      </c>
      <c r="E140" s="94" t="s">
        <v>342</v>
      </c>
      <c r="F140" s="94"/>
      <c r="G140" s="92" t="n">
        <f aca="false">G142+G144</f>
        <v>19101.2</v>
      </c>
      <c r="H140" s="92" t="n">
        <f aca="false">H142+H144</f>
        <v>6604.8</v>
      </c>
      <c r="I140" s="92" t="n">
        <f aca="false">I142+I144</f>
        <v>6604.7</v>
      </c>
    </row>
    <row r="141" customFormat="false" ht="39" hidden="false" customHeight="true" outlineLevel="0" collapsed="false">
      <c r="A141" s="47" t="s">
        <v>343</v>
      </c>
      <c r="B141" s="89" t="n">
        <v>630</v>
      </c>
      <c r="C141" s="96" t="s">
        <v>325</v>
      </c>
      <c r="D141" s="91" t="s">
        <v>203</v>
      </c>
      <c r="E141" s="91" t="s">
        <v>342</v>
      </c>
      <c r="F141" s="94"/>
      <c r="G141" s="97" t="n">
        <f aca="false">G142</f>
        <v>5311.5</v>
      </c>
      <c r="H141" s="97" t="n">
        <f aca="false">H142</f>
        <v>0</v>
      </c>
      <c r="I141" s="97" t="n">
        <f aca="false">I142</f>
        <v>0</v>
      </c>
    </row>
    <row r="142" customFormat="false" ht="26.4" hidden="false" customHeight="true" outlineLevel="0" collapsed="false">
      <c r="A142" s="47" t="s">
        <v>221</v>
      </c>
      <c r="B142" s="89" t="n">
        <v>630</v>
      </c>
      <c r="C142" s="96" t="s">
        <v>325</v>
      </c>
      <c r="D142" s="91" t="s">
        <v>203</v>
      </c>
      <c r="E142" s="91" t="s">
        <v>342</v>
      </c>
      <c r="F142" s="91" t="s">
        <v>222</v>
      </c>
      <c r="G142" s="97" t="n">
        <v>5311.5</v>
      </c>
      <c r="H142" s="97" t="n">
        <v>0</v>
      </c>
      <c r="I142" s="97" t="n">
        <v>0</v>
      </c>
    </row>
    <row r="143" customFormat="false" ht="49.5" hidden="false" customHeight="true" outlineLevel="0" collapsed="false">
      <c r="A143" s="114" t="s">
        <v>344</v>
      </c>
      <c r="B143" s="89" t="n">
        <v>630</v>
      </c>
      <c r="C143" s="96" t="s">
        <v>325</v>
      </c>
      <c r="D143" s="91" t="s">
        <v>203</v>
      </c>
      <c r="E143" s="91" t="s">
        <v>342</v>
      </c>
      <c r="F143" s="91"/>
      <c r="G143" s="97" t="n">
        <f aca="false">G144</f>
        <v>13789.7</v>
      </c>
      <c r="H143" s="97" t="n">
        <f aca="false">H144</f>
        <v>6604.8</v>
      </c>
      <c r="I143" s="97" t="n">
        <f aca="false">I144</f>
        <v>6604.7</v>
      </c>
    </row>
    <row r="144" customFormat="false" ht="13.5" hidden="false" customHeight="true" outlineLevel="0" collapsed="false">
      <c r="A144" s="109" t="s">
        <v>235</v>
      </c>
      <c r="B144" s="89" t="n">
        <v>630</v>
      </c>
      <c r="C144" s="96" t="s">
        <v>325</v>
      </c>
      <c r="D144" s="91" t="s">
        <v>203</v>
      </c>
      <c r="E144" s="91" t="s">
        <v>342</v>
      </c>
      <c r="F144" s="91" t="s">
        <v>236</v>
      </c>
      <c r="G144" s="97" t="n">
        <v>13789.7</v>
      </c>
      <c r="H144" s="97" t="n">
        <v>6604.8</v>
      </c>
      <c r="I144" s="97" t="n">
        <v>6604.7</v>
      </c>
    </row>
    <row r="145" customFormat="false" ht="40.5" hidden="false" customHeight="true" outlineLevel="0" collapsed="false">
      <c r="A145" s="88" t="s">
        <v>345</v>
      </c>
      <c r="B145" s="93" t="n">
        <v>630</v>
      </c>
      <c r="C145" s="90" t="s">
        <v>325</v>
      </c>
      <c r="D145" s="94" t="s">
        <v>203</v>
      </c>
      <c r="E145" s="94" t="s">
        <v>346</v>
      </c>
      <c r="F145" s="94"/>
      <c r="G145" s="92" t="n">
        <f aca="false">G146</f>
        <v>156.6</v>
      </c>
      <c r="H145" s="92" t="n">
        <f aca="false">H146</f>
        <v>0</v>
      </c>
      <c r="I145" s="92" t="n">
        <f aca="false">I146</f>
        <v>0</v>
      </c>
    </row>
    <row r="146" customFormat="false" ht="36.75" hidden="false" customHeight="true" outlineLevel="0" collapsed="false">
      <c r="A146" s="114" t="s">
        <v>347</v>
      </c>
      <c r="B146" s="89" t="n">
        <v>630</v>
      </c>
      <c r="C146" s="96" t="s">
        <v>325</v>
      </c>
      <c r="D146" s="91" t="s">
        <v>203</v>
      </c>
      <c r="E146" s="91" t="s">
        <v>348</v>
      </c>
      <c r="F146" s="91"/>
      <c r="G146" s="97" t="n">
        <f aca="false">G147</f>
        <v>156.6</v>
      </c>
      <c r="H146" s="97" t="n">
        <f aca="false">H147</f>
        <v>0</v>
      </c>
      <c r="I146" s="97" t="n">
        <f aca="false">I147</f>
        <v>0</v>
      </c>
    </row>
    <row r="147" customFormat="false" ht="63.75" hidden="false" customHeight="true" outlineLevel="0" collapsed="false">
      <c r="A147" s="114" t="s">
        <v>164</v>
      </c>
      <c r="B147" s="89" t="n">
        <v>630</v>
      </c>
      <c r="C147" s="96" t="s">
        <v>325</v>
      </c>
      <c r="D147" s="91" t="s">
        <v>203</v>
      </c>
      <c r="E147" s="91" t="s">
        <v>348</v>
      </c>
      <c r="F147" s="91"/>
      <c r="G147" s="97" t="n">
        <f aca="false">G148</f>
        <v>156.6</v>
      </c>
      <c r="H147" s="97" t="n">
        <f aca="false">H148</f>
        <v>0</v>
      </c>
      <c r="I147" s="97" t="n">
        <f aca="false">I148</f>
        <v>0</v>
      </c>
    </row>
    <row r="148" customFormat="false" ht="24" hidden="false" customHeight="false" outlineLevel="0" collapsed="false">
      <c r="A148" s="109" t="s">
        <v>221</v>
      </c>
      <c r="B148" s="89" t="n">
        <v>630</v>
      </c>
      <c r="C148" s="96" t="s">
        <v>325</v>
      </c>
      <c r="D148" s="91" t="s">
        <v>203</v>
      </c>
      <c r="E148" s="91" t="s">
        <v>348</v>
      </c>
      <c r="F148" s="91" t="s">
        <v>222</v>
      </c>
      <c r="G148" s="97" t="n">
        <v>156.6</v>
      </c>
      <c r="H148" s="97" t="n">
        <v>0</v>
      </c>
      <c r="I148" s="97" t="n">
        <v>0</v>
      </c>
    </row>
    <row r="149" customFormat="false" ht="39.6" hidden="false" customHeight="false" outlineLevel="0" collapsed="false">
      <c r="A149" s="23" t="s">
        <v>349</v>
      </c>
      <c r="B149" s="93" t="n">
        <v>630</v>
      </c>
      <c r="C149" s="90" t="s">
        <v>325</v>
      </c>
      <c r="D149" s="94" t="s">
        <v>203</v>
      </c>
      <c r="E149" s="94" t="s">
        <v>350</v>
      </c>
      <c r="F149" s="91"/>
      <c r="G149" s="92" t="n">
        <f aca="false">G150</f>
        <v>2498.6</v>
      </c>
      <c r="H149" s="92" t="n">
        <f aca="false">H150</f>
        <v>974</v>
      </c>
      <c r="I149" s="92" t="n">
        <f aca="false">I150</f>
        <v>291.1</v>
      </c>
    </row>
    <row r="150" customFormat="false" ht="52.8" hidden="false" customHeight="false" outlineLevel="0" collapsed="false">
      <c r="A150" s="23" t="s">
        <v>351</v>
      </c>
      <c r="B150" s="89" t="n">
        <v>630</v>
      </c>
      <c r="C150" s="96" t="s">
        <v>325</v>
      </c>
      <c r="D150" s="91" t="s">
        <v>203</v>
      </c>
      <c r="E150" s="91" t="s">
        <v>352</v>
      </c>
      <c r="F150" s="91"/>
      <c r="G150" s="97" t="n">
        <f aca="false">SUM(G151:G154)</f>
        <v>2498.6</v>
      </c>
      <c r="H150" s="97" t="n">
        <f aca="false">SUM(H151:H154)</f>
        <v>974</v>
      </c>
      <c r="I150" s="97" t="n">
        <f aca="false">SUM(I151:I154)</f>
        <v>291.1</v>
      </c>
    </row>
    <row r="151" customFormat="false" ht="66" hidden="false" customHeight="true" outlineLevel="0" collapsed="false">
      <c r="A151" s="26" t="s">
        <v>353</v>
      </c>
      <c r="B151" s="89" t="n">
        <v>630</v>
      </c>
      <c r="C151" s="96" t="s">
        <v>325</v>
      </c>
      <c r="D151" s="91" t="s">
        <v>203</v>
      </c>
      <c r="E151" s="91" t="s">
        <v>352</v>
      </c>
      <c r="F151" s="91"/>
      <c r="G151" s="97" t="n">
        <v>1244</v>
      </c>
      <c r="H151" s="97" t="n">
        <v>622</v>
      </c>
      <c r="I151" s="97" t="n">
        <v>0</v>
      </c>
    </row>
    <row r="152" customFormat="false" ht="94.5" hidden="false" customHeight="true" outlineLevel="0" collapsed="false">
      <c r="A152" s="26" t="s">
        <v>354</v>
      </c>
      <c r="B152" s="89" t="n">
        <v>630</v>
      </c>
      <c r="C152" s="96" t="s">
        <v>325</v>
      </c>
      <c r="D152" s="91" t="s">
        <v>203</v>
      </c>
      <c r="E152" s="91" t="s">
        <v>352</v>
      </c>
      <c r="F152" s="91"/>
      <c r="G152" s="97" t="n">
        <v>615.8</v>
      </c>
      <c r="H152" s="97" t="n">
        <v>173.3</v>
      </c>
      <c r="I152" s="115" t="n">
        <v>112.4</v>
      </c>
    </row>
    <row r="153" customFormat="false" ht="66" hidden="false" customHeight="true" outlineLevel="0" collapsed="false">
      <c r="A153" s="26" t="s">
        <v>355</v>
      </c>
      <c r="B153" s="89" t="n">
        <v>630</v>
      </c>
      <c r="C153" s="96" t="s">
        <v>325</v>
      </c>
      <c r="D153" s="91" t="s">
        <v>203</v>
      </c>
      <c r="E153" s="91" t="s">
        <v>352</v>
      </c>
      <c r="F153" s="91"/>
      <c r="G153" s="97" t="n">
        <v>43.1</v>
      </c>
      <c r="H153" s="97" t="n">
        <v>0</v>
      </c>
      <c r="I153" s="97" t="n">
        <v>0</v>
      </c>
    </row>
    <row r="154" customFormat="false" ht="92.25" hidden="false" customHeight="true" outlineLevel="0" collapsed="false">
      <c r="A154" s="26" t="s">
        <v>356</v>
      </c>
      <c r="B154" s="89" t="n">
        <v>630</v>
      </c>
      <c r="C154" s="96" t="s">
        <v>325</v>
      </c>
      <c r="D154" s="91" t="s">
        <v>203</v>
      </c>
      <c r="E154" s="91" t="s">
        <v>352</v>
      </c>
      <c r="F154" s="91"/>
      <c r="G154" s="97" t="n">
        <v>595.7</v>
      </c>
      <c r="H154" s="97" t="n">
        <v>178.7</v>
      </c>
      <c r="I154" s="97" t="n">
        <v>178.7</v>
      </c>
    </row>
    <row r="155" customFormat="false" ht="27.75" hidden="false" customHeight="true" outlineLevel="0" collapsed="false">
      <c r="A155" s="109" t="s">
        <v>221</v>
      </c>
      <c r="B155" s="89" t="n">
        <v>630</v>
      </c>
      <c r="C155" s="96" t="s">
        <v>325</v>
      </c>
      <c r="D155" s="91" t="s">
        <v>203</v>
      </c>
      <c r="E155" s="91" t="s">
        <v>352</v>
      </c>
      <c r="F155" s="91" t="s">
        <v>222</v>
      </c>
      <c r="G155" s="97" t="n">
        <f aca="false">G150</f>
        <v>2498.6</v>
      </c>
      <c r="H155" s="97" t="n">
        <f aca="false">H150</f>
        <v>974</v>
      </c>
      <c r="I155" s="97" t="n">
        <f aca="false">I149</f>
        <v>291.1</v>
      </c>
    </row>
    <row r="156" customFormat="false" ht="13.2" hidden="false" customHeight="false" outlineLevel="0" collapsed="false">
      <c r="A156" s="88" t="s">
        <v>357</v>
      </c>
      <c r="B156" s="90" t="s">
        <v>224</v>
      </c>
      <c r="C156" s="90" t="s">
        <v>325</v>
      </c>
      <c r="D156" s="94" t="s">
        <v>211</v>
      </c>
      <c r="E156" s="94"/>
      <c r="F156" s="94"/>
      <c r="G156" s="92" t="n">
        <f aca="false">G157+G163</f>
        <v>5153</v>
      </c>
      <c r="H156" s="92" t="n">
        <f aca="false">H157+H163</f>
        <v>3316.6</v>
      </c>
      <c r="I156" s="92" t="n">
        <f aca="false">I157+I163</f>
        <v>3278.7</v>
      </c>
    </row>
    <row r="157" customFormat="false" ht="47.25" hidden="false" customHeight="true" outlineLevel="0" collapsed="false">
      <c r="A157" s="109" t="s">
        <v>358</v>
      </c>
      <c r="B157" s="93" t="n">
        <v>630</v>
      </c>
      <c r="C157" s="90" t="s">
        <v>325</v>
      </c>
      <c r="D157" s="94" t="s">
        <v>211</v>
      </c>
      <c r="E157" s="94" t="s">
        <v>341</v>
      </c>
      <c r="F157" s="91"/>
      <c r="G157" s="92" t="n">
        <f aca="false">G158</f>
        <v>4363</v>
      </c>
      <c r="H157" s="92" t="n">
        <f aca="false">H158</f>
        <v>2858.3</v>
      </c>
      <c r="I157" s="92" t="n">
        <f aca="false">I158</f>
        <v>2858.2</v>
      </c>
    </row>
    <row r="158" customFormat="false" ht="49.5" hidden="false" customHeight="true" outlineLevel="0" collapsed="false">
      <c r="A158" s="114" t="s">
        <v>359</v>
      </c>
      <c r="B158" s="89" t="n">
        <v>630</v>
      </c>
      <c r="C158" s="96" t="s">
        <v>325</v>
      </c>
      <c r="D158" s="91" t="s">
        <v>211</v>
      </c>
      <c r="E158" s="91" t="s">
        <v>342</v>
      </c>
      <c r="F158" s="91"/>
      <c r="G158" s="97" t="n">
        <f aca="false">SUM(G159:G161)</f>
        <v>4363</v>
      </c>
      <c r="H158" s="97" t="n">
        <f aca="false">SUM(H159:H161)</f>
        <v>2858.3</v>
      </c>
      <c r="I158" s="97" t="n">
        <f aca="false">SUM(I159:I161)</f>
        <v>2858.2</v>
      </c>
    </row>
    <row r="159" customFormat="false" ht="13.2" hidden="false" customHeight="false" outlineLevel="0" collapsed="false">
      <c r="A159" s="114" t="s">
        <v>360</v>
      </c>
      <c r="B159" s="89" t="n">
        <v>630</v>
      </c>
      <c r="C159" s="96" t="s">
        <v>325</v>
      </c>
      <c r="D159" s="91" t="s">
        <v>211</v>
      </c>
      <c r="E159" s="91" t="s">
        <v>342</v>
      </c>
      <c r="F159" s="91"/>
      <c r="G159" s="97" t="n">
        <v>261.1</v>
      </c>
      <c r="H159" s="97" t="n">
        <v>160.3</v>
      </c>
      <c r="I159" s="97" t="n">
        <v>160.3</v>
      </c>
    </row>
    <row r="160" customFormat="false" ht="13.2" hidden="false" customHeight="false" outlineLevel="0" collapsed="false">
      <c r="A160" s="114" t="s">
        <v>161</v>
      </c>
      <c r="B160" s="89" t="n">
        <v>630</v>
      </c>
      <c r="C160" s="96" t="s">
        <v>325</v>
      </c>
      <c r="D160" s="91" t="s">
        <v>211</v>
      </c>
      <c r="E160" s="91" t="s">
        <v>342</v>
      </c>
      <c r="F160" s="91"/>
      <c r="G160" s="97" t="n">
        <v>4101.9</v>
      </c>
      <c r="H160" s="97" t="n">
        <v>2698</v>
      </c>
      <c r="I160" s="97" t="n">
        <v>2697.9</v>
      </c>
    </row>
    <row r="161" customFormat="false" ht="63.75" hidden="true" customHeight="true" outlineLevel="0" collapsed="false">
      <c r="A161" s="47" t="s">
        <v>361</v>
      </c>
      <c r="B161" s="89" t="n">
        <v>630</v>
      </c>
      <c r="C161" s="96" t="s">
        <v>325</v>
      </c>
      <c r="D161" s="91" t="s">
        <v>211</v>
      </c>
      <c r="E161" s="91" t="s">
        <v>342</v>
      </c>
      <c r="F161" s="91"/>
      <c r="G161" s="97" t="n">
        <v>0</v>
      </c>
      <c r="H161" s="97" t="n">
        <v>0</v>
      </c>
      <c r="I161" s="97" t="n">
        <v>0</v>
      </c>
    </row>
    <row r="162" customFormat="false" ht="24" hidden="false" customHeight="false" outlineLevel="0" collapsed="false">
      <c r="A162" s="109" t="s">
        <v>221</v>
      </c>
      <c r="B162" s="89" t="n">
        <v>630</v>
      </c>
      <c r="C162" s="96" t="s">
        <v>325</v>
      </c>
      <c r="D162" s="91" t="s">
        <v>211</v>
      </c>
      <c r="E162" s="91" t="s">
        <v>342</v>
      </c>
      <c r="F162" s="91" t="s">
        <v>222</v>
      </c>
      <c r="G162" s="97" t="n">
        <f aca="false">SUM(G158)</f>
        <v>4363</v>
      </c>
      <c r="H162" s="97" t="n">
        <f aca="false">H158</f>
        <v>2858.3</v>
      </c>
      <c r="I162" s="97" t="n">
        <f aca="false">SUM(I157)</f>
        <v>2858.2</v>
      </c>
    </row>
    <row r="163" customFormat="false" ht="13.2" hidden="false" customHeight="false" outlineLevel="0" collapsed="false">
      <c r="A163" s="88" t="s">
        <v>239</v>
      </c>
      <c r="B163" s="90" t="s">
        <v>224</v>
      </c>
      <c r="C163" s="90" t="s">
        <v>325</v>
      </c>
      <c r="D163" s="94" t="s">
        <v>211</v>
      </c>
      <c r="E163" s="94" t="s">
        <v>240</v>
      </c>
      <c r="F163" s="94"/>
      <c r="G163" s="92" t="n">
        <f aca="false">G164</f>
        <v>790</v>
      </c>
      <c r="H163" s="92" t="n">
        <f aca="false">H164</f>
        <v>458.3</v>
      </c>
      <c r="I163" s="92" t="n">
        <f aca="false">I164</f>
        <v>420.5</v>
      </c>
    </row>
    <row r="164" customFormat="false" ht="13.2" hidden="false" customHeight="false" outlineLevel="0" collapsed="false">
      <c r="A164" s="88" t="s">
        <v>362</v>
      </c>
      <c r="B164" s="90" t="s">
        <v>224</v>
      </c>
      <c r="C164" s="90" t="s">
        <v>325</v>
      </c>
      <c r="D164" s="94" t="s">
        <v>211</v>
      </c>
      <c r="E164" s="94" t="s">
        <v>363</v>
      </c>
      <c r="F164" s="94"/>
      <c r="G164" s="92" t="n">
        <f aca="false">G165+G167+G169+G171</f>
        <v>790</v>
      </c>
      <c r="H164" s="92" t="n">
        <f aca="false">SUM(H165+H167+H169+H171)</f>
        <v>458.3</v>
      </c>
      <c r="I164" s="92" t="n">
        <f aca="false">I165+I167+I169+I171</f>
        <v>420.5</v>
      </c>
    </row>
    <row r="165" customFormat="false" ht="13.2" hidden="false" customHeight="false" outlineLevel="0" collapsed="false">
      <c r="A165" s="109" t="s">
        <v>364</v>
      </c>
      <c r="B165" s="96" t="s">
        <v>224</v>
      </c>
      <c r="C165" s="96" t="s">
        <v>325</v>
      </c>
      <c r="D165" s="91" t="s">
        <v>211</v>
      </c>
      <c r="E165" s="91" t="s">
        <v>365</v>
      </c>
      <c r="F165" s="94"/>
      <c r="G165" s="97" t="n">
        <f aca="false">G166</f>
        <v>100</v>
      </c>
      <c r="H165" s="97" t="n">
        <f aca="false">H166</f>
        <v>70.4</v>
      </c>
      <c r="I165" s="97" t="n">
        <f aca="false">I166</f>
        <v>70.3</v>
      </c>
    </row>
    <row r="166" customFormat="false" ht="24" hidden="false" customHeight="false" outlineLevel="0" collapsed="false">
      <c r="A166" s="109" t="s">
        <v>221</v>
      </c>
      <c r="B166" s="96" t="s">
        <v>224</v>
      </c>
      <c r="C166" s="96" t="s">
        <v>325</v>
      </c>
      <c r="D166" s="91" t="s">
        <v>211</v>
      </c>
      <c r="E166" s="91" t="s">
        <v>365</v>
      </c>
      <c r="F166" s="91" t="s">
        <v>222</v>
      </c>
      <c r="G166" s="97" t="n">
        <v>100</v>
      </c>
      <c r="H166" s="97" t="n">
        <v>70.4</v>
      </c>
      <c r="I166" s="97" t="n">
        <v>70.3</v>
      </c>
    </row>
    <row r="167" customFormat="false" ht="13.2" hidden="false" customHeight="false" outlineLevel="0" collapsed="false">
      <c r="A167" s="109" t="s">
        <v>366</v>
      </c>
      <c r="B167" s="96" t="s">
        <v>224</v>
      </c>
      <c r="C167" s="96" t="s">
        <v>325</v>
      </c>
      <c r="D167" s="91" t="s">
        <v>211</v>
      </c>
      <c r="E167" s="91" t="s">
        <v>367</v>
      </c>
      <c r="F167" s="91"/>
      <c r="G167" s="97" t="n">
        <f aca="false">G168</f>
        <v>160</v>
      </c>
      <c r="H167" s="97" t="n">
        <f aca="false">H168</f>
        <v>124.3</v>
      </c>
      <c r="I167" s="97" t="n">
        <f aca="false">I168</f>
        <v>104</v>
      </c>
    </row>
    <row r="168" customFormat="false" ht="24" hidden="false" customHeight="false" outlineLevel="0" collapsed="false">
      <c r="A168" s="109" t="s">
        <v>221</v>
      </c>
      <c r="B168" s="89" t="n">
        <v>630</v>
      </c>
      <c r="C168" s="96" t="s">
        <v>325</v>
      </c>
      <c r="D168" s="91" t="s">
        <v>211</v>
      </c>
      <c r="E168" s="91" t="s">
        <v>367</v>
      </c>
      <c r="F168" s="91" t="s">
        <v>222</v>
      </c>
      <c r="G168" s="97" t="n">
        <v>160</v>
      </c>
      <c r="H168" s="97" t="n">
        <v>124.3</v>
      </c>
      <c r="I168" s="97" t="n">
        <v>104</v>
      </c>
    </row>
    <row r="169" customFormat="false" ht="13.2" hidden="false" customHeight="false" outlineLevel="0" collapsed="false">
      <c r="A169" s="109" t="s">
        <v>368</v>
      </c>
      <c r="B169" s="89" t="n">
        <v>630</v>
      </c>
      <c r="C169" s="96" t="s">
        <v>325</v>
      </c>
      <c r="D169" s="91" t="s">
        <v>211</v>
      </c>
      <c r="E169" s="91" t="s">
        <v>369</v>
      </c>
      <c r="F169" s="91"/>
      <c r="G169" s="97" t="n">
        <v>30</v>
      </c>
      <c r="H169" s="97" t="n">
        <f aca="false">H170</f>
        <v>10</v>
      </c>
      <c r="I169" s="97" t="n">
        <f aca="false">I170</f>
        <v>0</v>
      </c>
    </row>
    <row r="170" customFormat="false" ht="24" hidden="false" customHeight="false" outlineLevel="0" collapsed="false">
      <c r="A170" s="109" t="s">
        <v>221</v>
      </c>
      <c r="B170" s="89" t="n">
        <v>630</v>
      </c>
      <c r="C170" s="96" t="s">
        <v>325</v>
      </c>
      <c r="D170" s="91" t="s">
        <v>211</v>
      </c>
      <c r="E170" s="91" t="s">
        <v>369</v>
      </c>
      <c r="F170" s="91" t="s">
        <v>222</v>
      </c>
      <c r="G170" s="97" t="n">
        <f aca="false">G169</f>
        <v>30</v>
      </c>
      <c r="H170" s="97" t="n">
        <v>10</v>
      </c>
      <c r="I170" s="97" t="n">
        <v>0</v>
      </c>
      <c r="K170" s="45"/>
    </row>
    <row r="171" customFormat="false" ht="15" hidden="false" customHeight="true" outlineLevel="0" collapsed="false">
      <c r="A171" s="109" t="s">
        <v>370</v>
      </c>
      <c r="B171" s="89" t="n">
        <v>630</v>
      </c>
      <c r="C171" s="96" t="s">
        <v>325</v>
      </c>
      <c r="D171" s="91" t="s">
        <v>211</v>
      </c>
      <c r="E171" s="91" t="s">
        <v>371</v>
      </c>
      <c r="F171" s="91"/>
      <c r="G171" s="97" t="n">
        <f aca="false">G172</f>
        <v>500</v>
      </c>
      <c r="H171" s="97" t="n">
        <f aca="false">H172</f>
        <v>253.6</v>
      </c>
      <c r="I171" s="97" t="n">
        <f aca="false">I172</f>
        <v>246.2</v>
      </c>
      <c r="K171" s="45"/>
    </row>
    <row r="172" customFormat="false" ht="24" hidden="false" customHeight="false" outlineLevel="0" collapsed="false">
      <c r="A172" s="109" t="s">
        <v>221</v>
      </c>
      <c r="B172" s="89" t="n">
        <v>630</v>
      </c>
      <c r="C172" s="96" t="s">
        <v>325</v>
      </c>
      <c r="D172" s="91" t="s">
        <v>211</v>
      </c>
      <c r="E172" s="91" t="s">
        <v>371</v>
      </c>
      <c r="F172" s="91" t="s">
        <v>222</v>
      </c>
      <c r="G172" s="97" t="n">
        <v>500</v>
      </c>
      <c r="H172" s="97" t="n">
        <v>253.6</v>
      </c>
      <c r="I172" s="97" t="n">
        <v>246.2</v>
      </c>
      <c r="K172" s="45"/>
    </row>
    <row r="173" customFormat="false" ht="27.75" hidden="false" customHeight="true" outlineLevel="0" collapsed="false">
      <c r="A173" s="88" t="s">
        <v>372</v>
      </c>
      <c r="B173" s="93" t="n">
        <v>630</v>
      </c>
      <c r="C173" s="90" t="s">
        <v>325</v>
      </c>
      <c r="D173" s="94" t="s">
        <v>325</v>
      </c>
      <c r="E173" s="94"/>
      <c r="F173" s="94"/>
      <c r="G173" s="92" t="n">
        <f aca="false">G174</f>
        <v>285.7</v>
      </c>
      <c r="H173" s="92" t="n">
        <f aca="false">H174</f>
        <v>174</v>
      </c>
      <c r="I173" s="92" t="n">
        <f aca="false">I174</f>
        <v>165.2</v>
      </c>
      <c r="K173" s="45"/>
    </row>
    <row r="174" customFormat="false" ht="27" hidden="false" customHeight="true" outlineLevel="0" collapsed="false">
      <c r="A174" s="109" t="s">
        <v>168</v>
      </c>
      <c r="B174" s="89" t="n">
        <v>630</v>
      </c>
      <c r="C174" s="96" t="s">
        <v>325</v>
      </c>
      <c r="D174" s="91" t="s">
        <v>325</v>
      </c>
      <c r="E174" s="91" t="s">
        <v>373</v>
      </c>
      <c r="F174" s="91"/>
      <c r="G174" s="97" t="n">
        <f aca="false">G175</f>
        <v>285.7</v>
      </c>
      <c r="H174" s="97" t="n">
        <f aca="false">H175</f>
        <v>174</v>
      </c>
      <c r="I174" s="97" t="n">
        <f aca="false">I175</f>
        <v>165.2</v>
      </c>
    </row>
    <row r="175" customFormat="false" ht="13.2" hidden="false" customHeight="false" outlineLevel="0" collapsed="false">
      <c r="A175" s="109" t="s">
        <v>235</v>
      </c>
      <c r="B175" s="89" t="n">
        <v>630</v>
      </c>
      <c r="C175" s="96" t="s">
        <v>325</v>
      </c>
      <c r="D175" s="91" t="s">
        <v>325</v>
      </c>
      <c r="E175" s="91" t="s">
        <v>373</v>
      </c>
      <c r="F175" s="91" t="s">
        <v>236</v>
      </c>
      <c r="G175" s="97" t="n">
        <v>285.7</v>
      </c>
      <c r="H175" s="97" t="n">
        <v>174</v>
      </c>
      <c r="I175" s="97" t="n">
        <v>165.2</v>
      </c>
      <c r="K175" s="45"/>
    </row>
    <row r="176" customFormat="false" ht="13.2" hidden="false" customHeight="false" outlineLevel="0" collapsed="false">
      <c r="A176" s="116" t="s">
        <v>374</v>
      </c>
      <c r="B176" s="93" t="n">
        <v>630</v>
      </c>
      <c r="C176" s="90" t="s">
        <v>375</v>
      </c>
      <c r="D176" s="94" t="s">
        <v>279</v>
      </c>
      <c r="E176" s="94"/>
      <c r="F176" s="94"/>
      <c r="G176" s="92" t="n">
        <f aca="false">G177+G180</f>
        <v>144</v>
      </c>
      <c r="H176" s="92" t="n">
        <f aca="false">H177+H180</f>
        <v>91.5</v>
      </c>
      <c r="I176" s="92" t="n">
        <f aca="false">I177+I180</f>
        <v>81.2</v>
      </c>
      <c r="K176" s="45"/>
    </row>
    <row r="177" customFormat="false" ht="26.4" hidden="false" customHeight="false" outlineLevel="0" collapsed="false">
      <c r="A177" s="116" t="s">
        <v>376</v>
      </c>
      <c r="B177" s="93" t="n">
        <v>630</v>
      </c>
      <c r="C177" s="90" t="s">
        <v>375</v>
      </c>
      <c r="D177" s="94" t="s">
        <v>325</v>
      </c>
      <c r="E177" s="94"/>
      <c r="F177" s="94"/>
      <c r="G177" s="92" t="n">
        <f aca="false">G178</f>
        <v>14</v>
      </c>
      <c r="H177" s="92" t="n">
        <f aca="false">H178</f>
        <v>14</v>
      </c>
      <c r="I177" s="92" t="n">
        <f aca="false">I178</f>
        <v>14</v>
      </c>
      <c r="K177" s="45"/>
    </row>
    <row r="178" customFormat="false" ht="26.4" hidden="false" customHeight="false" outlineLevel="0" collapsed="false">
      <c r="A178" s="117" t="s">
        <v>206</v>
      </c>
      <c r="B178" s="89" t="n">
        <v>630</v>
      </c>
      <c r="C178" s="96" t="s">
        <v>375</v>
      </c>
      <c r="D178" s="91" t="s">
        <v>325</v>
      </c>
      <c r="E178" s="91" t="s">
        <v>234</v>
      </c>
      <c r="F178" s="91"/>
      <c r="G178" s="97" t="n">
        <f aca="false">G179</f>
        <v>14</v>
      </c>
      <c r="H178" s="97" t="n">
        <f aca="false">H179</f>
        <v>14</v>
      </c>
      <c r="I178" s="97" t="n">
        <f aca="false">I179</f>
        <v>14</v>
      </c>
      <c r="K178" s="45"/>
    </row>
    <row r="179" customFormat="false" ht="26.4" hidden="false" customHeight="false" outlineLevel="0" collapsed="false">
      <c r="A179" s="117" t="s">
        <v>221</v>
      </c>
      <c r="B179" s="89" t="n">
        <v>630</v>
      </c>
      <c r="C179" s="96" t="s">
        <v>375</v>
      </c>
      <c r="D179" s="91" t="s">
        <v>325</v>
      </c>
      <c r="E179" s="91" t="s">
        <v>234</v>
      </c>
      <c r="F179" s="91" t="s">
        <v>222</v>
      </c>
      <c r="G179" s="97" t="n">
        <v>14</v>
      </c>
      <c r="H179" s="97" t="n">
        <v>14</v>
      </c>
      <c r="I179" s="97" t="n">
        <v>14</v>
      </c>
      <c r="K179" s="45"/>
    </row>
    <row r="180" customFormat="false" ht="13.2" hidden="false" customHeight="false" outlineLevel="0" collapsed="false">
      <c r="A180" s="88" t="s">
        <v>377</v>
      </c>
      <c r="B180" s="93" t="n">
        <v>630</v>
      </c>
      <c r="C180" s="118" t="s">
        <v>375</v>
      </c>
      <c r="D180" s="119" t="s">
        <v>375</v>
      </c>
      <c r="E180" s="119"/>
      <c r="F180" s="94"/>
      <c r="G180" s="120" t="n">
        <f aca="false">G181</f>
        <v>130</v>
      </c>
      <c r="H180" s="120" t="n">
        <f aca="false">H181</f>
        <v>77.5</v>
      </c>
      <c r="I180" s="120" t="n">
        <f aca="false">I181</f>
        <v>67.2</v>
      </c>
    </row>
    <row r="181" customFormat="false" ht="39.6" hidden="false" customHeight="false" outlineLevel="0" collapsed="false">
      <c r="A181" s="88" t="s">
        <v>378</v>
      </c>
      <c r="B181" s="93" t="n">
        <v>630</v>
      </c>
      <c r="C181" s="90" t="s">
        <v>375</v>
      </c>
      <c r="D181" s="94" t="s">
        <v>375</v>
      </c>
      <c r="E181" s="121" t="s">
        <v>379</v>
      </c>
      <c r="F181" s="94"/>
      <c r="G181" s="92" t="n">
        <f aca="false">G182</f>
        <v>130</v>
      </c>
      <c r="H181" s="92" t="n">
        <f aca="false">H182</f>
        <v>77.5</v>
      </c>
      <c r="I181" s="92" t="n">
        <f aca="false">I182</f>
        <v>67.2</v>
      </c>
    </row>
    <row r="182" customFormat="false" ht="38.25" hidden="false" customHeight="true" outlineLevel="0" collapsed="false">
      <c r="A182" s="109" t="s">
        <v>380</v>
      </c>
      <c r="B182" s="89" t="n">
        <v>630</v>
      </c>
      <c r="C182" s="96" t="s">
        <v>375</v>
      </c>
      <c r="D182" s="91" t="s">
        <v>375</v>
      </c>
      <c r="E182" s="25" t="s">
        <v>381</v>
      </c>
      <c r="F182" s="91"/>
      <c r="G182" s="97" t="n">
        <f aca="false">G183</f>
        <v>130</v>
      </c>
      <c r="H182" s="97" t="n">
        <f aca="false">H183</f>
        <v>77.5</v>
      </c>
      <c r="I182" s="97" t="n">
        <f aca="false">I183</f>
        <v>67.2</v>
      </c>
    </row>
    <row r="183" customFormat="false" ht="24" hidden="false" customHeight="false" outlineLevel="0" collapsed="false">
      <c r="A183" s="109" t="s">
        <v>221</v>
      </c>
      <c r="B183" s="89" t="n">
        <v>630</v>
      </c>
      <c r="C183" s="96" t="s">
        <v>375</v>
      </c>
      <c r="D183" s="91" t="s">
        <v>375</v>
      </c>
      <c r="E183" s="91" t="s">
        <v>382</v>
      </c>
      <c r="F183" s="91" t="s">
        <v>222</v>
      </c>
      <c r="G183" s="97" t="n">
        <v>130</v>
      </c>
      <c r="H183" s="97" t="n">
        <v>77.5</v>
      </c>
      <c r="I183" s="97" t="n">
        <v>67.2</v>
      </c>
    </row>
    <row r="184" customFormat="false" ht="13.2" hidden="false" customHeight="false" outlineLevel="0" collapsed="false">
      <c r="A184" s="116" t="s">
        <v>383</v>
      </c>
      <c r="B184" s="93" t="n">
        <v>630</v>
      </c>
      <c r="C184" s="90" t="s">
        <v>295</v>
      </c>
      <c r="D184" s="94" t="s">
        <v>279</v>
      </c>
      <c r="E184" s="94"/>
      <c r="F184" s="94"/>
      <c r="G184" s="92" t="n">
        <f aca="false">G185+G191</f>
        <v>2546</v>
      </c>
      <c r="H184" s="92" t="n">
        <f aca="false">H185+H191</f>
        <v>979.5</v>
      </c>
      <c r="I184" s="92" t="n">
        <f aca="false">I185+I191</f>
        <v>979.4</v>
      </c>
    </row>
    <row r="185" customFormat="false" ht="13.2" hidden="false" customHeight="false" outlineLevel="0" collapsed="false">
      <c r="A185" s="88" t="s">
        <v>384</v>
      </c>
      <c r="B185" s="93" t="n">
        <v>630</v>
      </c>
      <c r="C185" s="118" t="s">
        <v>295</v>
      </c>
      <c r="D185" s="119" t="s">
        <v>201</v>
      </c>
      <c r="E185" s="119"/>
      <c r="F185" s="94"/>
      <c r="G185" s="120" t="n">
        <f aca="false">G186</f>
        <v>2292</v>
      </c>
      <c r="H185" s="120" t="n">
        <f aca="false">H186</f>
        <v>929.5</v>
      </c>
      <c r="I185" s="120" t="n">
        <f aca="false">I186</f>
        <v>929.4</v>
      </c>
    </row>
    <row r="186" customFormat="false" ht="36" hidden="false" customHeight="false" outlineLevel="0" collapsed="false">
      <c r="A186" s="109" t="s">
        <v>385</v>
      </c>
      <c r="B186" s="89" t="n">
        <v>630</v>
      </c>
      <c r="C186" s="90" t="s">
        <v>295</v>
      </c>
      <c r="D186" s="94" t="s">
        <v>201</v>
      </c>
      <c r="E186" s="91" t="s">
        <v>227</v>
      </c>
      <c r="F186" s="91"/>
      <c r="G186" s="97" t="n">
        <f aca="false">G187</f>
        <v>2292</v>
      </c>
      <c r="H186" s="97" t="n">
        <f aca="false">H187</f>
        <v>929.5</v>
      </c>
      <c r="I186" s="97" t="n">
        <f aca="false">I187</f>
        <v>929.4</v>
      </c>
    </row>
    <row r="187" customFormat="false" ht="24.75" hidden="false" customHeight="true" outlineLevel="0" collapsed="false">
      <c r="A187" s="109" t="s">
        <v>228</v>
      </c>
      <c r="B187" s="89" t="n">
        <v>630</v>
      </c>
      <c r="C187" s="96" t="s">
        <v>295</v>
      </c>
      <c r="D187" s="91" t="s">
        <v>201</v>
      </c>
      <c r="E187" s="91" t="s">
        <v>386</v>
      </c>
      <c r="F187" s="91"/>
      <c r="G187" s="97" t="n">
        <f aca="false">G188</f>
        <v>2292</v>
      </c>
      <c r="H187" s="97" t="n">
        <f aca="false">H188</f>
        <v>929.5</v>
      </c>
      <c r="I187" s="97" t="n">
        <f aca="false">I188</f>
        <v>929.4</v>
      </c>
    </row>
    <row r="188" customFormat="false" ht="36" hidden="false" customHeight="false" outlineLevel="0" collapsed="false">
      <c r="A188" s="109" t="s">
        <v>387</v>
      </c>
      <c r="B188" s="89" t="n">
        <v>630</v>
      </c>
      <c r="C188" s="96" t="s">
        <v>295</v>
      </c>
      <c r="D188" s="91" t="s">
        <v>201</v>
      </c>
      <c r="E188" s="91" t="s">
        <v>388</v>
      </c>
      <c r="F188" s="91"/>
      <c r="G188" s="97" t="n">
        <f aca="false">G189</f>
        <v>2292</v>
      </c>
      <c r="H188" s="97" t="n">
        <f aca="false">H189</f>
        <v>929.5</v>
      </c>
      <c r="I188" s="97" t="n">
        <f aca="false">I189</f>
        <v>929.4</v>
      </c>
    </row>
    <row r="189" customFormat="false" ht="26.25" hidden="false" customHeight="true" outlineLevel="0" collapsed="false">
      <c r="A189" s="109" t="s">
        <v>389</v>
      </c>
      <c r="B189" s="89" t="n">
        <v>630</v>
      </c>
      <c r="C189" s="96" t="s">
        <v>295</v>
      </c>
      <c r="D189" s="91" t="s">
        <v>201</v>
      </c>
      <c r="E189" s="91" t="s">
        <v>388</v>
      </c>
      <c r="F189" s="91"/>
      <c r="G189" s="97" t="n">
        <f aca="false">G190</f>
        <v>2292</v>
      </c>
      <c r="H189" s="97" t="n">
        <f aca="false">H190</f>
        <v>929.5</v>
      </c>
      <c r="I189" s="97" t="n">
        <f aca="false">I190</f>
        <v>929.4</v>
      </c>
    </row>
    <row r="190" customFormat="false" ht="14.25" hidden="false" customHeight="true" outlineLevel="0" collapsed="false">
      <c r="A190" s="109" t="s">
        <v>390</v>
      </c>
      <c r="B190" s="89" t="n">
        <v>630</v>
      </c>
      <c r="C190" s="96" t="s">
        <v>295</v>
      </c>
      <c r="D190" s="91" t="s">
        <v>201</v>
      </c>
      <c r="E190" s="91" t="s">
        <v>388</v>
      </c>
      <c r="F190" s="91" t="s">
        <v>391</v>
      </c>
      <c r="G190" s="97" t="n">
        <v>2292</v>
      </c>
      <c r="H190" s="97" t="n">
        <v>929.5</v>
      </c>
      <c r="I190" s="97" t="n">
        <v>929.4</v>
      </c>
    </row>
    <row r="191" customFormat="false" ht="13.2" hidden="false" customHeight="false" outlineLevel="0" collapsed="false">
      <c r="A191" s="122" t="s">
        <v>392</v>
      </c>
      <c r="B191" s="93" t="n">
        <v>630</v>
      </c>
      <c r="C191" s="90" t="s">
        <v>295</v>
      </c>
      <c r="D191" s="94" t="s">
        <v>211</v>
      </c>
      <c r="E191" s="94"/>
      <c r="F191" s="94"/>
      <c r="G191" s="92" t="n">
        <f aca="false">G192+G195</f>
        <v>254</v>
      </c>
      <c r="H191" s="92" t="n">
        <f aca="false">H192+H195</f>
        <v>50</v>
      </c>
      <c r="I191" s="92" t="n">
        <f aca="false">I192+I195</f>
        <v>50</v>
      </c>
    </row>
    <row r="192" customFormat="false" ht="15" hidden="false" customHeight="true" outlineLevel="0" collapsed="false">
      <c r="A192" s="123" t="s">
        <v>393</v>
      </c>
      <c r="B192" s="93" t="n">
        <v>630</v>
      </c>
      <c r="C192" s="118" t="s">
        <v>295</v>
      </c>
      <c r="D192" s="119" t="s">
        <v>211</v>
      </c>
      <c r="E192" s="124" t="s">
        <v>250</v>
      </c>
      <c r="F192" s="94"/>
      <c r="G192" s="92" t="n">
        <f aca="false">G193</f>
        <v>50</v>
      </c>
      <c r="H192" s="92" t="n">
        <f aca="false">H193</f>
        <v>50</v>
      </c>
      <c r="I192" s="92" t="n">
        <f aca="false">I193</f>
        <v>50</v>
      </c>
    </row>
    <row r="193" customFormat="false" ht="13.2" hidden="false" customHeight="false" outlineLevel="0" collapsed="false">
      <c r="A193" s="125" t="s">
        <v>394</v>
      </c>
      <c r="B193" s="89" t="n">
        <v>630</v>
      </c>
      <c r="C193" s="126" t="s">
        <v>295</v>
      </c>
      <c r="D193" s="127" t="s">
        <v>211</v>
      </c>
      <c r="E193" s="61" t="s">
        <v>252</v>
      </c>
      <c r="F193" s="91"/>
      <c r="G193" s="97" t="n">
        <f aca="false">G194</f>
        <v>50</v>
      </c>
      <c r="H193" s="97" t="n">
        <f aca="false">H194</f>
        <v>50</v>
      </c>
      <c r="I193" s="97" t="n">
        <f aca="false">I194</f>
        <v>50</v>
      </c>
    </row>
    <row r="194" customFormat="false" ht="13.2" hidden="false" customHeight="false" outlineLevel="0" collapsed="false">
      <c r="A194" s="125" t="s">
        <v>395</v>
      </c>
      <c r="B194" s="89" t="n">
        <v>630</v>
      </c>
      <c r="C194" s="126" t="s">
        <v>295</v>
      </c>
      <c r="D194" s="127" t="s">
        <v>211</v>
      </c>
      <c r="E194" s="61" t="s">
        <v>252</v>
      </c>
      <c r="F194" s="91" t="s">
        <v>391</v>
      </c>
      <c r="G194" s="97" t="n">
        <v>50</v>
      </c>
      <c r="H194" s="97" t="n">
        <v>50</v>
      </c>
      <c r="I194" s="97" t="n">
        <v>50</v>
      </c>
    </row>
    <row r="195" customFormat="false" ht="13.2" hidden="false" customHeight="false" outlineLevel="0" collapsed="false">
      <c r="A195" s="125" t="s">
        <v>265</v>
      </c>
      <c r="B195" s="89" t="n">
        <v>630</v>
      </c>
      <c r="C195" s="126" t="s">
        <v>295</v>
      </c>
      <c r="D195" s="127" t="s">
        <v>211</v>
      </c>
      <c r="E195" s="61" t="s">
        <v>266</v>
      </c>
      <c r="F195" s="91"/>
      <c r="G195" s="92" t="n">
        <f aca="false">G196</f>
        <v>204</v>
      </c>
      <c r="H195" s="92" t="n">
        <f aca="false">H196</f>
        <v>0</v>
      </c>
      <c r="I195" s="92" t="n">
        <f aca="false">I196</f>
        <v>0</v>
      </c>
    </row>
    <row r="196" customFormat="false" ht="48" hidden="false" customHeight="false" outlineLevel="0" collapsed="false">
      <c r="A196" s="62" t="s">
        <v>396</v>
      </c>
      <c r="B196" s="89" t="n">
        <v>630</v>
      </c>
      <c r="C196" s="126" t="s">
        <v>295</v>
      </c>
      <c r="D196" s="127" t="s">
        <v>211</v>
      </c>
      <c r="E196" s="25" t="s">
        <v>397</v>
      </c>
      <c r="F196" s="91"/>
      <c r="G196" s="97" t="n">
        <f aca="false">G197</f>
        <v>204</v>
      </c>
      <c r="H196" s="97" t="n">
        <f aca="false">H197</f>
        <v>0</v>
      </c>
      <c r="I196" s="97" t="n">
        <f aca="false">I197</f>
        <v>0</v>
      </c>
    </row>
    <row r="197" customFormat="false" ht="13.2" hidden="false" customHeight="false" outlineLevel="0" collapsed="false">
      <c r="A197" s="125" t="s">
        <v>395</v>
      </c>
      <c r="B197" s="89" t="n">
        <v>630</v>
      </c>
      <c r="C197" s="126" t="s">
        <v>295</v>
      </c>
      <c r="D197" s="127" t="s">
        <v>211</v>
      </c>
      <c r="E197" s="25" t="s">
        <v>397</v>
      </c>
      <c r="F197" s="91" t="s">
        <v>391</v>
      </c>
      <c r="G197" s="97" t="n">
        <v>204</v>
      </c>
      <c r="H197" s="97" t="n">
        <v>0</v>
      </c>
      <c r="I197" s="97" t="n">
        <v>0</v>
      </c>
    </row>
    <row r="198" customFormat="false" ht="13.2" hidden="false" customHeight="false" outlineLevel="0" collapsed="false">
      <c r="A198" s="88" t="s">
        <v>398</v>
      </c>
      <c r="B198" s="93" t="n">
        <v>630</v>
      </c>
      <c r="C198" s="118" t="s">
        <v>248</v>
      </c>
      <c r="D198" s="119" t="s">
        <v>279</v>
      </c>
      <c r="E198" s="94"/>
      <c r="F198" s="94"/>
      <c r="G198" s="92" t="n">
        <f aca="false">G199</f>
        <v>482.4</v>
      </c>
      <c r="H198" s="92" t="n">
        <f aca="false">H199</f>
        <v>460.8</v>
      </c>
      <c r="I198" s="92" t="n">
        <f aca="false">I199</f>
        <v>450.4</v>
      </c>
      <c r="L198" s="45"/>
    </row>
    <row r="199" customFormat="false" ht="13.2" hidden="false" customHeight="false" outlineLevel="0" collapsed="false">
      <c r="A199" s="88" t="s">
        <v>399</v>
      </c>
      <c r="B199" s="93" t="n">
        <v>630</v>
      </c>
      <c r="C199" s="118" t="s">
        <v>248</v>
      </c>
      <c r="D199" s="119" t="s">
        <v>201</v>
      </c>
      <c r="E199" s="94"/>
      <c r="F199" s="94"/>
      <c r="G199" s="92" t="n">
        <f aca="false">G200</f>
        <v>482.4</v>
      </c>
      <c r="H199" s="92" t="n">
        <f aca="false">H200</f>
        <v>460.8</v>
      </c>
      <c r="I199" s="92" t="n">
        <f aca="false">I200</f>
        <v>450.4</v>
      </c>
    </row>
    <row r="200" customFormat="false" ht="37.5" hidden="false" customHeight="true" outlineLevel="0" collapsed="false">
      <c r="A200" s="128" t="s">
        <v>400</v>
      </c>
      <c r="B200" s="89" t="n">
        <v>630</v>
      </c>
      <c r="C200" s="126" t="s">
        <v>248</v>
      </c>
      <c r="D200" s="127" t="s">
        <v>201</v>
      </c>
      <c r="E200" s="121" t="s">
        <v>401</v>
      </c>
      <c r="F200" s="91"/>
      <c r="G200" s="97" t="n">
        <f aca="false">G201</f>
        <v>482.4</v>
      </c>
      <c r="H200" s="97" t="n">
        <f aca="false">H201</f>
        <v>460.8</v>
      </c>
      <c r="I200" s="97" t="n">
        <f aca="false">I201</f>
        <v>450.4</v>
      </c>
    </row>
    <row r="201" customFormat="false" ht="38.25" hidden="false" customHeight="true" outlineLevel="0" collapsed="false">
      <c r="A201" s="109" t="s">
        <v>402</v>
      </c>
      <c r="B201" s="89" t="n">
        <v>630</v>
      </c>
      <c r="C201" s="126" t="s">
        <v>248</v>
      </c>
      <c r="D201" s="127" t="s">
        <v>201</v>
      </c>
      <c r="E201" s="25" t="s">
        <v>403</v>
      </c>
      <c r="F201" s="91"/>
      <c r="G201" s="97" t="n">
        <f aca="false">G202</f>
        <v>482.4</v>
      </c>
      <c r="H201" s="97" t="n">
        <f aca="false">H202</f>
        <v>460.8</v>
      </c>
      <c r="I201" s="97" t="n">
        <f aca="false">I202</f>
        <v>450.4</v>
      </c>
    </row>
    <row r="202" customFormat="false" ht="24" hidden="false" customHeight="false" outlineLevel="0" collapsed="false">
      <c r="A202" s="109" t="s">
        <v>221</v>
      </c>
      <c r="B202" s="89" t="n">
        <v>630</v>
      </c>
      <c r="C202" s="126" t="s">
        <v>248</v>
      </c>
      <c r="D202" s="127" t="s">
        <v>201</v>
      </c>
      <c r="E202" s="91" t="s">
        <v>403</v>
      </c>
      <c r="F202" s="91" t="s">
        <v>222</v>
      </c>
      <c r="G202" s="97" t="n">
        <v>482.4</v>
      </c>
      <c r="H202" s="97" t="n">
        <v>460.8</v>
      </c>
      <c r="I202" s="97" t="n">
        <v>450.4</v>
      </c>
      <c r="L202" s="45"/>
    </row>
  </sheetData>
  <mergeCells count="10">
    <mergeCell ref="A1:I1"/>
    <mergeCell ref="A2:I2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433333333333333" right="0.236111111111111" top="0.551388888888889" bottom="0.35416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7" activeCellId="0" sqref="D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1.43"/>
    <col collapsed="false" customWidth="true" hidden="false" outlineLevel="0" max="5" min="4" style="0" width="14.55"/>
    <col collapsed="false" customWidth="true" hidden="false" outlineLevel="0" max="6" min="6" style="0" width="13.33"/>
  </cols>
  <sheetData>
    <row r="1" customFormat="false" ht="69.75" hidden="false" customHeight="true" outlineLevel="0" collapsed="false">
      <c r="A1" s="79" t="s">
        <v>404</v>
      </c>
      <c r="B1" s="79"/>
      <c r="C1" s="79"/>
      <c r="D1" s="79"/>
      <c r="E1" s="79"/>
      <c r="F1" s="79"/>
      <c r="G1" s="129"/>
      <c r="H1" s="129"/>
      <c r="I1" s="129"/>
    </row>
    <row r="2" customFormat="false" ht="21" hidden="false" customHeight="true" outlineLevel="0" collapsed="false">
      <c r="A2" s="130" t="s">
        <v>405</v>
      </c>
      <c r="B2" s="130"/>
      <c r="C2" s="130"/>
      <c r="D2" s="130"/>
      <c r="E2" s="130"/>
      <c r="F2" s="130"/>
    </row>
    <row r="3" customFormat="false" ht="11.25" hidden="false" customHeight="true" outlineLevel="0" collapsed="false">
      <c r="A3" s="131" t="s">
        <v>183</v>
      </c>
      <c r="B3" s="132" t="s">
        <v>185</v>
      </c>
      <c r="C3" s="132" t="s">
        <v>186</v>
      </c>
      <c r="D3" s="133" t="s">
        <v>406</v>
      </c>
      <c r="E3" s="133"/>
      <c r="F3" s="133"/>
    </row>
    <row r="4" customFormat="false" ht="37.5" hidden="false" customHeight="true" outlineLevel="0" collapsed="false">
      <c r="A4" s="131"/>
      <c r="B4" s="132"/>
      <c r="C4" s="132"/>
      <c r="D4" s="134" t="s">
        <v>189</v>
      </c>
      <c r="E4" s="134" t="s">
        <v>407</v>
      </c>
      <c r="F4" s="134" t="s">
        <v>408</v>
      </c>
    </row>
    <row r="5" customFormat="false" ht="13.2" hidden="false" customHeight="false" outlineLevel="0" collapsed="false">
      <c r="A5" s="135" t="n">
        <v>1</v>
      </c>
      <c r="B5" s="135" t="s">
        <v>409</v>
      </c>
      <c r="C5" s="135" t="s">
        <v>191</v>
      </c>
      <c r="D5" s="135" t="s">
        <v>192</v>
      </c>
      <c r="E5" s="135" t="s">
        <v>193</v>
      </c>
      <c r="F5" s="135" t="s">
        <v>194</v>
      </c>
    </row>
    <row r="6" customFormat="false" ht="15.75" hidden="false" customHeight="true" outlineLevel="0" collapsed="false">
      <c r="A6" s="136" t="s">
        <v>410</v>
      </c>
      <c r="B6" s="137"/>
      <c r="C6" s="138"/>
      <c r="D6" s="139" t="n">
        <f aca="false">D7</f>
        <v>66792.9</v>
      </c>
      <c r="E6" s="139" t="n">
        <f aca="false">E7</f>
        <v>21739.9</v>
      </c>
      <c r="F6" s="139" t="n">
        <f aca="false">F7</f>
        <v>20021.7</v>
      </c>
    </row>
    <row r="7" customFormat="false" ht="26.25" hidden="false" customHeight="true" outlineLevel="0" collapsed="false">
      <c r="A7" s="140" t="s">
        <v>411</v>
      </c>
      <c r="B7" s="137"/>
      <c r="C7" s="138"/>
      <c r="D7" s="139" t="n">
        <f aca="false">D8+D15+D17+D21+D25+D30+D33+D36</f>
        <v>66792.9</v>
      </c>
      <c r="E7" s="139" t="n">
        <f aca="false">E8+E15+E17+E21+E25+E30+E33+E36</f>
        <v>21739.9</v>
      </c>
      <c r="F7" s="139" t="n">
        <f aca="false">F8+F15+F17+F21+F25+F30+F33+F36</f>
        <v>20021.7</v>
      </c>
    </row>
    <row r="8" customFormat="false" ht="16.5" hidden="false" customHeight="true" outlineLevel="0" collapsed="false">
      <c r="A8" s="136" t="s">
        <v>200</v>
      </c>
      <c r="B8" s="137" t="s">
        <v>201</v>
      </c>
      <c r="C8" s="141"/>
      <c r="D8" s="142" t="n">
        <f aca="false">D9+D11+D14+D10+D12+D13</f>
        <v>24305.8</v>
      </c>
      <c r="E8" s="142" t="n">
        <f aca="false">SUM(E9:E14)</f>
        <v>7897.1</v>
      </c>
      <c r="F8" s="142" t="n">
        <f aca="false">F9+F11+F14+F10+F12+F13</f>
        <v>7129.2</v>
      </c>
    </row>
    <row r="9" customFormat="false" ht="32.25" hidden="false" customHeight="true" outlineLevel="0" collapsed="false">
      <c r="A9" s="143" t="s">
        <v>202</v>
      </c>
      <c r="B9" s="144" t="s">
        <v>201</v>
      </c>
      <c r="C9" s="138" t="s">
        <v>203</v>
      </c>
      <c r="D9" s="145" t="n">
        <v>2722.7</v>
      </c>
      <c r="E9" s="145" t="n">
        <v>1337</v>
      </c>
      <c r="F9" s="145" t="n">
        <v>1069</v>
      </c>
    </row>
    <row r="10" customFormat="false" ht="45" hidden="false" customHeight="true" outlineLevel="0" collapsed="false">
      <c r="A10" s="143" t="s">
        <v>210</v>
      </c>
      <c r="B10" s="144" t="s">
        <v>201</v>
      </c>
      <c r="C10" s="138" t="s">
        <v>211</v>
      </c>
      <c r="D10" s="145" t="n">
        <v>226.1</v>
      </c>
      <c r="E10" s="145" t="n">
        <v>116.1</v>
      </c>
      <c r="F10" s="145" t="n">
        <v>82.2</v>
      </c>
    </row>
    <row r="11" customFormat="false" ht="60.75" hidden="false" customHeight="true" outlineLevel="0" collapsed="false">
      <c r="A11" s="143" t="s">
        <v>223</v>
      </c>
      <c r="B11" s="144" t="s">
        <v>201</v>
      </c>
      <c r="C11" s="138" t="s">
        <v>225</v>
      </c>
      <c r="D11" s="145" t="n">
        <v>14529</v>
      </c>
      <c r="E11" s="145" t="n">
        <v>5990.3</v>
      </c>
      <c r="F11" s="145" t="n">
        <v>5542.1</v>
      </c>
    </row>
    <row r="12" customFormat="false" ht="46.5" hidden="false" customHeight="true" outlineLevel="0" collapsed="false">
      <c r="A12" s="143" t="s">
        <v>237</v>
      </c>
      <c r="B12" s="144" t="s">
        <v>201</v>
      </c>
      <c r="C12" s="138" t="s">
        <v>238</v>
      </c>
      <c r="D12" s="145" t="n">
        <v>528.2</v>
      </c>
      <c r="E12" s="145" t="n">
        <v>264.1</v>
      </c>
      <c r="F12" s="145" t="n">
        <v>264.1</v>
      </c>
    </row>
    <row r="13" customFormat="false" ht="16.5" hidden="false" customHeight="true" outlineLevel="0" collapsed="false">
      <c r="A13" s="143" t="s">
        <v>247</v>
      </c>
      <c r="B13" s="144" t="s">
        <v>201</v>
      </c>
      <c r="C13" s="138" t="s">
        <v>248</v>
      </c>
      <c r="D13" s="145" t="n">
        <v>0</v>
      </c>
      <c r="E13" s="145" t="n">
        <v>0</v>
      </c>
      <c r="F13" s="145" t="n">
        <v>0</v>
      </c>
    </row>
    <row r="14" customFormat="false" ht="12.75" hidden="false" customHeight="true" outlineLevel="0" collapsed="false">
      <c r="A14" s="146" t="s">
        <v>253</v>
      </c>
      <c r="B14" s="144" t="s">
        <v>201</v>
      </c>
      <c r="C14" s="138" t="s">
        <v>254</v>
      </c>
      <c r="D14" s="145" t="n">
        <v>6299.8</v>
      </c>
      <c r="E14" s="145" t="n">
        <v>189.6</v>
      </c>
      <c r="F14" s="145" t="n">
        <v>171.8</v>
      </c>
    </row>
    <row r="15" customFormat="false" ht="15" hidden="false" customHeight="true" outlineLevel="0" collapsed="false">
      <c r="A15" s="136" t="s">
        <v>278</v>
      </c>
      <c r="B15" s="137" t="s">
        <v>203</v>
      </c>
      <c r="C15" s="141"/>
      <c r="D15" s="142" t="n">
        <f aca="false">D16</f>
        <v>207.7</v>
      </c>
      <c r="E15" s="142" t="n">
        <f aca="false">E16</f>
        <v>103</v>
      </c>
      <c r="F15" s="142" t="n">
        <f aca="false">F16</f>
        <v>87.2</v>
      </c>
    </row>
    <row r="16" customFormat="false" ht="15" hidden="false" customHeight="true" outlineLevel="0" collapsed="false">
      <c r="A16" s="146" t="s">
        <v>280</v>
      </c>
      <c r="B16" s="144" t="s">
        <v>203</v>
      </c>
      <c r="C16" s="138" t="s">
        <v>211</v>
      </c>
      <c r="D16" s="145" t="n">
        <v>207.7</v>
      </c>
      <c r="E16" s="145" t="n">
        <v>103</v>
      </c>
      <c r="F16" s="145" t="n">
        <v>87.2</v>
      </c>
    </row>
    <row r="17" customFormat="false" ht="27" hidden="false" customHeight="true" outlineLevel="0" collapsed="false">
      <c r="A17" s="147" t="s">
        <v>283</v>
      </c>
      <c r="B17" s="137" t="s">
        <v>211</v>
      </c>
      <c r="C17" s="141"/>
      <c r="D17" s="142" t="n">
        <f aca="false">D19+D18+D20</f>
        <v>2791.3</v>
      </c>
      <c r="E17" s="142" t="n">
        <f aca="false">SUM(E18:E20)</f>
        <v>878.8</v>
      </c>
      <c r="F17" s="142" t="n">
        <f aca="false">F19+F18+F20</f>
        <v>860.1</v>
      </c>
    </row>
    <row r="18" customFormat="false" ht="17.25" hidden="false" customHeight="true" outlineLevel="0" collapsed="false">
      <c r="A18" s="148" t="s">
        <v>284</v>
      </c>
      <c r="B18" s="144" t="s">
        <v>211</v>
      </c>
      <c r="C18" s="138" t="s">
        <v>285</v>
      </c>
      <c r="D18" s="145" t="n">
        <v>2056.6</v>
      </c>
      <c r="E18" s="145" t="n">
        <v>587.7</v>
      </c>
      <c r="F18" s="145" t="n">
        <v>579.8</v>
      </c>
    </row>
    <row r="19" customFormat="false" ht="45.75" hidden="false" customHeight="true" outlineLevel="0" collapsed="false">
      <c r="A19" s="149" t="s">
        <v>294</v>
      </c>
      <c r="B19" s="144" t="s">
        <v>211</v>
      </c>
      <c r="C19" s="138" t="s">
        <v>295</v>
      </c>
      <c r="D19" s="145" t="n">
        <v>686.5</v>
      </c>
      <c r="E19" s="145" t="n">
        <v>283.1</v>
      </c>
      <c r="F19" s="150" t="n">
        <v>272.3</v>
      </c>
    </row>
    <row r="20" customFormat="false" ht="29.25" hidden="false" customHeight="true" outlineLevel="0" collapsed="false">
      <c r="A20" s="151" t="s">
        <v>300</v>
      </c>
      <c r="B20" s="144" t="s">
        <v>211</v>
      </c>
      <c r="C20" s="138" t="s">
        <v>301</v>
      </c>
      <c r="D20" s="145" t="n">
        <v>48.2</v>
      </c>
      <c r="E20" s="145" t="n">
        <v>8</v>
      </c>
      <c r="F20" s="145" t="n">
        <v>8</v>
      </c>
    </row>
    <row r="21" customFormat="false" ht="16.5" hidden="false" customHeight="true" outlineLevel="0" collapsed="false">
      <c r="A21" s="136" t="s">
        <v>302</v>
      </c>
      <c r="B21" s="137" t="s">
        <v>225</v>
      </c>
      <c r="C21" s="141"/>
      <c r="D21" s="142" t="n">
        <f aca="false">D22+D23+D24</f>
        <v>8916.9</v>
      </c>
      <c r="E21" s="142" t="n">
        <f aca="false">SUM(E22:E24)</f>
        <v>199.1</v>
      </c>
      <c r="F21" s="142" t="n">
        <f aca="false">F22+F23+F24</f>
        <v>60.5</v>
      </c>
    </row>
    <row r="22" customFormat="false" ht="13.8" hidden="false" customHeight="false" outlineLevel="0" collapsed="false">
      <c r="A22" s="146" t="s">
        <v>303</v>
      </c>
      <c r="B22" s="144" t="s">
        <v>225</v>
      </c>
      <c r="C22" s="138" t="s">
        <v>304</v>
      </c>
      <c r="D22" s="145" t="n">
        <v>5775.8</v>
      </c>
      <c r="E22" s="145" t="n">
        <v>29.6</v>
      </c>
      <c r="F22" s="145" t="n">
        <v>29.6</v>
      </c>
    </row>
    <row r="23" customFormat="false" ht="18" hidden="false" customHeight="true" outlineLevel="0" collapsed="false">
      <c r="A23" s="146" t="s">
        <v>309</v>
      </c>
      <c r="B23" s="144" t="s">
        <v>225</v>
      </c>
      <c r="C23" s="138" t="s">
        <v>285</v>
      </c>
      <c r="D23" s="145" t="n">
        <v>3131.1</v>
      </c>
      <c r="E23" s="150" t="n">
        <v>169.5</v>
      </c>
      <c r="F23" s="145" t="n">
        <v>30.9</v>
      </c>
    </row>
    <row r="24" customFormat="false" ht="18.75" hidden="false" customHeight="true" outlineLevel="0" collapsed="false">
      <c r="A24" s="151" t="s">
        <v>316</v>
      </c>
      <c r="B24" s="144" t="s">
        <v>225</v>
      </c>
      <c r="C24" s="138" t="s">
        <v>317</v>
      </c>
      <c r="D24" s="145" t="n">
        <v>10</v>
      </c>
      <c r="E24" s="145" t="n">
        <v>0</v>
      </c>
      <c r="F24" s="145" t="n">
        <v>0</v>
      </c>
    </row>
    <row r="25" customFormat="false" ht="18.75" hidden="false" customHeight="true" outlineLevel="0" collapsed="false">
      <c r="A25" s="152" t="s">
        <v>412</v>
      </c>
      <c r="B25" s="137" t="s">
        <v>325</v>
      </c>
      <c r="C25" s="141" t="s">
        <v>212</v>
      </c>
      <c r="D25" s="142" t="n">
        <f aca="false">D26+D27+D28+D29</f>
        <v>27398.8</v>
      </c>
      <c r="E25" s="142" t="n">
        <f aca="false">SUM(E26:E29)</f>
        <v>11130.1</v>
      </c>
      <c r="F25" s="142" t="n">
        <f aca="false">F26+F27+F28+F29</f>
        <v>10373.7</v>
      </c>
    </row>
    <row r="26" customFormat="false" ht="16.5" hidden="false" customHeight="true" outlineLevel="0" collapsed="false">
      <c r="A26" s="146" t="s">
        <v>326</v>
      </c>
      <c r="B26" s="144" t="s">
        <v>325</v>
      </c>
      <c r="C26" s="138" t="s">
        <v>201</v>
      </c>
      <c r="D26" s="145" t="n">
        <v>203.7</v>
      </c>
      <c r="E26" s="145" t="n">
        <v>60.7</v>
      </c>
      <c r="F26" s="145" t="n">
        <v>34</v>
      </c>
    </row>
    <row r="27" customFormat="false" ht="17.25" hidden="false" customHeight="true" outlineLevel="0" collapsed="false">
      <c r="A27" s="146" t="s">
        <v>339</v>
      </c>
      <c r="B27" s="144" t="s">
        <v>325</v>
      </c>
      <c r="C27" s="138" t="s">
        <v>203</v>
      </c>
      <c r="D27" s="145" t="n">
        <v>21756.4</v>
      </c>
      <c r="E27" s="145" t="n">
        <v>7578.8</v>
      </c>
      <c r="F27" s="145" t="n">
        <v>6895.8</v>
      </c>
    </row>
    <row r="28" customFormat="false" ht="16.5" hidden="false" customHeight="true" outlineLevel="0" collapsed="false">
      <c r="A28" s="146" t="s">
        <v>357</v>
      </c>
      <c r="B28" s="144" t="s">
        <v>325</v>
      </c>
      <c r="C28" s="138" t="s">
        <v>211</v>
      </c>
      <c r="D28" s="145" t="n">
        <v>5153</v>
      </c>
      <c r="E28" s="145" t="n">
        <v>3316.6</v>
      </c>
      <c r="F28" s="145" t="n">
        <v>3278.7</v>
      </c>
    </row>
    <row r="29" customFormat="false" ht="27.75" hidden="false" customHeight="true" outlineLevel="0" collapsed="false">
      <c r="A29" s="146" t="s">
        <v>372</v>
      </c>
      <c r="B29" s="144" t="s">
        <v>325</v>
      </c>
      <c r="C29" s="138" t="s">
        <v>325</v>
      </c>
      <c r="D29" s="145" t="n">
        <v>285.7</v>
      </c>
      <c r="E29" s="145" t="n">
        <v>174</v>
      </c>
      <c r="F29" s="145" t="n">
        <v>165.2</v>
      </c>
    </row>
    <row r="30" customFormat="false" ht="14.25" hidden="false" customHeight="true" outlineLevel="0" collapsed="false">
      <c r="A30" s="153" t="s">
        <v>374</v>
      </c>
      <c r="B30" s="154" t="s">
        <v>375</v>
      </c>
      <c r="C30" s="155"/>
      <c r="D30" s="156" t="n">
        <f aca="false">D31+D32</f>
        <v>144</v>
      </c>
      <c r="E30" s="156" t="n">
        <f aca="false">E31+E32</f>
        <v>91.5</v>
      </c>
      <c r="F30" s="156" t="n">
        <f aca="false">F31+F32</f>
        <v>81.2</v>
      </c>
    </row>
    <row r="31" customFormat="false" ht="26.4" hidden="false" customHeight="true" outlineLevel="0" collapsed="false">
      <c r="A31" s="157" t="s">
        <v>376</v>
      </c>
      <c r="B31" s="158" t="s">
        <v>375</v>
      </c>
      <c r="C31" s="159" t="s">
        <v>325</v>
      </c>
      <c r="D31" s="160" t="n">
        <v>14</v>
      </c>
      <c r="E31" s="160" t="n">
        <v>14</v>
      </c>
      <c r="F31" s="160" t="n">
        <v>14</v>
      </c>
    </row>
    <row r="32" customFormat="false" ht="13.5" hidden="false" customHeight="true" outlineLevel="0" collapsed="false">
      <c r="A32" s="146" t="s">
        <v>377</v>
      </c>
      <c r="B32" s="144" t="s">
        <v>375</v>
      </c>
      <c r="C32" s="138" t="s">
        <v>375</v>
      </c>
      <c r="D32" s="145" t="n">
        <v>130</v>
      </c>
      <c r="E32" s="145" t="n">
        <v>77.5</v>
      </c>
      <c r="F32" s="145" t="n">
        <v>67.2</v>
      </c>
    </row>
    <row r="33" customFormat="false" ht="13.5" hidden="false" customHeight="true" outlineLevel="0" collapsed="false">
      <c r="A33" s="153" t="s">
        <v>383</v>
      </c>
      <c r="B33" s="154" t="s">
        <v>295</v>
      </c>
      <c r="C33" s="155"/>
      <c r="D33" s="156" t="n">
        <f aca="false">D34+D35</f>
        <v>2546</v>
      </c>
      <c r="E33" s="156" t="n">
        <f aca="false">E34+E35</f>
        <v>979.5</v>
      </c>
      <c r="F33" s="156" t="n">
        <f aca="false">F34+F35</f>
        <v>979.4</v>
      </c>
    </row>
    <row r="34" customFormat="false" ht="15.75" hidden="false" customHeight="true" outlineLevel="0" collapsed="false">
      <c r="A34" s="146" t="s">
        <v>384</v>
      </c>
      <c r="B34" s="144" t="s">
        <v>295</v>
      </c>
      <c r="C34" s="138" t="s">
        <v>201</v>
      </c>
      <c r="D34" s="145" t="n">
        <v>2292</v>
      </c>
      <c r="E34" s="145" t="n">
        <v>929.5</v>
      </c>
      <c r="F34" s="145" t="n">
        <v>929.4</v>
      </c>
    </row>
    <row r="35" customFormat="false" ht="12.75" hidden="false" customHeight="true" outlineLevel="0" collapsed="false">
      <c r="A35" s="161" t="s">
        <v>392</v>
      </c>
      <c r="B35" s="158" t="s">
        <v>295</v>
      </c>
      <c r="C35" s="159" t="s">
        <v>211</v>
      </c>
      <c r="D35" s="145" t="n">
        <v>254</v>
      </c>
      <c r="E35" s="145" t="n">
        <v>50</v>
      </c>
      <c r="F35" s="145" t="n">
        <v>50</v>
      </c>
    </row>
    <row r="36" customFormat="false" ht="13.5" hidden="false" customHeight="true" outlineLevel="0" collapsed="false">
      <c r="A36" s="136" t="s">
        <v>398</v>
      </c>
      <c r="B36" s="154" t="s">
        <v>248</v>
      </c>
      <c r="C36" s="155"/>
      <c r="D36" s="142" t="n">
        <f aca="false">D37</f>
        <v>482.4</v>
      </c>
      <c r="E36" s="142" t="n">
        <f aca="false">E37</f>
        <v>460.8</v>
      </c>
      <c r="F36" s="142" t="n">
        <f aca="false">F37</f>
        <v>450.4</v>
      </c>
    </row>
    <row r="37" customFormat="false" ht="15" hidden="false" customHeight="true" outlineLevel="0" collapsed="false">
      <c r="A37" s="146" t="s">
        <v>399</v>
      </c>
      <c r="B37" s="158" t="s">
        <v>248</v>
      </c>
      <c r="C37" s="159" t="s">
        <v>201</v>
      </c>
      <c r="D37" s="145" t="n">
        <v>482.4</v>
      </c>
      <c r="E37" s="145" t="n">
        <v>460.8</v>
      </c>
      <c r="F37" s="145" t="n">
        <v>450.4</v>
      </c>
    </row>
    <row r="38" customFormat="false" ht="13.2" hidden="false" customHeight="false" outlineLevel="0" collapsed="false">
      <c r="A38" s="129"/>
      <c r="B38" s="162"/>
      <c r="C38" s="162"/>
      <c r="D38" s="3"/>
      <c r="E38" s="3"/>
      <c r="F38" s="163"/>
    </row>
    <row r="39" customFormat="false" ht="13.2" hidden="false" customHeight="false" outlineLevel="0" collapsed="false">
      <c r="A39" s="129"/>
      <c r="B39" s="162"/>
      <c r="C39" s="162"/>
      <c r="D39" s="3"/>
      <c r="E39" s="3"/>
      <c r="F39" s="163"/>
    </row>
    <row r="40" customFormat="false" ht="13.2" hidden="false" customHeight="false" outlineLevel="0" collapsed="false">
      <c r="A40" s="129"/>
      <c r="B40" s="162"/>
      <c r="C40" s="162"/>
      <c r="D40" s="3"/>
      <c r="E40" s="3"/>
      <c r="F40" s="163"/>
    </row>
    <row r="41" customFormat="false" ht="13.2" hidden="false" customHeight="false" outlineLevel="0" collapsed="false">
      <c r="A41" s="129"/>
      <c r="B41" s="162"/>
      <c r="C41" s="162"/>
      <c r="D41" s="3"/>
      <c r="E41" s="3"/>
      <c r="F41" s="163"/>
    </row>
    <row r="42" customFormat="false" ht="13.2" hidden="false" customHeight="false" outlineLevel="0" collapsed="false">
      <c r="F42" s="34"/>
    </row>
    <row r="43" customFormat="false" ht="13.2" hidden="false" customHeight="false" outlineLevel="0" collapsed="false">
      <c r="F43" s="34"/>
    </row>
  </sheetData>
  <mergeCells count="6">
    <mergeCell ref="A1:F1"/>
    <mergeCell ref="A2:F2"/>
    <mergeCell ref="A3:A4"/>
    <mergeCell ref="B3:B4"/>
    <mergeCell ref="C3:C4"/>
    <mergeCell ref="D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5.55"/>
    <col collapsed="false" customWidth="true" hidden="false" outlineLevel="0" max="2" min="2" style="0" width="23.55"/>
    <col collapsed="false" customWidth="true" hidden="false" outlineLevel="0" max="4" min="3" style="0" width="12.88"/>
    <col collapsed="false" customWidth="true" hidden="false" outlineLevel="0" max="5" min="5" style="0" width="14.87"/>
    <col collapsed="false" customWidth="true" hidden="false" outlineLevel="0" max="6" min="6" style="0" width="5.55"/>
    <col collapsed="false" customWidth="false" hidden="true" outlineLevel="0" max="7" min="7" style="0" width="9.1"/>
    <col collapsed="false" customWidth="true" hidden="false" outlineLevel="0" max="8" min="8" style="0" width="7.55"/>
    <col collapsed="false" customWidth="true" hidden="false" outlineLevel="0" max="9" min="9" style="0" width="15.1"/>
    <col collapsed="false" customWidth="true" hidden="false" outlineLevel="0" max="10" min="10" style="0" width="26.99"/>
    <col collapsed="false" customWidth="true" hidden="false" outlineLevel="0" max="11" min="11" style="0" width="15.43"/>
  </cols>
  <sheetData>
    <row r="1" customFormat="false" ht="66.75" hidden="false" customHeight="true" outlineLevel="0" collapsed="false">
      <c r="A1" s="164" t="s">
        <v>413</v>
      </c>
      <c r="B1" s="164"/>
      <c r="C1" s="164"/>
      <c r="D1" s="164"/>
      <c r="E1" s="164"/>
    </row>
    <row r="2" customFormat="false" ht="13.2" hidden="false" customHeight="false" outlineLevel="0" collapsed="false">
      <c r="A2" s="3"/>
      <c r="B2" s="3"/>
      <c r="C2" s="3"/>
      <c r="D2" s="3"/>
      <c r="E2" s="3"/>
      <c r="K2" s="165"/>
    </row>
    <row r="3" customFormat="false" ht="25.5" hidden="false" customHeight="true" outlineLevel="0" collapsed="false">
      <c r="A3" s="2" t="s">
        <v>414</v>
      </c>
      <c r="B3" s="2"/>
      <c r="C3" s="2"/>
      <c r="D3" s="2"/>
      <c r="E3" s="2"/>
      <c r="F3" s="166"/>
      <c r="G3" s="166"/>
      <c r="H3" s="166"/>
      <c r="I3" s="167"/>
      <c r="J3" s="165"/>
      <c r="K3" s="167"/>
      <c r="L3" s="167"/>
    </row>
    <row r="4" customFormat="false" ht="13.2" hidden="false" customHeight="false" outlineLevel="0" collapsed="false">
      <c r="A4" s="3"/>
      <c r="B4" s="3"/>
      <c r="C4" s="3"/>
      <c r="D4" s="3"/>
      <c r="E4" s="168"/>
      <c r="J4" s="74"/>
    </row>
    <row r="5" customFormat="false" ht="48" hidden="false" customHeight="false" outlineLevel="0" collapsed="false">
      <c r="A5" s="133" t="s">
        <v>415</v>
      </c>
      <c r="B5" s="133" t="s">
        <v>416</v>
      </c>
      <c r="C5" s="134" t="s">
        <v>189</v>
      </c>
      <c r="D5" s="134" t="s">
        <v>417</v>
      </c>
      <c r="E5" s="83" t="s">
        <v>418</v>
      </c>
      <c r="K5" s="74"/>
    </row>
    <row r="6" customFormat="false" ht="30" hidden="false" customHeight="true" outlineLevel="0" collapsed="false">
      <c r="A6" s="57" t="s">
        <v>419</v>
      </c>
      <c r="B6" s="169" t="s">
        <v>420</v>
      </c>
      <c r="C6" s="170" t="n">
        <f aca="false">C7</f>
        <v>61.5</v>
      </c>
      <c r="D6" s="170" t="n">
        <f aca="false">D7</f>
        <v>61.5</v>
      </c>
      <c r="E6" s="170" t="n">
        <f aca="false">E7</f>
        <v>-1756</v>
      </c>
      <c r="J6" s="74"/>
      <c r="K6" s="74"/>
    </row>
    <row r="7" customFormat="false" ht="24.75" hidden="false" customHeight="true" outlineLevel="0" collapsed="false">
      <c r="A7" s="57" t="s">
        <v>421</v>
      </c>
      <c r="B7" s="169" t="s">
        <v>422</v>
      </c>
      <c r="C7" s="170" t="n">
        <f aca="false">C8+C12</f>
        <v>61.5</v>
      </c>
      <c r="D7" s="170" t="n">
        <f aca="false">SUM(D8+D12)</f>
        <v>61.5</v>
      </c>
      <c r="E7" s="170" t="n">
        <f aca="false">E8+E12</f>
        <v>-1756</v>
      </c>
      <c r="J7" s="74"/>
      <c r="K7" s="74"/>
    </row>
    <row r="8" customFormat="false" ht="15.75" hidden="false" customHeight="true" outlineLevel="0" collapsed="false">
      <c r="A8" s="60" t="s">
        <v>423</v>
      </c>
      <c r="B8" s="169" t="s">
        <v>424</v>
      </c>
      <c r="C8" s="170" t="n">
        <f aca="false">C9</f>
        <v>-66731.4</v>
      </c>
      <c r="D8" s="170" t="n">
        <f aca="false">D9</f>
        <v>-21678.4</v>
      </c>
      <c r="E8" s="170" t="n">
        <f aca="false">E9</f>
        <v>-21777.7</v>
      </c>
      <c r="J8" s="74"/>
      <c r="K8" s="74"/>
    </row>
    <row r="9" customFormat="false" ht="15" hidden="false" customHeight="true" outlineLevel="0" collapsed="false">
      <c r="A9" s="87" t="s">
        <v>425</v>
      </c>
      <c r="B9" s="171" t="s">
        <v>426</v>
      </c>
      <c r="C9" s="172" t="n">
        <f aca="false">C10</f>
        <v>-66731.4</v>
      </c>
      <c r="D9" s="172" t="n">
        <f aca="false">D10</f>
        <v>-21678.4</v>
      </c>
      <c r="E9" s="172" t="n">
        <f aca="false">E10</f>
        <v>-21777.7</v>
      </c>
      <c r="J9" s="74"/>
      <c r="K9" s="74"/>
    </row>
    <row r="10" customFormat="false" ht="24.75" hidden="false" customHeight="true" outlineLevel="0" collapsed="false">
      <c r="A10" s="87" t="s">
        <v>427</v>
      </c>
      <c r="B10" s="171" t="s">
        <v>428</v>
      </c>
      <c r="C10" s="172" t="n">
        <f aca="false">C11</f>
        <v>-66731.4</v>
      </c>
      <c r="D10" s="172" t="n">
        <f aca="false">D11</f>
        <v>-21678.4</v>
      </c>
      <c r="E10" s="172" t="n">
        <f aca="false">E11</f>
        <v>-21777.7</v>
      </c>
      <c r="J10" s="74"/>
      <c r="K10" s="74"/>
    </row>
    <row r="11" customFormat="false" ht="24.75" hidden="false" customHeight="true" outlineLevel="0" collapsed="false">
      <c r="A11" s="87" t="s">
        <v>429</v>
      </c>
      <c r="B11" s="171" t="s">
        <v>430</v>
      </c>
      <c r="C11" s="172" t="n">
        <v>-66731.4</v>
      </c>
      <c r="D11" s="172" t="n">
        <v>-21678.4</v>
      </c>
      <c r="E11" s="172" t="n">
        <v>-21777.7</v>
      </c>
      <c r="J11" s="74"/>
      <c r="K11" s="74"/>
    </row>
    <row r="12" customFormat="false" ht="17.25" hidden="false" customHeight="true" outlineLevel="0" collapsed="false">
      <c r="A12" s="57" t="s">
        <v>431</v>
      </c>
      <c r="B12" s="169" t="s">
        <v>432</v>
      </c>
      <c r="C12" s="170" t="n">
        <f aca="false">C13</f>
        <v>66792.9</v>
      </c>
      <c r="D12" s="170" t="n">
        <f aca="false">D13</f>
        <v>21739.9</v>
      </c>
      <c r="E12" s="170" t="n">
        <f aca="false">E13</f>
        <v>20021.7</v>
      </c>
      <c r="J12" s="74"/>
      <c r="K12" s="74"/>
    </row>
    <row r="13" customFormat="false" ht="15" hidden="false" customHeight="true" outlineLevel="0" collapsed="false">
      <c r="A13" s="173" t="s">
        <v>433</v>
      </c>
      <c r="B13" s="171" t="s">
        <v>434</v>
      </c>
      <c r="C13" s="172" t="n">
        <f aca="false">C14</f>
        <v>66792.9</v>
      </c>
      <c r="D13" s="172" t="n">
        <f aca="false">D14</f>
        <v>21739.9</v>
      </c>
      <c r="E13" s="172" t="n">
        <f aca="false">E14</f>
        <v>20021.7</v>
      </c>
      <c r="J13" s="74"/>
      <c r="K13" s="74"/>
    </row>
    <row r="14" customFormat="false" ht="26.4" hidden="false" customHeight="false" outlineLevel="0" collapsed="false">
      <c r="A14" s="173" t="s">
        <v>435</v>
      </c>
      <c r="B14" s="171" t="s">
        <v>436</v>
      </c>
      <c r="C14" s="172" t="n">
        <f aca="false">C15</f>
        <v>66792.9</v>
      </c>
      <c r="D14" s="172" t="n">
        <f aca="false">D15</f>
        <v>21739.9</v>
      </c>
      <c r="E14" s="172" t="n">
        <f aca="false">E15</f>
        <v>20021.7</v>
      </c>
      <c r="J14" s="74"/>
      <c r="K14" s="74"/>
    </row>
    <row r="15" customFormat="false" ht="26.4" hidden="false" customHeight="false" outlineLevel="0" collapsed="false">
      <c r="A15" s="173" t="s">
        <v>437</v>
      </c>
      <c r="B15" s="171" t="s">
        <v>438</v>
      </c>
      <c r="C15" s="172" t="n">
        <v>66792.9</v>
      </c>
      <c r="D15" s="172" t="n">
        <v>21739.9</v>
      </c>
      <c r="E15" s="172" t="n">
        <v>20021.7</v>
      </c>
      <c r="J15" s="74"/>
    </row>
    <row r="16" customFormat="false" ht="13.2" hidden="false" customHeight="false" outlineLevel="0" collapsed="false">
      <c r="A16" s="74"/>
      <c r="B16" s="74"/>
      <c r="C16" s="74"/>
      <c r="D16" s="74"/>
      <c r="E16" s="174"/>
    </row>
    <row r="17" customFormat="false" ht="13.2" hidden="false" customHeight="false" outlineLevel="0" collapsed="false">
      <c r="A17" s="74"/>
      <c r="B17" s="74"/>
      <c r="C17" s="74"/>
      <c r="D17" s="74"/>
      <c r="E17" s="175"/>
      <c r="F17" s="175"/>
      <c r="G17" s="175"/>
      <c r="H17" s="175"/>
      <c r="I17" s="175"/>
    </row>
    <row r="18" customFormat="false" ht="13.2" hidden="false" customHeight="false" outlineLevel="0" collapsed="false">
      <c r="A18" s="74"/>
      <c r="B18" s="74"/>
      <c r="C18" s="74"/>
      <c r="D18" s="74"/>
      <c r="E18" s="175"/>
      <c r="F18" s="175"/>
      <c r="G18" s="175"/>
      <c r="H18" s="175"/>
      <c r="I18" s="175"/>
    </row>
    <row r="19" customFormat="false" ht="13.2" hidden="false" customHeight="false" outlineLevel="0" collapsed="false">
      <c r="A19" s="74"/>
      <c r="B19" s="74"/>
      <c r="C19" s="74"/>
      <c r="D19" s="74"/>
      <c r="E19" s="175"/>
      <c r="F19" s="175"/>
      <c r="G19" s="175"/>
      <c r="H19" s="175"/>
      <c r="I19" s="175"/>
    </row>
    <row r="20" customFormat="false" ht="13.2" hidden="false" customHeight="false" outlineLevel="0" collapsed="false">
      <c r="A20" s="74"/>
      <c r="B20" s="74"/>
      <c r="C20" s="74"/>
      <c r="D20" s="74"/>
      <c r="E20" s="175"/>
      <c r="F20" s="175"/>
      <c r="G20" s="175"/>
      <c r="H20" s="175"/>
      <c r="I20" s="175"/>
    </row>
    <row r="21" customFormat="false" ht="13.2" hidden="false" customHeight="false" outlineLevel="0" collapsed="false">
      <c r="A21" s="74"/>
      <c r="B21" s="74"/>
      <c r="C21" s="74"/>
      <c r="D21" s="74"/>
      <c r="E21" s="74"/>
      <c r="F21" s="74"/>
      <c r="G21" s="74"/>
      <c r="H21" s="74"/>
      <c r="I21" s="74"/>
    </row>
    <row r="22" customFormat="false" ht="13.2" hidden="false" customHeight="false" outlineLevel="0" collapsed="false">
      <c r="A22" s="74"/>
      <c r="B22" s="74"/>
      <c r="C22" s="74"/>
      <c r="D22" s="74"/>
      <c r="E22" s="74"/>
      <c r="F22" s="74"/>
      <c r="G22" s="74"/>
      <c r="H22" s="74"/>
      <c r="I22" s="74"/>
    </row>
    <row r="23" customFormat="false" ht="13.2" hidden="false" customHeight="false" outlineLevel="0" collapsed="false">
      <c r="A23" s="74"/>
      <c r="B23" s="74"/>
      <c r="C23" s="74"/>
      <c r="D23" s="74"/>
      <c r="E23" s="74"/>
      <c r="F23" s="74"/>
      <c r="G23" s="74"/>
      <c r="H23" s="74"/>
      <c r="I23" s="74"/>
    </row>
    <row r="24" customFormat="false" ht="13.2" hidden="false" customHeight="false" outlineLevel="0" collapsed="false">
      <c r="A24" s="74"/>
      <c r="B24" s="74"/>
      <c r="C24" s="74"/>
      <c r="D24" s="74"/>
      <c r="E24" s="74"/>
      <c r="F24" s="74"/>
      <c r="G24" s="74"/>
      <c r="H24" s="74"/>
      <c r="I24" s="74"/>
    </row>
    <row r="25" customFormat="false" ht="13.2" hidden="false" customHeight="false" outlineLevel="0" collapsed="false">
      <c r="A25" s="74"/>
      <c r="B25" s="74"/>
      <c r="C25" s="74"/>
      <c r="D25" s="74"/>
      <c r="E25" s="74"/>
      <c r="F25" s="74"/>
      <c r="G25" s="74"/>
      <c r="H25" s="74"/>
      <c r="I25" s="74"/>
    </row>
    <row r="26" customFormat="false" ht="13.2" hidden="false" customHeight="false" outlineLevel="0" collapsed="false">
      <c r="A26" s="74"/>
      <c r="B26" s="74"/>
      <c r="C26" s="74"/>
      <c r="D26" s="74"/>
      <c r="E26" s="74"/>
      <c r="F26" s="74"/>
      <c r="G26" s="74"/>
      <c r="H26" s="74"/>
      <c r="I26" s="74"/>
    </row>
    <row r="27" customFormat="false" ht="13.2" hidden="false" customHeight="false" outlineLevel="0" collapsed="false">
      <c r="A27" s="74"/>
      <c r="B27" s="74"/>
      <c r="C27" s="74"/>
      <c r="D27" s="74"/>
      <c r="E27" s="74"/>
      <c r="F27" s="74"/>
      <c r="G27" s="74"/>
      <c r="H27" s="74"/>
      <c r="I27" s="74"/>
    </row>
    <row r="28" customFormat="false" ht="13.2" hidden="false" customHeight="false" outlineLevel="0" collapsed="false">
      <c r="A28" s="74"/>
      <c r="B28" s="74"/>
      <c r="C28" s="74"/>
      <c r="D28" s="74"/>
      <c r="E28" s="74"/>
      <c r="F28" s="74"/>
      <c r="G28" s="74"/>
      <c r="H28" s="74"/>
      <c r="I28" s="74"/>
    </row>
    <row r="29" customFormat="false" ht="13.2" hidden="false" customHeight="false" outlineLevel="0" collapsed="false">
      <c r="A29" s="74"/>
      <c r="B29" s="74"/>
      <c r="C29" s="74"/>
      <c r="D29" s="74"/>
      <c r="E29" s="74"/>
      <c r="F29" s="74"/>
      <c r="G29" s="74"/>
      <c r="H29" s="74"/>
      <c r="I29" s="74"/>
    </row>
    <row r="30" customFormat="false" ht="13.2" hidden="false" customHeight="false" outlineLevel="0" collapsed="false">
      <c r="A30" s="74"/>
      <c r="B30" s="74"/>
      <c r="C30" s="74"/>
      <c r="D30" s="74"/>
      <c r="E30" s="74"/>
      <c r="F30" s="74"/>
      <c r="G30" s="74"/>
      <c r="H30" s="74"/>
      <c r="I30" s="74"/>
    </row>
  </sheetData>
  <mergeCells count="2">
    <mergeCell ref="A1:E1"/>
    <mergeCell ref="A3:E3"/>
  </mergeCells>
  <printOptions headings="false" gridLines="false" gridLinesSet="true" horizontalCentered="false" verticalCentered="false"/>
  <pageMargins left="0.433333333333333" right="0.236111111111111" top="0.551388888888889" bottom="0.35416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3T07:59:44Z</dcterms:created>
  <dc:creator>001</dc:creator>
  <dc:description/>
  <dc:language>en-US</dc:language>
  <cp:lastModifiedBy>Финансы</cp:lastModifiedBy>
  <cp:lastPrinted>2023-08-10T12:19:57Z</cp:lastPrinted>
  <dcterms:modified xsi:type="dcterms:W3CDTF">2023-08-10T13:42:46Z</dcterms:modified>
  <cp:revision>0</cp:revision>
  <dc:subject/>
  <dc:title/>
</cp:coreProperties>
</file>