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71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ервый квартал 2025 года"                                                                                                                                                                                     от 16.04.2025 № 16</t>
  </si>
  <si>
    <t xml:space="preserve">Доходы местного бюджета по кодам классификации доходов бюджетов на первый квартал 2025 года</t>
  </si>
  <si>
    <t xml:space="preserve">Код                                  бюджетной классификации Росс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5год</t>
  </si>
  <si>
    <t xml:space="preserve">Утверждено  на 1 кв-л        2025 года</t>
  </si>
  <si>
    <t xml:space="preserve">Исполнено          за 1 кв-л 2025 г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.</t>
  </si>
  <si>
    <t xml:space="preserve">182 1 01 02210 01 1000 110</t>
  </si>
  <si>
    <t xml:space="preserve">Налог на доходы физических лиц в части суммы налога,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630 1 17 01050 10 0000 180</t>
  </si>
  <si>
    <t xml:space="preserve">Невыясненные поступления, зачисляемые в бюджеты 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 2 02 20000 00 0000 150 </t>
  </si>
  <si>
    <t xml:space="preserve">СУБСИДИИ БЮДЖЕТАМ БЮДЖЕТНОЙ СИСТЕМЫ РОССИЙСКОЙ ФЕДЕРАЦИИ (межбюджетные субсидии)</t>
  </si>
  <si>
    <t xml:space="preserve">00 2 02 29999 00 0000 150 </t>
  </si>
  <si>
    <t xml:space="preserve">Прочие субсидии</t>
  </si>
  <si>
    <t xml:space="preserve">00 2 02 29999 10 0000 150 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color rgb="FFFF0000"/>
        <rFont val="Times New Roman"/>
        <family val="1"/>
        <charset val="204"/>
      </rPr>
      <t xml:space="preserve">Другие мероприятия. </t>
    </r>
    <r>
      <rPr>
        <sz val="10"/>
        <color rgb="FFFF000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 </t>
  </si>
  <si>
    <t xml:space="preserve"> 630 2 02 40014 10 0000 150</t>
  </si>
  <si>
    <t xml:space="preserve">Сельское поселение "Пустозерский сельсовет" Заполярного района Ненецкого автономного округа. Мероприятие "Разработка проекта зон санитарной охраны поверхностного источника водоснабжения и водопроводов питьевого назначения в п.Хонгурей Сельского поселения "Пустозерский сельсовет"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Текущий ремонт участка автомобильной дороги общего пользования местного значения «с. Оксино-аэропорт» (участок от дома № 25 до дома № 81/1) Сельского поселения «Пустозерский сельсовет» ЗР НАО"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41  в п.Хонгурей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артиры №3 в многоквартирном доме №25 в с.Оксино  Сельского поселения «Пустозерский  сельсовет»  ЗР НАО»
</t>
  </si>
  <si>
    <t xml:space="preserve">Сельское поселение "Пустозерский сельсовет" ЗР НАО 
Мероприятие "Приобретение квартиры в с. Оксино Сельского поселения «Пустозерский сельсовет» ЗР НАО»
</t>
  </si>
  <si>
    <t xml:space="preserve">Иные межбюджетные трансферты в рамках МП "Развитие культуры на территории муниципального района"Заполярный район" на 2025-2035 годы" в том числе:</t>
  </si>
  <si>
    <t xml:space="preserve">Организация культурно-досуговой деятельности населения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Организация спортивн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2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ервый квартал 2025 года"                                                                                                                                                                                     от 16.04.2025 № 16</t>
  </si>
  <si>
    <t xml:space="preserve">Расходы бюджета по ведомственной структуре расходов местного бюджета за первый квартал 2025 года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 на 2025 год</t>
  </si>
  <si>
    <t xml:space="preserve">Исполнено            за 1 кв-л  2025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 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10"/>
        <rFont val="Times New Roman"/>
        <family val="1"/>
        <charset val="204"/>
      </rPr>
      <t xml:space="preserve">Мероприятие </t>
    </r>
    <r>
      <rPr>
        <sz val="10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 Заполярного района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Иные межбюджетные трансферты на ремонт и содержание автомобильных дорог общего пользования местного значения за счет базового объема бюджетных ассигнований дорожного фонда Заполярного района</t>
  </si>
  <si>
    <t xml:space="preserve">39.0.00.9Д110</t>
  </si>
  <si>
    <t xml:space="preserve">Иные межбюджетные трансферты на ремонт и содержание автомобильных дорог общего пользования местного значения за счет бюджетных ассигнований дорожного фонда Заполярного района</t>
  </si>
  <si>
    <t xml:space="preserve">39.0.00.9Д120</t>
  </si>
  <si>
    <t xml:space="preserve"> Сельское поселение "Пустозерский сельсовет" ЗР НАО Мероприятие "Текущий ремонт участка автомобильной дороги общего пользования местного значения «с. Оксино-аэропорт» (участок от дома № 25 до дома № 81/1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Д02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5-2027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Сельское поселение "Пустозерский сельсовет" ЗР НАО
Мероприятие "Капитальный ремонт жилого дома №41 в п.Хонгурей Сельского поселения "Пустозерский сельсовет" ЗР НАО"
</t>
  </si>
  <si>
    <t xml:space="preserve"> Сельское поселение "Пустозерский сельсовет" ЗР НАО
Мероприятие "Капитальный ремонт квартиры №3 в многоквартирном доме № 25 в  с.Оксино  Сельского поселения "Пустозерский сельсовет" ЗР НАО"
</t>
  </si>
  <si>
    <t xml:space="preserve"> Сельское поселение "Пустозерский сельсовет" ЗР НАО
Мероприятие "Приобретение квартиры в с. Оксино Сельского поселения «Пустозерский сельсовет» ЗР НАО"
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 
Мероприятие "Разработка проекта зон санитарной охраны поверхностного источника водоснабжения и водопроводов питьевого назначения в п. Хонгурей Сельского поселения «Пустозерский сельсовет» ЗР НАО"</t>
  </si>
  <si>
    <t xml:space="preserve">Другие  непрограммные  расходы</t>
  </si>
  <si>
    <t xml:space="preserve">Исполнение судебных решений</t>
  </si>
  <si>
    <t xml:space="preserve">98.0.00.9103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Мероприятия в области благоустройства в рамках муниципальной программы "Благоустройство территории Сельского поселения "Пустозерский сельсовет" ЗР НАО на 2024-2026 годы"</t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Мероприятия в области благоустройства</t>
  </si>
  <si>
    <t xml:space="preserve">98.0.00.9630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5-2027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5-2027 годы"</t>
  </si>
  <si>
    <t xml:space="preserve">52.0.00.97010</t>
  </si>
  <si>
    <t xml:space="preserve">52.0.00. 97010</t>
  </si>
  <si>
    <t xml:space="preserve">КУЛЬТУРА, КИНЕМАТОГРАФИЯ</t>
  </si>
  <si>
    <t xml:space="preserve">Культура</t>
  </si>
  <si>
    <t xml:space="preserve"> Муниципальная программа "Развитие культуры на территории муниципального района"Заполярный район" на 2025-2035 годы"</t>
  </si>
  <si>
    <t xml:space="preserve">44.0.00.00000</t>
  </si>
  <si>
    <t xml:space="preserve">44.0.00.89370</t>
  </si>
  <si>
    <t xml:space="preserve">Организация культурно-досуговой деятельности населения 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 на пенсии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5-2027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5-2027 годы»</t>
  </si>
  <si>
    <t xml:space="preserve">51.0.00.97020</t>
  </si>
  <si>
    <t xml:space="preserve">Массовый спорт</t>
  </si>
  <si>
    <t xml:space="preserve">45.0.00.0000</t>
  </si>
  <si>
    <t xml:space="preserve">Иные межбюджетные трансферты в рамках МП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, в том числе:</t>
  </si>
  <si>
    <t xml:space="preserve">45.0.00.89380</t>
  </si>
  <si>
    <t xml:space="preserve">Организация спортивной деятельности населения </t>
  </si>
  <si>
    <t xml:space="preserve">Приложение 4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ервый квартал 2025 года"                                                                                                                                                                                     от 16.04.2025 № 16</t>
  </si>
  <si>
    <t xml:space="preserve">                            Источники  финансирования  дефицитов  местного бюджета  по кодам классификации 
                               источников финансирования дефицитов бюджетов за первый квартал 2025 года  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             на 2025 год</t>
  </si>
  <si>
    <t xml:space="preserve">Утверждено                 на 1 квартал           2025 года</t>
  </si>
  <si>
    <t xml:space="preserve">Исполнено                                 за 1 квартал                             2025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ервый квартал 2025года"                                                                                                                                                                                     от 16.04.2025 № 16</t>
  </si>
  <si>
    <t xml:space="preserve">Расходы бюджета  по разделам и подразделам классификации расходов бюджетов                                              за  первый квартал 2025 года</t>
  </si>
  <si>
    <t xml:space="preserve">тыс.руб.</t>
  </si>
  <si>
    <t xml:space="preserve">Утверждено        на 2025 год</t>
  </si>
  <si>
    <t xml:space="preserve">Утверждено            на 1 кв-л 2025 год</t>
  </si>
  <si>
    <t xml:space="preserve">Исполнено                  за 1 кв-л          2025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ЖИЛИЩНО-КОММУНАЛЬНОЕ ХОЗЯЙ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@"/>
    <numFmt numFmtId="168" formatCode="#\ ##0.0"/>
    <numFmt numFmtId="169" formatCode="#,##0.0"/>
  </numFmts>
  <fonts count="2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</font>
    <font>
      <sz val="11"/>
      <color rgb="FF000000"/>
      <name val="Arial Cyr"/>
      <family val="0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Arial Cyr"/>
      <family val="0"/>
    </font>
    <font>
      <b val="true"/>
      <sz val="8"/>
      <name val="Arial Cyr"/>
      <family val="0"/>
    </font>
    <font>
      <u val="single"/>
      <sz val="1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name val="Arial Cyr"/>
      <family val="0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3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11" min="11" style="0" width="8.85"/>
  </cols>
  <sheetData>
    <row r="1" customFormat="false" ht="62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4"/>
      <c r="B3" s="5"/>
      <c r="C3" s="5"/>
      <c r="D3" s="5"/>
      <c r="E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7.75" hidden="false" customHeight="true" outlineLevel="0" collapsed="false">
      <c r="A5" s="6"/>
      <c r="B5" s="7"/>
      <c r="C5" s="7"/>
      <c r="D5" s="7"/>
      <c r="E5" s="7"/>
      <c r="G5" s="8"/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f aca="false">C7+C32+C35+C24+C44+C12+C18</f>
        <v>6065.3</v>
      </c>
      <c r="D6" s="11" t="n">
        <f aca="false">D7+D32+D35+D24+D44+D12+D18</f>
        <v>1732.9</v>
      </c>
      <c r="E6" s="11" t="n">
        <f aca="false">E7+E32+E35+E24+E44+E12+E18+E47</f>
        <v>1624.3</v>
      </c>
    </row>
    <row r="7" customFormat="false" ht="12.75" hidden="false" customHeight="false" outlineLevel="0" collapsed="false">
      <c r="A7" s="9" t="s">
        <v>9</v>
      </c>
      <c r="B7" s="10" t="s">
        <v>10</v>
      </c>
      <c r="C7" s="11" t="n">
        <f aca="false">C8</f>
        <v>1805</v>
      </c>
      <c r="D7" s="11" t="n">
        <f aca="false">D8</f>
        <v>400</v>
      </c>
      <c r="E7" s="11" t="n">
        <f aca="false">E8</f>
        <v>422.1</v>
      </c>
      <c r="F7" s="12"/>
    </row>
    <row r="8" customFormat="false" ht="12.75" hidden="false" customHeight="false" outlineLevel="0" collapsed="false">
      <c r="A8" s="13" t="s">
        <v>11</v>
      </c>
      <c r="B8" s="14" t="s">
        <v>12</v>
      </c>
      <c r="C8" s="15" t="n">
        <f aca="false">C9+C11+C10</f>
        <v>1805</v>
      </c>
      <c r="D8" s="15" t="n">
        <f aca="false">D9+D11+D10</f>
        <v>400</v>
      </c>
      <c r="E8" s="15" t="n">
        <f aca="false">E9+E11+E10</f>
        <v>422.1</v>
      </c>
    </row>
    <row r="9" customFormat="false" ht="117.75" hidden="false" customHeight="true" outlineLevel="0" collapsed="false">
      <c r="A9" s="16" t="s">
        <v>13</v>
      </c>
      <c r="B9" s="17" t="s">
        <v>14</v>
      </c>
      <c r="C9" s="18" t="n">
        <v>1755</v>
      </c>
      <c r="D9" s="18" t="n">
        <v>400</v>
      </c>
      <c r="E9" s="18" t="n">
        <v>239.1</v>
      </c>
    </row>
    <row r="10" customFormat="false" ht="91.5" hidden="false" customHeight="true" outlineLevel="0" collapsed="false">
      <c r="A10" s="19" t="s">
        <v>15</v>
      </c>
      <c r="B10" s="17" t="s">
        <v>16</v>
      </c>
      <c r="C10" s="18" t="n">
        <v>0</v>
      </c>
      <c r="D10" s="18" t="n">
        <v>0</v>
      </c>
      <c r="E10" s="18" t="n">
        <v>169</v>
      </c>
    </row>
    <row r="11" customFormat="false" ht="155.25" hidden="false" customHeight="true" outlineLevel="0" collapsed="false">
      <c r="A11" s="20" t="s">
        <v>17</v>
      </c>
      <c r="B11" s="21" t="s">
        <v>18</v>
      </c>
      <c r="C11" s="22" t="n">
        <v>50</v>
      </c>
      <c r="D11" s="22" t="n">
        <v>0</v>
      </c>
      <c r="E11" s="22" t="n">
        <v>14</v>
      </c>
    </row>
    <row r="12" customFormat="false" ht="29.25" hidden="false" customHeight="true" outlineLevel="0" collapsed="false">
      <c r="A12" s="23" t="s">
        <v>19</v>
      </c>
      <c r="B12" s="24" t="s">
        <v>20</v>
      </c>
      <c r="C12" s="25" t="n">
        <f aca="false">C13</f>
        <v>473.4</v>
      </c>
      <c r="D12" s="25" t="n">
        <f aca="false">D13</f>
        <v>118</v>
      </c>
      <c r="E12" s="25" t="n">
        <f aca="false">E13</f>
        <v>120.4</v>
      </c>
    </row>
    <row r="13" customFormat="false" ht="27" hidden="false" customHeight="true" outlineLevel="0" collapsed="false">
      <c r="A13" s="26" t="s">
        <v>21</v>
      </c>
      <c r="B13" s="27" t="s">
        <v>22</v>
      </c>
      <c r="C13" s="28" t="n">
        <f aca="false">SUM(C14:C17)</f>
        <v>473.4</v>
      </c>
      <c r="D13" s="28" t="n">
        <f aca="false">SUM(D14:D17)</f>
        <v>118</v>
      </c>
      <c r="E13" s="28" t="n">
        <f aca="false">SUM(E14:E17)</f>
        <v>120.4</v>
      </c>
    </row>
    <row r="14" customFormat="false" ht="119.25" hidden="false" customHeight="true" outlineLevel="0" collapsed="false">
      <c r="A14" s="26" t="s">
        <v>23</v>
      </c>
      <c r="B14" s="29" t="s">
        <v>24</v>
      </c>
      <c r="C14" s="18" t="n">
        <v>252.2</v>
      </c>
      <c r="D14" s="18" t="n">
        <v>63</v>
      </c>
      <c r="E14" s="18" t="n">
        <v>59.1</v>
      </c>
    </row>
    <row r="15" customFormat="false" ht="127.5" hidden="false" customHeight="true" outlineLevel="0" collapsed="false">
      <c r="A15" s="26" t="s">
        <v>25</v>
      </c>
      <c r="B15" s="27" t="s">
        <v>26</v>
      </c>
      <c r="C15" s="18" t="n">
        <v>1.3</v>
      </c>
      <c r="D15" s="18" t="n">
        <v>0.2</v>
      </c>
      <c r="E15" s="18" t="n">
        <v>0.4</v>
      </c>
    </row>
    <row r="16" customFormat="false" ht="117.75" hidden="false" customHeight="true" outlineLevel="0" collapsed="false">
      <c r="A16" s="26" t="s">
        <v>27</v>
      </c>
      <c r="B16" s="29" t="s">
        <v>28</v>
      </c>
      <c r="C16" s="18" t="n">
        <v>259.1</v>
      </c>
      <c r="D16" s="18" t="n">
        <v>64.7</v>
      </c>
      <c r="E16" s="18" t="n">
        <v>66</v>
      </c>
    </row>
    <row r="17" customFormat="false" ht="117" hidden="false" customHeight="true" outlineLevel="0" collapsed="false">
      <c r="A17" s="26" t="s">
        <v>29</v>
      </c>
      <c r="B17" s="27" t="s">
        <v>30</v>
      </c>
      <c r="C17" s="18" t="n">
        <v>-39.2</v>
      </c>
      <c r="D17" s="18" t="n">
        <v>-9.9</v>
      </c>
      <c r="E17" s="18" t="n">
        <v>-5.1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f aca="false">C19+C22</f>
        <v>2360.2</v>
      </c>
      <c r="D18" s="25" t="n">
        <f aca="false">D19+D22</f>
        <v>920</v>
      </c>
      <c r="E18" s="25" t="n">
        <f aca="false">E19+E22</f>
        <v>792.9</v>
      </c>
    </row>
    <row r="19" customFormat="false" ht="25.5" hidden="false" customHeight="false" outlineLevel="0" collapsed="false">
      <c r="A19" s="23" t="s">
        <v>33</v>
      </c>
      <c r="B19" s="24" t="s">
        <v>34</v>
      </c>
      <c r="C19" s="25" t="n">
        <f aca="false">C20+C21</f>
        <v>360.2</v>
      </c>
      <c r="D19" s="25" t="n">
        <f aca="false">D20+D21</f>
        <v>120</v>
      </c>
      <c r="E19" s="25" t="n">
        <f aca="false">E20+E21</f>
        <v>56.3</v>
      </c>
    </row>
    <row r="20" customFormat="false" ht="30" hidden="false" customHeight="true" outlineLevel="0" collapsed="false">
      <c r="A20" s="30" t="s">
        <v>35</v>
      </c>
      <c r="B20" s="27" t="s">
        <v>36</v>
      </c>
      <c r="C20" s="18" t="n">
        <v>250.7</v>
      </c>
      <c r="D20" s="18" t="n">
        <v>70</v>
      </c>
      <c r="E20" s="18" t="n">
        <v>124.7</v>
      </c>
      <c r="F20" s="31"/>
    </row>
    <row r="21" customFormat="false" ht="68.25" hidden="false" customHeight="true" outlineLevel="0" collapsed="false">
      <c r="A21" s="30" t="s">
        <v>37</v>
      </c>
      <c r="B21" s="32" t="s">
        <v>38</v>
      </c>
      <c r="C21" s="28" t="n">
        <v>109.5</v>
      </c>
      <c r="D21" s="28" t="n">
        <v>50</v>
      </c>
      <c r="E21" s="28" t="n">
        <v>-68.4</v>
      </c>
    </row>
    <row r="22" customFormat="false" ht="12.75" hidden="false" customHeight="false" outlineLevel="0" collapsed="false">
      <c r="A22" s="33" t="s">
        <v>39</v>
      </c>
      <c r="B22" s="34" t="s">
        <v>40</v>
      </c>
      <c r="C22" s="11" t="n">
        <f aca="false">C23</f>
        <v>2000</v>
      </c>
      <c r="D22" s="11" t="n">
        <f aca="false">D23</f>
        <v>800</v>
      </c>
      <c r="E22" s="11" t="n">
        <f aca="false">E23</f>
        <v>736.6</v>
      </c>
    </row>
    <row r="23" customFormat="false" ht="15" hidden="false" customHeight="false" outlineLevel="0" collapsed="false">
      <c r="A23" s="30" t="s">
        <v>41</v>
      </c>
      <c r="B23" s="35" t="s">
        <v>40</v>
      </c>
      <c r="C23" s="15" t="n">
        <v>2000</v>
      </c>
      <c r="D23" s="15" t="n">
        <v>800</v>
      </c>
      <c r="E23" s="15" t="n">
        <v>736.6</v>
      </c>
    </row>
    <row r="24" customFormat="false" ht="12.75" hidden="false" customHeight="false" outlineLevel="0" collapsed="false">
      <c r="A24" s="33" t="s">
        <v>42</v>
      </c>
      <c r="B24" s="10" t="s">
        <v>43</v>
      </c>
      <c r="C24" s="11" t="n">
        <f aca="false">C25+C27</f>
        <v>146.6</v>
      </c>
      <c r="D24" s="11" t="n">
        <f aca="false">D25+D27</f>
        <v>29.1</v>
      </c>
      <c r="E24" s="11" t="n">
        <f aca="false">E25+E27</f>
        <v>55.8</v>
      </c>
    </row>
    <row r="25" customFormat="false" ht="12.75" hidden="false" customHeight="false" outlineLevel="0" collapsed="false">
      <c r="A25" s="33" t="s">
        <v>44</v>
      </c>
      <c r="B25" s="10" t="s">
        <v>45</v>
      </c>
      <c r="C25" s="11" t="n">
        <f aca="false">C26</f>
        <v>23</v>
      </c>
      <c r="D25" s="11" t="n">
        <f aca="false">D26</f>
        <v>5</v>
      </c>
      <c r="E25" s="11" t="n">
        <f aca="false">E26</f>
        <v>6.1</v>
      </c>
    </row>
    <row r="26" customFormat="false" ht="40.5" hidden="false" customHeight="true" outlineLevel="0" collapsed="false">
      <c r="A26" s="13" t="s">
        <v>46</v>
      </c>
      <c r="B26" s="32" t="s">
        <v>47</v>
      </c>
      <c r="C26" s="28" t="n">
        <v>23</v>
      </c>
      <c r="D26" s="28" t="n">
        <v>5</v>
      </c>
      <c r="E26" s="28" t="n">
        <v>6.1</v>
      </c>
    </row>
    <row r="27" customFormat="false" ht="12.75" hidden="false" customHeight="false" outlineLevel="0" collapsed="false">
      <c r="A27" s="33" t="s">
        <v>48</v>
      </c>
      <c r="B27" s="10" t="s">
        <v>49</v>
      </c>
      <c r="C27" s="11" t="n">
        <f aca="false">C28+C30</f>
        <v>123.6</v>
      </c>
      <c r="D27" s="11" t="n">
        <f aca="false">D28+D30</f>
        <v>24.1</v>
      </c>
      <c r="E27" s="11" t="n">
        <f aca="false">E28+E30</f>
        <v>49.7</v>
      </c>
    </row>
    <row r="28" customFormat="false" ht="12.75" hidden="false" customHeight="false" outlineLevel="0" collapsed="false">
      <c r="A28" s="13" t="s">
        <v>50</v>
      </c>
      <c r="B28" s="32" t="s">
        <v>51</v>
      </c>
      <c r="C28" s="15" t="n">
        <f aca="false">C29</f>
        <v>56.6</v>
      </c>
      <c r="D28" s="15" t="n">
        <f aca="false">D29</f>
        <v>14.1</v>
      </c>
      <c r="E28" s="15" t="n">
        <f aca="false">E29</f>
        <v>39.5</v>
      </c>
    </row>
    <row r="29" customFormat="false" ht="27.75" hidden="false" customHeight="true" outlineLevel="0" collapsed="false">
      <c r="A29" s="36" t="s">
        <v>52</v>
      </c>
      <c r="B29" s="32" t="s">
        <v>53</v>
      </c>
      <c r="C29" s="28" t="n">
        <v>56.6</v>
      </c>
      <c r="D29" s="28" t="n">
        <v>14.1</v>
      </c>
      <c r="E29" s="28" t="n">
        <v>39.5</v>
      </c>
    </row>
    <row r="30" customFormat="false" ht="12.75" hidden="false" customHeight="false" outlineLevel="0" collapsed="false">
      <c r="A30" s="36" t="s">
        <v>54</v>
      </c>
      <c r="B30" s="32" t="s">
        <v>55</v>
      </c>
      <c r="C30" s="15" t="n">
        <f aca="false">C31</f>
        <v>67</v>
      </c>
      <c r="D30" s="15" t="n">
        <f aca="false">D31</f>
        <v>10</v>
      </c>
      <c r="E30" s="15" t="n">
        <f aca="false">E31</f>
        <v>10.2</v>
      </c>
    </row>
    <row r="31" customFormat="false" ht="27.75" hidden="false" customHeight="true" outlineLevel="0" collapsed="false">
      <c r="A31" s="36" t="s">
        <v>56</v>
      </c>
      <c r="B31" s="32" t="s">
        <v>57</v>
      </c>
      <c r="C31" s="28" t="n">
        <v>67</v>
      </c>
      <c r="D31" s="28" t="n">
        <v>10</v>
      </c>
      <c r="E31" s="28" t="n">
        <v>10.2</v>
      </c>
    </row>
    <row r="32" customFormat="false" ht="12.75" hidden="false" customHeight="false" outlineLevel="0" collapsed="false">
      <c r="A32" s="37" t="s">
        <v>58</v>
      </c>
      <c r="B32" s="34" t="s">
        <v>59</v>
      </c>
      <c r="C32" s="11" t="n">
        <f aca="false">C33</f>
        <v>3</v>
      </c>
      <c r="D32" s="11" t="n">
        <f aca="false">D33</f>
        <v>0.8</v>
      </c>
      <c r="E32" s="11" t="n">
        <f aca="false">E33</f>
        <v>1.3</v>
      </c>
    </row>
    <row r="33" customFormat="false" ht="51" hidden="false" customHeight="false" outlineLevel="0" collapsed="false">
      <c r="A33" s="38" t="s">
        <v>60</v>
      </c>
      <c r="B33" s="32" t="s">
        <v>61</v>
      </c>
      <c r="C33" s="15" t="n">
        <f aca="false">C34</f>
        <v>3</v>
      </c>
      <c r="D33" s="15" t="n">
        <f aca="false">D34</f>
        <v>0.8</v>
      </c>
      <c r="E33" s="15" t="n">
        <f aca="false">E34</f>
        <v>1.3</v>
      </c>
    </row>
    <row r="34" customFormat="false" ht="53.45" hidden="false" customHeight="true" outlineLevel="0" collapsed="false">
      <c r="A34" s="38" t="s">
        <v>62</v>
      </c>
      <c r="B34" s="39" t="s">
        <v>63</v>
      </c>
      <c r="C34" s="28" t="n">
        <v>3</v>
      </c>
      <c r="D34" s="28" t="n">
        <v>0.8</v>
      </c>
      <c r="E34" s="28" t="n">
        <v>1.3</v>
      </c>
    </row>
    <row r="35" customFormat="false" ht="27.75" hidden="false" customHeight="true" outlineLevel="0" collapsed="false">
      <c r="A35" s="9" t="s">
        <v>64</v>
      </c>
      <c r="B35" s="34" t="s">
        <v>65</v>
      </c>
      <c r="C35" s="11" t="n">
        <f aca="false">C36+C41</f>
        <v>449.7</v>
      </c>
      <c r="D35" s="11" t="n">
        <f aca="false">D36+D41</f>
        <v>65</v>
      </c>
      <c r="E35" s="11" t="n">
        <f aca="false">E36+E41</f>
        <v>69.6</v>
      </c>
    </row>
    <row r="36" customFormat="false" ht="93.75" hidden="false" customHeight="true" outlineLevel="0" collapsed="false">
      <c r="A36" s="9" t="s">
        <v>66</v>
      </c>
      <c r="B36" s="34" t="s">
        <v>67</v>
      </c>
      <c r="C36" s="11" t="n">
        <f aca="false">C37+C39</f>
        <v>99.8</v>
      </c>
      <c r="D36" s="11" t="n">
        <f aca="false">D37+D39</f>
        <v>0</v>
      </c>
      <c r="E36" s="11" t="n">
        <f aca="false">E37+E39</f>
        <v>10</v>
      </c>
    </row>
    <row r="37" customFormat="false" ht="78.75" hidden="false" customHeight="true" outlineLevel="0" collapsed="false">
      <c r="A37" s="36" t="s">
        <v>68</v>
      </c>
      <c r="B37" s="32" t="s">
        <v>69</v>
      </c>
      <c r="C37" s="15" t="n">
        <f aca="false">C38</f>
        <v>54.9</v>
      </c>
      <c r="D37" s="15" t="n">
        <f aca="false">D38</f>
        <v>0</v>
      </c>
      <c r="E37" s="15" t="n">
        <f aca="false">E38</f>
        <v>0</v>
      </c>
      <c r="F37" s="40"/>
    </row>
    <row r="38" customFormat="false" ht="75" hidden="false" customHeight="true" outlineLevel="0" collapsed="false">
      <c r="A38" s="36" t="s">
        <v>70</v>
      </c>
      <c r="B38" s="32" t="s">
        <v>71</v>
      </c>
      <c r="C38" s="28" t="n">
        <v>54.9</v>
      </c>
      <c r="D38" s="28" t="n">
        <v>0</v>
      </c>
      <c r="E38" s="28" t="n">
        <v>0</v>
      </c>
      <c r="F38" s="40"/>
    </row>
    <row r="39" customFormat="false" ht="39" hidden="false" customHeight="true" outlineLevel="0" collapsed="false">
      <c r="A39" s="13" t="s">
        <v>72</v>
      </c>
      <c r="B39" s="32" t="s">
        <v>73</v>
      </c>
      <c r="C39" s="15" t="n">
        <f aca="false">C40</f>
        <v>44.9</v>
      </c>
      <c r="D39" s="15" t="n">
        <f aca="false">D40</f>
        <v>0</v>
      </c>
      <c r="E39" s="15" t="n">
        <f aca="false">E40</f>
        <v>10</v>
      </c>
      <c r="F39" s="40"/>
    </row>
    <row r="40" customFormat="false" ht="42" hidden="false" customHeight="true" outlineLevel="0" collapsed="false">
      <c r="A40" s="36" t="s">
        <v>74</v>
      </c>
      <c r="B40" s="32" t="s">
        <v>75</v>
      </c>
      <c r="C40" s="28" t="n">
        <v>44.9</v>
      </c>
      <c r="D40" s="28" t="n">
        <v>0</v>
      </c>
      <c r="E40" s="28" t="n">
        <v>10</v>
      </c>
      <c r="F40" s="40"/>
    </row>
    <row r="41" customFormat="false" ht="78" hidden="false" customHeight="true" outlineLevel="0" collapsed="false">
      <c r="A41" s="9" t="s">
        <v>76</v>
      </c>
      <c r="B41" s="34" t="s">
        <v>77</v>
      </c>
      <c r="C41" s="11" t="n">
        <f aca="false">C42</f>
        <v>349.9</v>
      </c>
      <c r="D41" s="11" t="n">
        <f aca="false">D42</f>
        <v>65</v>
      </c>
      <c r="E41" s="11" t="n">
        <f aca="false">E42</f>
        <v>59.6</v>
      </c>
      <c r="F41" s="40"/>
    </row>
    <row r="42" customFormat="false" ht="78" hidden="false" customHeight="true" outlineLevel="0" collapsed="false">
      <c r="A42" s="36" t="s">
        <v>78</v>
      </c>
      <c r="B42" s="32" t="s">
        <v>79</v>
      </c>
      <c r="C42" s="15" t="n">
        <f aca="false">C43</f>
        <v>349.9</v>
      </c>
      <c r="D42" s="15" t="n">
        <f aca="false">D43</f>
        <v>65</v>
      </c>
      <c r="E42" s="15" t="n">
        <f aca="false">E43</f>
        <v>59.6</v>
      </c>
      <c r="F42" s="40"/>
    </row>
    <row r="43" customFormat="false" ht="80.25" hidden="false" customHeight="true" outlineLevel="0" collapsed="false">
      <c r="A43" s="36" t="s">
        <v>80</v>
      </c>
      <c r="B43" s="32" t="s">
        <v>81</v>
      </c>
      <c r="C43" s="28" t="n">
        <v>349.9</v>
      </c>
      <c r="D43" s="28" t="n">
        <v>65</v>
      </c>
      <c r="E43" s="28" t="n">
        <v>59.6</v>
      </c>
      <c r="F43" s="40"/>
    </row>
    <row r="44" customFormat="false" ht="17.25" hidden="false" customHeight="true" outlineLevel="0" collapsed="false">
      <c r="A44" s="9" t="s">
        <v>82</v>
      </c>
      <c r="B44" s="34" t="s">
        <v>83</v>
      </c>
      <c r="C44" s="41" t="n">
        <f aca="false">C45</f>
        <v>827.4</v>
      </c>
      <c r="D44" s="41" t="n">
        <f aca="false">D45</f>
        <v>200</v>
      </c>
      <c r="E44" s="41" t="n">
        <f aca="false">E45</f>
        <v>155.9</v>
      </c>
      <c r="F44" s="40"/>
    </row>
    <row r="45" customFormat="false" ht="18.6" hidden="false" customHeight="true" outlineLevel="0" collapsed="false">
      <c r="A45" s="36" t="s">
        <v>84</v>
      </c>
      <c r="B45" s="32" t="s">
        <v>85</v>
      </c>
      <c r="C45" s="15" t="n">
        <f aca="false">C46</f>
        <v>827.4</v>
      </c>
      <c r="D45" s="15" t="n">
        <f aca="false">D46</f>
        <v>200</v>
      </c>
      <c r="E45" s="15" t="n">
        <f aca="false">E46</f>
        <v>155.9</v>
      </c>
      <c r="F45" s="40"/>
    </row>
    <row r="46" customFormat="false" ht="41.25" hidden="false" customHeight="true" outlineLevel="0" collapsed="false">
      <c r="A46" s="42" t="s">
        <v>86</v>
      </c>
      <c r="B46" s="32" t="s">
        <v>87</v>
      </c>
      <c r="C46" s="28" t="n">
        <v>827.4</v>
      </c>
      <c r="D46" s="28" t="n">
        <v>200</v>
      </c>
      <c r="E46" s="28" t="n">
        <v>155.9</v>
      </c>
      <c r="F46" s="40"/>
    </row>
    <row r="47" customFormat="false" ht="12.75" hidden="false" customHeight="true" outlineLevel="0" collapsed="false">
      <c r="A47" s="43" t="s">
        <v>88</v>
      </c>
      <c r="B47" s="34" t="s">
        <v>89</v>
      </c>
      <c r="C47" s="11" t="n">
        <f aca="false">C48</f>
        <v>0</v>
      </c>
      <c r="D47" s="11" t="n">
        <f aca="false">D48</f>
        <v>0</v>
      </c>
      <c r="E47" s="11" t="n">
        <f aca="false">E48</f>
        <v>6.3</v>
      </c>
      <c r="F47" s="40"/>
    </row>
    <row r="48" customFormat="false" ht="18.75" hidden="false" customHeight="true" outlineLevel="0" collapsed="false">
      <c r="A48" s="44" t="s">
        <v>90</v>
      </c>
      <c r="B48" s="45" t="s">
        <v>91</v>
      </c>
      <c r="C48" s="46" t="n">
        <f aca="false">C49</f>
        <v>0</v>
      </c>
      <c r="D48" s="47" t="n">
        <f aca="false">D49</f>
        <v>0</v>
      </c>
      <c r="E48" s="47" t="n">
        <f aca="false">E49</f>
        <v>6.3</v>
      </c>
      <c r="F48" s="48"/>
    </row>
    <row r="49" customFormat="false" ht="27.75" hidden="false" customHeight="true" outlineLevel="0" collapsed="false">
      <c r="A49" s="49" t="s">
        <v>92</v>
      </c>
      <c r="B49" s="32" t="s">
        <v>93</v>
      </c>
      <c r="C49" s="50" t="n">
        <v>0</v>
      </c>
      <c r="D49" s="50" t="n">
        <v>0</v>
      </c>
      <c r="E49" s="50" t="n">
        <v>6.3</v>
      </c>
      <c r="F49" s="40"/>
    </row>
    <row r="50" customFormat="false" ht="14.25" hidden="false" customHeight="true" outlineLevel="0" collapsed="false">
      <c r="A50" s="9" t="s">
        <v>94</v>
      </c>
      <c r="B50" s="10" t="s">
        <v>95</v>
      </c>
      <c r="C50" s="11" t="n">
        <f aca="false">C51+C121+C123</f>
        <v>63691.5</v>
      </c>
      <c r="D50" s="11" t="n">
        <f aca="false">D51+D121+D123</f>
        <v>13199.3</v>
      </c>
      <c r="E50" s="11" t="n">
        <f aca="false">E51+E121+E123</f>
        <v>13197.1</v>
      </c>
    </row>
    <row r="51" customFormat="false" ht="41.25" hidden="false" customHeight="true" outlineLevel="0" collapsed="false">
      <c r="A51" s="9" t="s">
        <v>96</v>
      </c>
      <c r="B51" s="34" t="s">
        <v>97</v>
      </c>
      <c r="C51" s="11" t="n">
        <f aca="false">C52+C57+C61+C68</f>
        <v>63593</v>
      </c>
      <c r="D51" s="11" t="n">
        <f aca="false">D52+D57+D61+D68</f>
        <v>13100.8</v>
      </c>
      <c r="E51" s="11" t="n">
        <f aca="false">E52+E57+E61+E68</f>
        <v>13098.7</v>
      </c>
    </row>
    <row r="52" customFormat="false" ht="30.75" hidden="false" customHeight="true" outlineLevel="0" collapsed="false">
      <c r="A52" s="9" t="s">
        <v>98</v>
      </c>
      <c r="B52" s="34" t="s">
        <v>99</v>
      </c>
      <c r="C52" s="11" t="n">
        <f aca="false">C53+C55</f>
        <v>6712.8</v>
      </c>
      <c r="D52" s="11" t="n">
        <f aca="false">D53+D55</f>
        <v>1678.2</v>
      </c>
      <c r="E52" s="11" t="n">
        <f aca="false">E53+E55</f>
        <v>1678.2</v>
      </c>
      <c r="F52" s="40"/>
    </row>
    <row r="53" customFormat="false" ht="25.5" hidden="false" customHeight="false" outlineLevel="0" collapsed="false">
      <c r="A53" s="9" t="s">
        <v>100</v>
      </c>
      <c r="B53" s="34" t="s">
        <v>101</v>
      </c>
      <c r="C53" s="11" t="n">
        <f aca="false">C54</f>
        <v>2097.3</v>
      </c>
      <c r="D53" s="11" t="n">
        <f aca="false">D54</f>
        <v>524.4</v>
      </c>
      <c r="E53" s="11" t="n">
        <f aca="false">E54</f>
        <v>524.4</v>
      </c>
    </row>
    <row r="54" customFormat="false" ht="24" hidden="false" customHeight="true" outlineLevel="0" collapsed="false">
      <c r="A54" s="36" t="s">
        <v>102</v>
      </c>
      <c r="B54" s="51" t="s">
        <v>103</v>
      </c>
      <c r="C54" s="28" t="n">
        <v>2097.3</v>
      </c>
      <c r="D54" s="28" t="n">
        <v>524.4</v>
      </c>
      <c r="E54" s="28" t="n">
        <v>524.4</v>
      </c>
    </row>
    <row r="55" customFormat="false" ht="35.25" hidden="false" customHeight="true" outlineLevel="0" collapsed="false">
      <c r="A55" s="9" t="s">
        <v>104</v>
      </c>
      <c r="B55" s="52" t="s">
        <v>105</v>
      </c>
      <c r="C55" s="25" t="n">
        <f aca="false">C56</f>
        <v>4615.5</v>
      </c>
      <c r="D55" s="25" t="n">
        <f aca="false">D56</f>
        <v>1153.8</v>
      </c>
      <c r="E55" s="25" t="n">
        <f aca="false">E56</f>
        <v>1153.8</v>
      </c>
    </row>
    <row r="56" customFormat="false" ht="37.5" hidden="false" customHeight="true" outlineLevel="0" collapsed="false">
      <c r="A56" s="36" t="s">
        <v>106</v>
      </c>
      <c r="B56" s="53" t="s">
        <v>107</v>
      </c>
      <c r="C56" s="28" t="n">
        <v>4615.5</v>
      </c>
      <c r="D56" s="28" t="n">
        <v>1153.8</v>
      </c>
      <c r="E56" s="28" t="n">
        <v>1153.8</v>
      </c>
    </row>
    <row r="57" customFormat="false" ht="27" hidden="false" customHeight="true" outlineLevel="0" collapsed="false">
      <c r="A57" s="9" t="s">
        <v>108</v>
      </c>
      <c r="B57" s="54" t="s">
        <v>109</v>
      </c>
      <c r="C57" s="25" t="n">
        <f aca="false">C58</f>
        <v>49.5</v>
      </c>
      <c r="D57" s="25" t="n">
        <f aca="false">D58</f>
        <v>0</v>
      </c>
      <c r="E57" s="25" t="n">
        <f aca="false">E58</f>
        <v>0</v>
      </c>
    </row>
    <row r="58" customFormat="false" ht="13.15" hidden="false" customHeight="true" outlineLevel="0" collapsed="false">
      <c r="A58" s="9" t="s">
        <v>110</v>
      </c>
      <c r="B58" s="55" t="s">
        <v>111</v>
      </c>
      <c r="C58" s="25" t="n">
        <f aca="false">C59</f>
        <v>49.5</v>
      </c>
      <c r="D58" s="25" t="n">
        <f aca="false">D59</f>
        <v>0</v>
      </c>
      <c r="E58" s="25" t="n">
        <f aca="false">E59</f>
        <v>0</v>
      </c>
    </row>
    <row r="59" customFormat="false" ht="17.45" hidden="false" customHeight="true" outlineLevel="0" collapsed="false">
      <c r="A59" s="36" t="s">
        <v>112</v>
      </c>
      <c r="B59" s="56" t="s">
        <v>113</v>
      </c>
      <c r="C59" s="28" t="n">
        <f aca="false">C60</f>
        <v>49.5</v>
      </c>
      <c r="D59" s="28" t="n">
        <f aca="false">D60</f>
        <v>0</v>
      </c>
      <c r="E59" s="28" t="n">
        <f aca="false">E60</f>
        <v>0</v>
      </c>
    </row>
    <row r="60" customFormat="false" ht="74.25" hidden="false" customHeight="true" outlineLevel="0" collapsed="false">
      <c r="A60" s="36" t="s">
        <v>112</v>
      </c>
      <c r="B60" s="57" t="s">
        <v>114</v>
      </c>
      <c r="C60" s="28" t="n">
        <v>49.5</v>
      </c>
      <c r="D60" s="28" t="n">
        <v>0</v>
      </c>
      <c r="E60" s="28" t="n">
        <v>0</v>
      </c>
    </row>
    <row r="61" customFormat="false" ht="25.5" hidden="false" customHeight="false" outlineLevel="0" collapsed="false">
      <c r="A61" s="9" t="s">
        <v>115</v>
      </c>
      <c r="B61" s="34" t="s">
        <v>116</v>
      </c>
      <c r="C61" s="11" t="n">
        <f aca="false">C66+C62</f>
        <v>507.6</v>
      </c>
      <c r="D61" s="11" t="n">
        <f aca="false">D66+D62</f>
        <v>81.4</v>
      </c>
      <c r="E61" s="11" t="n">
        <f aca="false">E66+E62</f>
        <v>81.2</v>
      </c>
    </row>
    <row r="62" customFormat="false" ht="28.5" hidden="false" customHeight="true" outlineLevel="0" collapsed="false">
      <c r="A62" s="9" t="s">
        <v>117</v>
      </c>
      <c r="B62" s="34" t="s">
        <v>118</v>
      </c>
      <c r="C62" s="11" t="n">
        <f aca="false">C63</f>
        <v>211.3</v>
      </c>
      <c r="D62" s="11" t="n">
        <f aca="false">D63</f>
        <v>7.3</v>
      </c>
      <c r="E62" s="11" t="n">
        <f aca="false">E63</f>
        <v>7.3</v>
      </c>
    </row>
    <row r="63" customFormat="false" ht="29.25" hidden="false" customHeight="true" outlineLevel="0" collapsed="false">
      <c r="A63" s="36" t="s">
        <v>119</v>
      </c>
      <c r="B63" s="32" t="s">
        <v>120</v>
      </c>
      <c r="C63" s="15" t="n">
        <f aca="false">C64+C65</f>
        <v>211.3</v>
      </c>
      <c r="D63" s="15" t="n">
        <f aca="false">D64+D65</f>
        <v>7.3</v>
      </c>
      <c r="E63" s="15" t="n">
        <f aca="false">E64+E65</f>
        <v>7.3</v>
      </c>
    </row>
    <row r="64" customFormat="false" ht="40.15" hidden="false" customHeight="true" outlineLevel="0" collapsed="false">
      <c r="A64" s="36" t="s">
        <v>121</v>
      </c>
      <c r="B64" s="32" t="s">
        <v>122</v>
      </c>
      <c r="C64" s="15" t="n">
        <v>7.3</v>
      </c>
      <c r="D64" s="15" t="n">
        <v>7.3</v>
      </c>
      <c r="E64" s="15" t="n">
        <v>7.3</v>
      </c>
    </row>
    <row r="65" customFormat="false" ht="79.5" hidden="false" customHeight="true" outlineLevel="0" collapsed="false">
      <c r="A65" s="36" t="s">
        <v>121</v>
      </c>
      <c r="B65" s="32" t="s">
        <v>123</v>
      </c>
      <c r="C65" s="15" t="n">
        <v>204</v>
      </c>
      <c r="D65" s="15" t="n">
        <v>0</v>
      </c>
      <c r="E65" s="15" t="n">
        <v>0</v>
      </c>
      <c r="G65" s="40"/>
    </row>
    <row r="66" customFormat="false" ht="43.5" hidden="false" customHeight="true" outlineLevel="0" collapsed="false">
      <c r="A66" s="9" t="s">
        <v>124</v>
      </c>
      <c r="B66" s="34" t="s">
        <v>125</v>
      </c>
      <c r="C66" s="11" t="n">
        <f aca="false">C67</f>
        <v>296.3</v>
      </c>
      <c r="D66" s="11" t="n">
        <f aca="false">D67</f>
        <v>74.1</v>
      </c>
      <c r="E66" s="11" t="n">
        <f aca="false">E67</f>
        <v>73.9</v>
      </c>
      <c r="G66" s="40"/>
    </row>
    <row r="67" customFormat="false" ht="51" hidden="false" customHeight="true" outlineLevel="0" collapsed="false">
      <c r="A67" s="36" t="s">
        <v>126</v>
      </c>
      <c r="B67" s="32" t="s">
        <v>127</v>
      </c>
      <c r="C67" s="15" t="n">
        <v>296.3</v>
      </c>
      <c r="D67" s="15" t="n">
        <v>74.1</v>
      </c>
      <c r="E67" s="15" t="n">
        <v>73.9</v>
      </c>
      <c r="G67" s="40"/>
    </row>
    <row r="68" customFormat="false" ht="12.75" hidden="false" customHeight="false" outlineLevel="0" collapsed="false">
      <c r="A68" s="9" t="s">
        <v>128</v>
      </c>
      <c r="B68" s="34" t="s">
        <v>129</v>
      </c>
      <c r="C68" s="11" t="n">
        <f aca="false">SUM(C69+C85)</f>
        <v>56323.1</v>
      </c>
      <c r="D68" s="11" t="n">
        <f aca="false">SUM(D69+D85)</f>
        <v>11341.2</v>
      </c>
      <c r="E68" s="11" t="n">
        <f aca="false">SUM(E69+E85)</f>
        <v>11339.3</v>
      </c>
    </row>
    <row r="69" customFormat="false" ht="56.25" hidden="false" customHeight="true" outlineLevel="0" collapsed="false">
      <c r="A69" s="9" t="s">
        <v>130</v>
      </c>
      <c r="B69" s="58" t="s">
        <v>131</v>
      </c>
      <c r="C69" s="11" t="n">
        <f aca="false">C70</f>
        <v>740.2</v>
      </c>
      <c r="D69" s="11" t="n">
        <f aca="false">D70</f>
        <v>57</v>
      </c>
      <c r="E69" s="11" t="n">
        <f aca="false">E70</f>
        <v>57</v>
      </c>
    </row>
    <row r="70" customFormat="false" ht="76.5" hidden="false" customHeight="false" outlineLevel="0" collapsed="false">
      <c r="A70" s="36" t="s">
        <v>132</v>
      </c>
      <c r="B70" s="59" t="s">
        <v>133</v>
      </c>
      <c r="C70" s="15" t="n">
        <f aca="false">C71+C76+C79</f>
        <v>740.2</v>
      </c>
      <c r="D70" s="15" t="n">
        <f aca="false">D71+D76+D79</f>
        <v>57</v>
      </c>
      <c r="E70" s="15" t="n">
        <f aca="false">E71+E76+E79</f>
        <v>57</v>
      </c>
    </row>
    <row r="71" customFormat="false" ht="38.25" hidden="false" customHeight="true" outlineLevel="0" collapsed="false">
      <c r="A71" s="9" t="s">
        <v>132</v>
      </c>
      <c r="B71" s="58" t="s">
        <v>134</v>
      </c>
      <c r="C71" s="11" t="n">
        <f aca="false">C72+C73+C74+C75</f>
        <v>398.2</v>
      </c>
      <c r="D71" s="11" t="n">
        <f aca="false">D72+D73+D74+D75</f>
        <v>0</v>
      </c>
      <c r="E71" s="11" t="n">
        <f aca="false">E72+E73+E74+E75</f>
        <v>0</v>
      </c>
      <c r="H71" s="40"/>
    </row>
    <row r="72" customFormat="false" ht="15" hidden="false" customHeight="true" outlineLevel="0" collapsed="false">
      <c r="A72" s="36" t="s">
        <v>132</v>
      </c>
      <c r="B72" s="59" t="s">
        <v>135</v>
      </c>
      <c r="C72" s="15" t="n">
        <v>64.9</v>
      </c>
      <c r="D72" s="15" t="n">
        <v>0</v>
      </c>
      <c r="E72" s="15" t="n">
        <v>0</v>
      </c>
      <c r="H72" s="40"/>
    </row>
    <row r="73" customFormat="false" ht="25.5" hidden="false" customHeight="true" outlineLevel="0" collapsed="false">
      <c r="A73" s="36" t="s">
        <v>132</v>
      </c>
      <c r="B73" s="59" t="s">
        <v>136</v>
      </c>
      <c r="C73" s="15" t="n">
        <v>159.5</v>
      </c>
      <c r="D73" s="15" t="n">
        <v>0</v>
      </c>
      <c r="E73" s="15" t="n">
        <v>0</v>
      </c>
    </row>
    <row r="74" customFormat="false" ht="15" hidden="false" customHeight="true" outlineLevel="0" collapsed="false">
      <c r="A74" s="36" t="s">
        <v>132</v>
      </c>
      <c r="B74" s="59" t="s">
        <v>137</v>
      </c>
      <c r="C74" s="15" t="n">
        <v>173.8</v>
      </c>
      <c r="D74" s="15" t="n">
        <v>0</v>
      </c>
      <c r="E74" s="15" t="n">
        <v>0</v>
      </c>
    </row>
    <row r="75" customFormat="false" ht="64.9" hidden="true" customHeight="true" outlineLevel="0" collapsed="false">
      <c r="A75" s="60" t="s">
        <v>132</v>
      </c>
      <c r="B75" s="61" t="s">
        <v>138</v>
      </c>
      <c r="C75" s="62" t="n">
        <v>0</v>
      </c>
      <c r="D75" s="62" t="n">
        <v>0</v>
      </c>
      <c r="E75" s="62" t="n">
        <v>0</v>
      </c>
    </row>
    <row r="76" customFormat="false" ht="51" hidden="false" customHeight="false" outlineLevel="0" collapsed="false">
      <c r="A76" s="9" t="s">
        <v>132</v>
      </c>
      <c r="B76" s="58" t="s">
        <v>139</v>
      </c>
      <c r="C76" s="11" t="n">
        <f aca="false">SUM(C77:C78)</f>
        <v>152</v>
      </c>
      <c r="D76" s="11" t="n">
        <f aca="false">SUM(D77:D78)</f>
        <v>0</v>
      </c>
      <c r="E76" s="11" t="n">
        <f aca="false">SUM(E77:E78)</f>
        <v>0</v>
      </c>
    </row>
    <row r="77" customFormat="false" ht="24" hidden="false" customHeight="false" outlineLevel="0" collapsed="false">
      <c r="A77" s="36" t="s">
        <v>140</v>
      </c>
      <c r="B77" s="63" t="s">
        <v>141</v>
      </c>
      <c r="C77" s="15" t="n">
        <v>110.1</v>
      </c>
      <c r="D77" s="15" t="n">
        <v>0</v>
      </c>
      <c r="E77" s="15" t="n">
        <v>0</v>
      </c>
    </row>
    <row r="78" customFormat="false" ht="27" hidden="false" customHeight="true" outlineLevel="0" collapsed="false">
      <c r="A78" s="36" t="s">
        <v>140</v>
      </c>
      <c r="B78" s="59" t="s">
        <v>142</v>
      </c>
      <c r="C78" s="15" t="n">
        <v>41.9</v>
      </c>
      <c r="D78" s="15" t="n">
        <v>0</v>
      </c>
      <c r="E78" s="15" t="n">
        <v>0</v>
      </c>
    </row>
    <row r="79" customFormat="false" ht="39" hidden="false" customHeight="true" outlineLevel="0" collapsed="false">
      <c r="A79" s="9" t="s">
        <v>132</v>
      </c>
      <c r="B79" s="24" t="s">
        <v>143</v>
      </c>
      <c r="C79" s="11" t="n">
        <f aca="false">SUM(C80:C81)</f>
        <v>190</v>
      </c>
      <c r="D79" s="11" t="n">
        <f aca="false">SUM(D80:D81)</f>
        <v>57</v>
      </c>
      <c r="E79" s="11" t="n">
        <f aca="false">SUM(E80:E81)</f>
        <v>57</v>
      </c>
    </row>
    <row r="80" customFormat="false" ht="63.6" hidden="false" customHeight="true" outlineLevel="0" collapsed="false">
      <c r="A80" s="64" t="s">
        <v>144</v>
      </c>
      <c r="B80" s="32" t="s">
        <v>145</v>
      </c>
      <c r="C80" s="65" t="n">
        <v>190</v>
      </c>
      <c r="D80" s="65" t="n">
        <v>57</v>
      </c>
      <c r="E80" s="65" t="n">
        <v>57</v>
      </c>
    </row>
    <row r="81" customFormat="false" ht="54" hidden="true" customHeight="true" outlineLevel="0" collapsed="false">
      <c r="A81" s="66"/>
      <c r="B81" s="27"/>
      <c r="C81" s="50"/>
      <c r="D81" s="50"/>
      <c r="E81" s="50"/>
    </row>
    <row r="82" customFormat="false" ht="75" hidden="true" customHeight="true" outlineLevel="0" collapsed="false">
      <c r="A82" s="66"/>
      <c r="B82" s="67"/>
      <c r="C82" s="50"/>
      <c r="D82" s="50"/>
      <c r="E82" s="50"/>
    </row>
    <row r="83" customFormat="false" ht="58.5" hidden="true" customHeight="true" outlineLevel="0" collapsed="false">
      <c r="A83" s="66"/>
      <c r="B83" s="67"/>
      <c r="C83" s="50"/>
      <c r="D83" s="50"/>
      <c r="E83" s="50"/>
    </row>
    <row r="84" customFormat="false" ht="61.15" hidden="true" customHeight="true" outlineLevel="0" collapsed="false">
      <c r="A84" s="66"/>
      <c r="B84" s="67"/>
      <c r="C84" s="50"/>
      <c r="D84" s="50"/>
      <c r="E84" s="50"/>
    </row>
    <row r="85" customFormat="false" ht="12.75" hidden="false" customHeight="true" outlineLevel="0" collapsed="false">
      <c r="A85" s="9" t="s">
        <v>146</v>
      </c>
      <c r="B85" s="58" t="s">
        <v>147</v>
      </c>
      <c r="C85" s="11" t="n">
        <f aca="false">C86</f>
        <v>55582.9</v>
      </c>
      <c r="D85" s="11" t="n">
        <f aca="false">D86</f>
        <v>11284.2</v>
      </c>
      <c r="E85" s="11" t="n">
        <f aca="false">E86</f>
        <v>11282.3</v>
      </c>
    </row>
    <row r="86" customFormat="false" ht="25.5" hidden="false" customHeight="false" outlineLevel="0" collapsed="false">
      <c r="A86" s="36" t="s">
        <v>148</v>
      </c>
      <c r="B86" s="59" t="s">
        <v>149</v>
      </c>
      <c r="C86" s="15" t="n">
        <f aca="false">C87+C88+C89+C102+C105+C110+C112+C116+C118+C97+C92+C120</f>
        <v>55582.9</v>
      </c>
      <c r="D86" s="15" t="n">
        <f aca="false">D87+D88+D89+D102+D105+D110+D112+D116+D118+D97+D92+D120</f>
        <v>11284.2</v>
      </c>
      <c r="E86" s="15" t="n">
        <f aca="false">E87+E88+E89+E102+E105+E110+E112+E116+E118+E97+E92+E120</f>
        <v>11282.3</v>
      </c>
    </row>
    <row r="87" customFormat="false" ht="51" hidden="false" customHeight="false" outlineLevel="0" collapsed="false">
      <c r="A87" s="9" t="s">
        <v>148</v>
      </c>
      <c r="B87" s="34" t="s">
        <v>150</v>
      </c>
      <c r="C87" s="25" t="n">
        <v>11950.8</v>
      </c>
      <c r="D87" s="25" t="n">
        <v>2987.7</v>
      </c>
      <c r="E87" s="25" t="n">
        <v>2987.7</v>
      </c>
    </row>
    <row r="88" customFormat="false" ht="55.15" hidden="true" customHeight="true" outlineLevel="0" collapsed="false">
      <c r="A88" s="68" t="s">
        <v>148</v>
      </c>
      <c r="B88" s="34" t="s">
        <v>151</v>
      </c>
      <c r="C88" s="25" t="n">
        <v>0</v>
      </c>
      <c r="D88" s="25" t="n">
        <v>0</v>
      </c>
      <c r="E88" s="25" t="n">
        <v>0</v>
      </c>
    </row>
    <row r="89" customFormat="false" ht="41.45" hidden="false" customHeight="true" outlineLevel="0" collapsed="false">
      <c r="A89" s="9" t="s">
        <v>148</v>
      </c>
      <c r="B89" s="58" t="s">
        <v>152</v>
      </c>
      <c r="C89" s="11" t="n">
        <f aca="false">C90+C91</f>
        <v>61.7</v>
      </c>
      <c r="D89" s="11" t="n">
        <f aca="false">D90+D91</f>
        <v>0</v>
      </c>
      <c r="E89" s="11" t="n">
        <f aca="false">E90+E91</f>
        <v>0</v>
      </c>
    </row>
    <row r="90" customFormat="false" ht="25.9" hidden="false" customHeight="true" outlineLevel="0" collapsed="false">
      <c r="A90" s="36" t="s">
        <v>148</v>
      </c>
      <c r="B90" s="69" t="s">
        <v>153</v>
      </c>
      <c r="C90" s="15" t="n">
        <v>61.7</v>
      </c>
      <c r="D90" s="15" t="n">
        <v>0</v>
      </c>
      <c r="E90" s="15" t="n">
        <v>0</v>
      </c>
    </row>
    <row r="91" customFormat="false" ht="40.15" hidden="true" customHeight="true" outlineLevel="0" collapsed="false">
      <c r="A91" s="36" t="s">
        <v>148</v>
      </c>
      <c r="B91" s="69"/>
      <c r="C91" s="15" t="n">
        <v>0</v>
      </c>
      <c r="D91" s="15" t="n">
        <v>0</v>
      </c>
      <c r="E91" s="15" t="n">
        <v>0</v>
      </c>
    </row>
    <row r="92" customFormat="false" ht="68.25" hidden="false" customHeight="true" outlineLevel="0" collapsed="false">
      <c r="A92" s="9" t="s">
        <v>148</v>
      </c>
      <c r="B92" s="58" t="s">
        <v>154</v>
      </c>
      <c r="C92" s="11" t="n">
        <f aca="false">C93+C94+C95+C96</f>
        <v>5493.3</v>
      </c>
      <c r="D92" s="11" t="n">
        <f aca="false">D93+D94+D95+D96</f>
        <v>590.5</v>
      </c>
      <c r="E92" s="11" t="n">
        <f aca="false">E93+E94+E95+E96</f>
        <v>590.4</v>
      </c>
    </row>
    <row r="93" customFormat="false" ht="29.25" hidden="false" customHeight="true" outlineLevel="0" collapsed="false">
      <c r="A93" s="36" t="s">
        <v>148</v>
      </c>
      <c r="B93" s="59" t="s">
        <v>155</v>
      </c>
      <c r="C93" s="28" t="n">
        <f aca="false">2315+22.9</f>
        <v>2337.9</v>
      </c>
      <c r="D93" s="28" t="n">
        <v>130.9</v>
      </c>
      <c r="E93" s="28" t="n">
        <v>130.9</v>
      </c>
    </row>
    <row r="94" customFormat="false" ht="27" hidden="false" customHeight="true" outlineLevel="0" collapsed="false">
      <c r="A94" s="36" t="s">
        <v>148</v>
      </c>
      <c r="B94" s="59" t="s">
        <v>156</v>
      </c>
      <c r="C94" s="15" t="n">
        <v>855.6</v>
      </c>
      <c r="D94" s="15" t="n">
        <v>133.9</v>
      </c>
      <c r="E94" s="15" t="n">
        <v>133.9</v>
      </c>
    </row>
    <row r="95" customFormat="false" ht="27" hidden="false" customHeight="true" outlineLevel="0" collapsed="false">
      <c r="A95" s="36" t="s">
        <v>148</v>
      </c>
      <c r="B95" s="59" t="s">
        <v>157</v>
      </c>
      <c r="C95" s="15" t="n">
        <v>1779.2</v>
      </c>
      <c r="D95" s="15" t="n">
        <v>325.7</v>
      </c>
      <c r="E95" s="15" t="n">
        <v>325.6</v>
      </c>
    </row>
    <row r="96" customFormat="false" ht="41.25" hidden="false" customHeight="true" outlineLevel="0" collapsed="false">
      <c r="A96" s="36" t="s">
        <v>148</v>
      </c>
      <c r="B96" s="70" t="s">
        <v>158</v>
      </c>
      <c r="C96" s="28" t="n">
        <v>520.6</v>
      </c>
      <c r="D96" s="28" t="n">
        <v>0</v>
      </c>
      <c r="E96" s="28" t="n">
        <v>0</v>
      </c>
    </row>
    <row r="97" customFormat="false" ht="51" hidden="false" customHeight="false" outlineLevel="0" collapsed="false">
      <c r="A97" s="9" t="s">
        <v>148</v>
      </c>
      <c r="B97" s="58" t="s">
        <v>159</v>
      </c>
      <c r="C97" s="11" t="n">
        <f aca="false">C98+C99+C100+C101</f>
        <v>1957</v>
      </c>
      <c r="D97" s="11" t="n">
        <f aca="false">D98+D99+D100+D101</f>
        <v>102</v>
      </c>
      <c r="E97" s="11" t="n">
        <f aca="false">E98+E99+E100+E101</f>
        <v>101.9</v>
      </c>
    </row>
    <row r="98" customFormat="false" ht="27.75" hidden="true" customHeight="true" outlineLevel="0" collapsed="false">
      <c r="A98" s="36" t="s">
        <v>148</v>
      </c>
      <c r="B98" s="59"/>
      <c r="C98" s="62" t="n">
        <v>0</v>
      </c>
      <c r="D98" s="62" t="n">
        <v>0</v>
      </c>
      <c r="E98" s="62" t="n">
        <v>0</v>
      </c>
    </row>
    <row r="99" customFormat="false" ht="52.9" hidden="false" customHeight="true" outlineLevel="0" collapsed="false">
      <c r="A99" s="36" t="s">
        <v>148</v>
      </c>
      <c r="B99" s="59" t="s">
        <v>160</v>
      </c>
      <c r="C99" s="15" t="n">
        <v>1840</v>
      </c>
      <c r="D99" s="15" t="n">
        <v>92</v>
      </c>
      <c r="E99" s="15" t="n">
        <v>91.9</v>
      </c>
    </row>
    <row r="100" customFormat="false" ht="52.5" hidden="false" customHeight="true" outlineLevel="0" collapsed="false">
      <c r="A100" s="36" t="s">
        <v>148</v>
      </c>
      <c r="B100" s="71" t="s">
        <v>161</v>
      </c>
      <c r="C100" s="15" t="n">
        <v>97</v>
      </c>
      <c r="D100" s="15" t="n">
        <v>0</v>
      </c>
      <c r="E100" s="15" t="n">
        <v>0</v>
      </c>
    </row>
    <row r="101" customFormat="false" ht="51" hidden="false" customHeight="false" outlineLevel="0" collapsed="false">
      <c r="A101" s="72" t="s">
        <v>148</v>
      </c>
      <c r="B101" s="29" t="s">
        <v>162</v>
      </c>
      <c r="C101" s="73" t="n">
        <v>20</v>
      </c>
      <c r="D101" s="73" t="n">
        <v>10</v>
      </c>
      <c r="E101" s="73" t="n">
        <v>10</v>
      </c>
    </row>
    <row r="102" customFormat="false" ht="54" hidden="false" customHeight="true" outlineLevel="0" collapsed="false">
      <c r="A102" s="9" t="s">
        <v>148</v>
      </c>
      <c r="B102" s="58" t="s">
        <v>163</v>
      </c>
      <c r="C102" s="11" t="n">
        <f aca="false">C103+C104</f>
        <v>6767.8</v>
      </c>
      <c r="D102" s="11" t="n">
        <f aca="false">D103+D104</f>
        <v>0</v>
      </c>
      <c r="E102" s="11" t="n">
        <f aca="false">E103+E104</f>
        <v>0</v>
      </c>
    </row>
    <row r="103" customFormat="false" ht="81.75" hidden="false" customHeight="true" outlineLevel="0" collapsed="false">
      <c r="A103" s="36" t="s">
        <v>148</v>
      </c>
      <c r="B103" s="59" t="s">
        <v>164</v>
      </c>
      <c r="C103" s="15" t="n">
        <v>772.8</v>
      </c>
      <c r="D103" s="15" t="n">
        <v>0</v>
      </c>
      <c r="E103" s="15" t="n">
        <v>0</v>
      </c>
    </row>
    <row r="104" customFormat="false" ht="108.75" hidden="false" customHeight="true" outlineLevel="0" collapsed="false">
      <c r="A104" s="72" t="s">
        <v>148</v>
      </c>
      <c r="B104" s="27" t="s">
        <v>165</v>
      </c>
      <c r="C104" s="74" t="n">
        <v>5995</v>
      </c>
      <c r="D104" s="74" t="n">
        <v>0</v>
      </c>
      <c r="E104" s="74" t="n">
        <v>0</v>
      </c>
    </row>
    <row r="105" customFormat="false" ht="51.6" hidden="false" customHeight="true" outlineLevel="0" collapsed="false">
      <c r="A105" s="36" t="s">
        <v>166</v>
      </c>
      <c r="B105" s="58" t="s">
        <v>167</v>
      </c>
      <c r="C105" s="11" t="n">
        <f aca="false">SUM(C106:C109)</f>
        <v>20727</v>
      </c>
      <c r="D105" s="11" t="n">
        <f aca="false">SUM(D106:D109)</f>
        <v>6300.4</v>
      </c>
      <c r="E105" s="11" t="n">
        <f aca="false">SUM(E106:E109)</f>
        <v>6299.6</v>
      </c>
    </row>
    <row r="106" customFormat="false" ht="52.5" hidden="false" customHeight="true" outlineLevel="0" collapsed="false">
      <c r="A106" s="36" t="s">
        <v>148</v>
      </c>
      <c r="B106" s="59" t="s">
        <v>168</v>
      </c>
      <c r="C106" s="15" t="n">
        <v>15101.9</v>
      </c>
      <c r="D106" s="15" t="n">
        <v>3766.5</v>
      </c>
      <c r="E106" s="15" t="n">
        <v>3766.5</v>
      </c>
    </row>
    <row r="107" customFormat="false" ht="12.75" hidden="false" customHeight="false" outlineLevel="0" collapsed="false">
      <c r="A107" s="36" t="s">
        <v>166</v>
      </c>
      <c r="B107" s="59" t="s">
        <v>169</v>
      </c>
      <c r="C107" s="15" t="n">
        <v>286.9</v>
      </c>
      <c r="D107" s="15" t="n">
        <v>286.9</v>
      </c>
      <c r="E107" s="15" t="n">
        <v>286.2</v>
      </c>
    </row>
    <row r="108" customFormat="false" ht="12.75" hidden="false" customHeight="false" outlineLevel="0" collapsed="false">
      <c r="A108" s="36" t="s">
        <v>148</v>
      </c>
      <c r="B108" s="59" t="s">
        <v>170</v>
      </c>
      <c r="C108" s="28" t="n">
        <f aca="false">5189.7+148.5</f>
        <v>5338.2</v>
      </c>
      <c r="D108" s="28" t="n">
        <v>2247</v>
      </c>
      <c r="E108" s="28" t="n">
        <v>2246.9</v>
      </c>
    </row>
    <row r="109" customFormat="false" ht="52.5" hidden="true" customHeight="true" outlineLevel="0" collapsed="false">
      <c r="A109" s="36" t="s">
        <v>148</v>
      </c>
      <c r="B109" s="59"/>
      <c r="C109" s="62" t="n">
        <v>0</v>
      </c>
      <c r="D109" s="62" t="n">
        <v>0</v>
      </c>
      <c r="E109" s="62" t="n">
        <v>0</v>
      </c>
    </row>
    <row r="110" customFormat="false" ht="53.25" hidden="false" customHeight="true" outlineLevel="0" collapsed="false">
      <c r="A110" s="9" t="s">
        <v>148</v>
      </c>
      <c r="B110" s="58" t="s">
        <v>171</v>
      </c>
      <c r="C110" s="11" t="n">
        <f aca="false">C111</f>
        <v>171.5</v>
      </c>
      <c r="D110" s="11" t="n">
        <f aca="false">D111</f>
        <v>0</v>
      </c>
      <c r="E110" s="11" t="n">
        <f aca="false">E111</f>
        <v>0</v>
      </c>
    </row>
    <row r="111" customFormat="false" ht="73.5" hidden="false" customHeight="true" outlineLevel="0" collapsed="false">
      <c r="A111" s="36" t="s">
        <v>148</v>
      </c>
      <c r="B111" s="69" t="s">
        <v>172</v>
      </c>
      <c r="C111" s="15" t="n">
        <v>171.5</v>
      </c>
      <c r="D111" s="15" t="n">
        <v>0</v>
      </c>
      <c r="E111" s="15" t="n">
        <v>0</v>
      </c>
    </row>
    <row r="112" customFormat="false" ht="76.5" hidden="false" customHeight="false" outlineLevel="0" collapsed="false">
      <c r="A112" s="9" t="s">
        <v>148</v>
      </c>
      <c r="B112" s="75" t="s">
        <v>173</v>
      </c>
      <c r="C112" s="76" t="n">
        <f aca="false">SUM(C113:C115)</f>
        <v>6487</v>
      </c>
      <c r="D112" s="76" t="n">
        <f aca="false">SUM(D113:D115)</f>
        <v>0</v>
      </c>
      <c r="E112" s="76" t="n">
        <f aca="false">SUM(E113:E115)</f>
        <v>0</v>
      </c>
    </row>
    <row r="113" customFormat="false" ht="45.75" hidden="false" customHeight="true" outlineLevel="0" collapsed="false">
      <c r="A113" s="36" t="s">
        <v>148</v>
      </c>
      <c r="B113" s="67" t="s">
        <v>174</v>
      </c>
      <c r="C113" s="15" t="n">
        <v>3359</v>
      </c>
      <c r="D113" s="15" t="n">
        <v>0</v>
      </c>
      <c r="E113" s="15" t="n">
        <v>0</v>
      </c>
    </row>
    <row r="114" customFormat="false" ht="48.75" hidden="false" customHeight="true" outlineLevel="0" collapsed="false">
      <c r="A114" s="36" t="s">
        <v>148</v>
      </c>
      <c r="B114" s="67" t="s">
        <v>175</v>
      </c>
      <c r="C114" s="15" t="n">
        <v>1518</v>
      </c>
      <c r="D114" s="15" t="n">
        <v>0</v>
      </c>
      <c r="E114" s="15" t="n">
        <v>0</v>
      </c>
    </row>
    <row r="115" customFormat="false" ht="37.5" hidden="false" customHeight="true" outlineLevel="0" collapsed="false">
      <c r="A115" s="26" t="s">
        <v>148</v>
      </c>
      <c r="B115" s="67" t="s">
        <v>176</v>
      </c>
      <c r="C115" s="28" t="n">
        <v>1610</v>
      </c>
      <c r="D115" s="28" t="n">
        <v>0</v>
      </c>
      <c r="E115" s="28" t="n">
        <v>0</v>
      </c>
    </row>
    <row r="116" customFormat="false" ht="50.25" hidden="false" customHeight="true" outlineLevel="0" collapsed="false">
      <c r="A116" s="9" t="s">
        <v>148</v>
      </c>
      <c r="B116" s="58" t="s">
        <v>177</v>
      </c>
      <c r="C116" s="76" t="n">
        <f aca="false">SUM(C117)</f>
        <v>983.8</v>
      </c>
      <c r="D116" s="76" t="n">
        <f aca="false">SUM(D117)</f>
        <v>806.3</v>
      </c>
      <c r="E116" s="76" t="n">
        <f aca="false">SUM(E117)</f>
        <v>805.4</v>
      </c>
    </row>
    <row r="117" customFormat="false" ht="16.5" hidden="false" customHeight="true" outlineLevel="0" collapsed="false">
      <c r="A117" s="36" t="s">
        <v>148</v>
      </c>
      <c r="B117" s="27" t="s">
        <v>178</v>
      </c>
      <c r="C117" s="15" t="n">
        <v>983.8</v>
      </c>
      <c r="D117" s="15" t="n">
        <v>806.3</v>
      </c>
      <c r="E117" s="15" t="n">
        <v>805.4</v>
      </c>
    </row>
    <row r="118" customFormat="false" ht="62.25" hidden="false" customHeight="true" outlineLevel="0" collapsed="false">
      <c r="A118" s="9" t="s">
        <v>148</v>
      </c>
      <c r="B118" s="24" t="s">
        <v>179</v>
      </c>
      <c r="C118" s="76" t="n">
        <f aca="false">SUM(C119)</f>
        <v>544.5</v>
      </c>
      <c r="D118" s="76" t="n">
        <f aca="false">SUM(D119)</f>
        <v>364.2</v>
      </c>
      <c r="E118" s="76" t="n">
        <f aca="false">SUM(E119)</f>
        <v>364.2</v>
      </c>
    </row>
    <row r="119" customFormat="false" ht="18" hidden="false" customHeight="true" outlineLevel="0" collapsed="false">
      <c r="A119" s="36" t="s">
        <v>148</v>
      </c>
      <c r="B119" s="27" t="s">
        <v>180</v>
      </c>
      <c r="C119" s="28" t="n">
        <f aca="false">428+116.5</f>
        <v>544.5</v>
      </c>
      <c r="D119" s="28" t="n">
        <v>364.2</v>
      </c>
      <c r="E119" s="28" t="n">
        <v>364.2</v>
      </c>
    </row>
    <row r="120" customFormat="false" ht="16.5" hidden="false" customHeight="true" outlineLevel="0" collapsed="false">
      <c r="A120" s="9" t="s">
        <v>148</v>
      </c>
      <c r="B120" s="24" t="s">
        <v>181</v>
      </c>
      <c r="C120" s="11" t="n">
        <v>438.5</v>
      </c>
      <c r="D120" s="11" t="n">
        <v>133.1</v>
      </c>
      <c r="E120" s="11" t="n">
        <v>133.1</v>
      </c>
    </row>
    <row r="121" customFormat="false" ht="12.75" hidden="false" customHeight="false" outlineLevel="0" collapsed="false">
      <c r="A121" s="77" t="s">
        <v>182</v>
      </c>
      <c r="B121" s="78" t="s">
        <v>183</v>
      </c>
      <c r="C121" s="11" t="n">
        <f aca="false">C122</f>
        <v>80</v>
      </c>
      <c r="D121" s="11" t="n">
        <f aca="false">D122</f>
        <v>80</v>
      </c>
      <c r="E121" s="11" t="n">
        <f aca="false">E122</f>
        <v>80</v>
      </c>
    </row>
    <row r="122" customFormat="false" ht="24" hidden="false" customHeight="true" outlineLevel="0" collapsed="false">
      <c r="A122" s="79" t="s">
        <v>184</v>
      </c>
      <c r="B122" s="63" t="s">
        <v>185</v>
      </c>
      <c r="C122" s="28" t="n">
        <v>80</v>
      </c>
      <c r="D122" s="28" t="n">
        <v>80</v>
      </c>
      <c r="E122" s="28" t="n">
        <v>80</v>
      </c>
    </row>
    <row r="123" customFormat="false" ht="42.75" hidden="false" customHeight="true" outlineLevel="0" collapsed="false">
      <c r="A123" s="77" t="s">
        <v>186</v>
      </c>
      <c r="B123" s="80" t="s">
        <v>187</v>
      </c>
      <c r="C123" s="11" t="n">
        <f aca="false">C124</f>
        <v>18.5</v>
      </c>
      <c r="D123" s="11" t="n">
        <f aca="false">D124</f>
        <v>18.5</v>
      </c>
      <c r="E123" s="11" t="n">
        <f aca="false">E124</f>
        <v>18.4</v>
      </c>
      <c r="F123" s="81"/>
    </row>
    <row r="124" customFormat="false" ht="36" hidden="false" customHeight="true" outlineLevel="0" collapsed="false">
      <c r="A124" s="49" t="s">
        <v>188</v>
      </c>
      <c r="B124" s="82" t="s">
        <v>189</v>
      </c>
      <c r="C124" s="15" t="n">
        <v>18.5</v>
      </c>
      <c r="D124" s="15" t="n">
        <v>18.5</v>
      </c>
      <c r="E124" s="15" t="n">
        <v>18.4</v>
      </c>
    </row>
    <row r="125" customFormat="false" ht="15" hidden="false" customHeight="true" outlineLevel="0" collapsed="false">
      <c r="A125" s="83"/>
      <c r="B125" s="10" t="s">
        <v>190</v>
      </c>
      <c r="C125" s="11" t="n">
        <f aca="false">C50+C6</f>
        <v>69756.8</v>
      </c>
      <c r="D125" s="11" t="n">
        <f aca="false">D50+D6</f>
        <v>14932.2</v>
      </c>
      <c r="E125" s="11" t="n">
        <f aca="false">E50+E6</f>
        <v>14821.4</v>
      </c>
    </row>
    <row r="126" customFormat="false" ht="12.75" hidden="false" customHeight="false" outlineLevel="0" collapsed="false">
      <c r="A126" s="84"/>
      <c r="B126" s="85"/>
      <c r="C126" s="85"/>
      <c r="D126" s="85"/>
      <c r="E126" s="86"/>
    </row>
    <row r="127" customFormat="false" ht="11.1" hidden="false" customHeight="true" outlineLevel="0" collapsed="false">
      <c r="A127" s="87"/>
    </row>
    <row r="128" customFormat="false" ht="11.1" hidden="false" customHeight="true" outlineLevel="0" collapsed="false">
      <c r="A128" s="87"/>
    </row>
    <row r="129" customFormat="false" ht="11.1" hidden="false" customHeight="true" outlineLevel="0" collapsed="false"/>
    <row r="130" customFormat="false" ht="11.1" hidden="false" customHeight="true" outlineLevel="0" collapsed="false"/>
  </sheetData>
  <mergeCells count="7">
    <mergeCell ref="B1:F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6.99"/>
    <col collapsed="false" customWidth="true" hidden="false" outlineLevel="0" max="2" min="2" style="88" width="5.56"/>
    <col collapsed="false" customWidth="true" hidden="false" outlineLevel="0" max="3" min="3" style="89" width="5.71"/>
    <col collapsed="false" customWidth="true" hidden="false" outlineLevel="0" max="4" min="4" style="89" width="4.41"/>
    <col collapsed="false" customWidth="true" hidden="false" outlineLevel="0" max="5" min="5" style="89" width="11.85"/>
    <col collapsed="false" customWidth="true" hidden="false" outlineLevel="0" max="6" min="6" style="89" width="6.7"/>
    <col collapsed="false" customWidth="true" hidden="false" outlineLevel="0" max="7" min="7" style="89" width="10.99"/>
    <col collapsed="false" customWidth="true" hidden="false" outlineLevel="0" max="8" min="8" style="89" width="12.99"/>
    <col collapsed="false" customWidth="true" hidden="false" outlineLevel="0" max="9" min="9" style="89" width="14.14"/>
    <col collapsed="false" customWidth="true" hidden="false" outlineLevel="0" max="10" min="10" style="0" width="8.85"/>
    <col collapsed="false" customWidth="true" hidden="false" outlineLevel="0" max="11" min="11" style="0" width="17.56"/>
    <col collapsed="false" customWidth="true" hidden="false" outlineLevel="0" max="12" min="12" style="0" width="38.41"/>
    <col collapsed="false" customWidth="true" hidden="false" outlineLevel="0" max="13" min="13" style="0" width="33.14"/>
    <col collapsed="false" customWidth="true" hidden="false" outlineLevel="0" max="14" min="14" style="0" width="8.85"/>
  </cols>
  <sheetData>
    <row r="1" customFormat="false" ht="64.5" hidden="false" customHeight="true" outlineLevel="0" collapsed="false">
      <c r="A1" s="90"/>
      <c r="B1" s="91"/>
      <c r="C1" s="91"/>
      <c r="D1" s="91"/>
      <c r="E1" s="2" t="s">
        <v>191</v>
      </c>
      <c r="F1" s="2"/>
      <c r="G1" s="2"/>
      <c r="H1" s="2"/>
      <c r="I1" s="2"/>
    </row>
    <row r="2" customFormat="false" ht="23.25" hidden="false" customHeight="true" outlineLevel="0" collapsed="false">
      <c r="A2" s="92" t="s">
        <v>192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93" t="s">
        <v>193</v>
      </c>
      <c r="B3" s="94" t="s">
        <v>194</v>
      </c>
      <c r="C3" s="94" t="s">
        <v>195</v>
      </c>
      <c r="D3" s="94" t="s">
        <v>196</v>
      </c>
      <c r="E3" s="94" t="s">
        <v>197</v>
      </c>
      <c r="F3" s="94" t="s">
        <v>198</v>
      </c>
      <c r="G3" s="7" t="s">
        <v>199</v>
      </c>
      <c r="H3" s="95"/>
      <c r="I3" s="7" t="s">
        <v>200</v>
      </c>
    </row>
    <row r="4" customFormat="false" ht="55.5" hidden="false" customHeight="true" outlineLevel="0" collapsed="false">
      <c r="A4" s="93"/>
      <c r="B4" s="94"/>
      <c r="C4" s="94"/>
      <c r="D4" s="94"/>
      <c r="E4" s="94"/>
      <c r="F4" s="94"/>
      <c r="G4" s="7"/>
      <c r="H4" s="96" t="s">
        <v>5</v>
      </c>
      <c r="I4" s="7"/>
      <c r="L4" s="40"/>
    </row>
    <row r="5" customFormat="false" ht="12.75" hidden="false" customHeight="false" outlineLevel="0" collapsed="false">
      <c r="A5" s="97" t="n">
        <v>1</v>
      </c>
      <c r="B5" s="98" t="n">
        <v>2</v>
      </c>
      <c r="C5" s="97" t="s">
        <v>201</v>
      </c>
      <c r="D5" s="97" t="s">
        <v>202</v>
      </c>
      <c r="E5" s="97" t="s">
        <v>203</v>
      </c>
      <c r="F5" s="97" t="s">
        <v>204</v>
      </c>
      <c r="G5" s="97"/>
      <c r="H5" s="96"/>
      <c r="I5" s="97" t="s">
        <v>205</v>
      </c>
    </row>
    <row r="6" customFormat="false" ht="25.5" hidden="false" customHeight="false" outlineLevel="0" collapsed="false">
      <c r="A6" s="99" t="s">
        <v>206</v>
      </c>
      <c r="B6" s="42"/>
      <c r="C6" s="100"/>
      <c r="D6" s="101"/>
      <c r="E6" s="101"/>
      <c r="F6" s="101"/>
      <c r="G6" s="102" t="n">
        <f aca="false">G7</f>
        <v>70041.1</v>
      </c>
      <c r="H6" s="102" t="n">
        <f aca="false">H7</f>
        <v>14908.2</v>
      </c>
      <c r="I6" s="102" t="n">
        <f aca="false">I7</f>
        <v>13451.7</v>
      </c>
    </row>
    <row r="7" customFormat="false" ht="38.25" hidden="false" customHeight="false" outlineLevel="0" collapsed="false">
      <c r="A7" s="99" t="s">
        <v>207</v>
      </c>
      <c r="B7" s="42" t="n">
        <v>630</v>
      </c>
      <c r="C7" s="100"/>
      <c r="D7" s="101"/>
      <c r="E7" s="101"/>
      <c r="F7" s="101"/>
      <c r="G7" s="102" t="n">
        <f aca="false">G8+G71+G77+G105+G131+G198+G207+G213+G236</f>
        <v>70041.1</v>
      </c>
      <c r="H7" s="102" t="n">
        <f aca="false">H8+H71+H77+H105+H131+H198+H207+H213+H236</f>
        <v>14908.2</v>
      </c>
      <c r="I7" s="102" t="n">
        <f aca="false">I8+I71+I77+I105+I131+I198+I207+I213+I236</f>
        <v>13451.7</v>
      </c>
    </row>
    <row r="8" customFormat="false" ht="12.75" hidden="false" customHeight="false" outlineLevel="0" collapsed="false">
      <c r="A8" s="99" t="s">
        <v>208</v>
      </c>
      <c r="B8" s="43" t="n">
        <v>630</v>
      </c>
      <c r="C8" s="100" t="s">
        <v>209</v>
      </c>
      <c r="D8" s="103"/>
      <c r="E8" s="103"/>
      <c r="F8" s="103"/>
      <c r="G8" s="102" t="n">
        <f aca="false">G9+G21+G46+G13+G32+G37+G42</f>
        <v>23909.5</v>
      </c>
      <c r="H8" s="102" t="n">
        <f aca="false">H9+H21+H46+H13+H32+H37+H42</f>
        <v>5844.8</v>
      </c>
      <c r="I8" s="102" t="n">
        <f aca="false">I9+I21+I46+I13+I32+I37+I42</f>
        <v>4490.7</v>
      </c>
    </row>
    <row r="9" customFormat="false" ht="27.75" hidden="false" customHeight="true" outlineLevel="0" collapsed="false">
      <c r="A9" s="99" t="s">
        <v>210</v>
      </c>
      <c r="B9" s="43" t="n">
        <v>630</v>
      </c>
      <c r="C9" s="100" t="s">
        <v>209</v>
      </c>
      <c r="D9" s="103" t="s">
        <v>211</v>
      </c>
      <c r="E9" s="101"/>
      <c r="F9" s="101"/>
      <c r="G9" s="102" t="n">
        <f aca="false">G10</f>
        <v>3148.6</v>
      </c>
      <c r="H9" s="102" t="n">
        <f aca="false">H10</f>
        <v>804.6</v>
      </c>
      <c r="I9" s="102" t="n">
        <f aca="false">I10</f>
        <v>671.3</v>
      </c>
    </row>
    <row r="10" customFormat="false" ht="12.75" hidden="false" customHeight="false" outlineLevel="0" collapsed="false">
      <c r="A10" s="104" t="s">
        <v>212</v>
      </c>
      <c r="B10" s="42" t="n">
        <v>630</v>
      </c>
      <c r="C10" s="105" t="s">
        <v>209</v>
      </c>
      <c r="D10" s="101" t="s">
        <v>211</v>
      </c>
      <c r="E10" s="101" t="s">
        <v>213</v>
      </c>
      <c r="F10" s="101"/>
      <c r="G10" s="106" t="n">
        <f aca="false">G11</f>
        <v>3148.6</v>
      </c>
      <c r="H10" s="106" t="n">
        <f aca="false">H11</f>
        <v>804.6</v>
      </c>
      <c r="I10" s="106" t="n">
        <f aca="false">I11</f>
        <v>671.3</v>
      </c>
    </row>
    <row r="11" customFormat="false" ht="25.5" hidden="false" customHeight="false" outlineLevel="0" collapsed="false">
      <c r="A11" s="104" t="s">
        <v>214</v>
      </c>
      <c r="B11" s="42" t="n">
        <v>630</v>
      </c>
      <c r="C11" s="105" t="s">
        <v>209</v>
      </c>
      <c r="D11" s="105" t="s">
        <v>211</v>
      </c>
      <c r="E11" s="105" t="s">
        <v>215</v>
      </c>
      <c r="F11" s="105"/>
      <c r="G11" s="106" t="n">
        <f aca="false">G12</f>
        <v>3148.6</v>
      </c>
      <c r="H11" s="106" t="n">
        <f aca="false">H12</f>
        <v>804.6</v>
      </c>
      <c r="I11" s="106" t="n">
        <f aca="false">I12</f>
        <v>671.3</v>
      </c>
    </row>
    <row r="12" customFormat="false" ht="52.5" hidden="false" customHeight="true" outlineLevel="0" collapsed="false">
      <c r="A12" s="104" t="s">
        <v>216</v>
      </c>
      <c r="B12" s="42" t="n">
        <v>630</v>
      </c>
      <c r="C12" s="105" t="s">
        <v>209</v>
      </c>
      <c r="D12" s="101" t="s">
        <v>211</v>
      </c>
      <c r="E12" s="105" t="s">
        <v>215</v>
      </c>
      <c r="F12" s="101" t="s">
        <v>217</v>
      </c>
      <c r="G12" s="106" t="n">
        <v>3148.6</v>
      </c>
      <c r="H12" s="106" t="n">
        <v>804.6</v>
      </c>
      <c r="I12" s="106" t="n">
        <v>671.3</v>
      </c>
    </row>
    <row r="13" customFormat="false" ht="41.25" hidden="false" customHeight="true" outlineLevel="0" collapsed="false">
      <c r="A13" s="99" t="s">
        <v>218</v>
      </c>
      <c r="B13" s="107" t="n">
        <v>630</v>
      </c>
      <c r="C13" s="108" t="s">
        <v>209</v>
      </c>
      <c r="D13" s="109" t="s">
        <v>219</v>
      </c>
      <c r="E13" s="110"/>
      <c r="F13" s="110"/>
      <c r="G13" s="111" t="n">
        <f aca="false">G14</f>
        <v>236.7</v>
      </c>
      <c r="H13" s="111" t="n">
        <f aca="false">H14</f>
        <v>57.4</v>
      </c>
      <c r="I13" s="111" t="n">
        <f aca="false">I14</f>
        <v>54.2</v>
      </c>
      <c r="N13" s="0" t="s">
        <v>220</v>
      </c>
    </row>
    <row r="14" customFormat="false" ht="25.5" hidden="false" customHeight="false" outlineLevel="0" collapsed="false">
      <c r="A14" s="104" t="s">
        <v>221</v>
      </c>
      <c r="B14" s="42" t="n">
        <v>630</v>
      </c>
      <c r="C14" s="105" t="s">
        <v>209</v>
      </c>
      <c r="D14" s="101" t="s">
        <v>219</v>
      </c>
      <c r="E14" s="101" t="s">
        <v>222</v>
      </c>
      <c r="F14" s="101"/>
      <c r="G14" s="102" t="n">
        <f aca="false">G15+G18</f>
        <v>236.7</v>
      </c>
      <c r="H14" s="102" t="n">
        <f aca="false">H15+H18</f>
        <v>57.4</v>
      </c>
      <c r="I14" s="102" t="n">
        <f aca="false">I15+I18</f>
        <v>54.2</v>
      </c>
    </row>
    <row r="15" customFormat="false" ht="12.75" hidden="false" customHeight="false" outlineLevel="0" collapsed="false">
      <c r="A15" s="104" t="s">
        <v>223</v>
      </c>
      <c r="B15" s="42" t="n">
        <v>630</v>
      </c>
      <c r="C15" s="105" t="s">
        <v>209</v>
      </c>
      <c r="D15" s="101" t="s">
        <v>219</v>
      </c>
      <c r="E15" s="101" t="s">
        <v>224</v>
      </c>
      <c r="F15" s="101"/>
      <c r="G15" s="106" t="n">
        <f aca="false">G16</f>
        <v>168</v>
      </c>
      <c r="H15" s="106" t="n">
        <f aca="false">H16</f>
        <v>42</v>
      </c>
      <c r="I15" s="106" t="n">
        <f aca="false">I16</f>
        <v>42</v>
      </c>
    </row>
    <row r="16" customFormat="false" ht="25.5" hidden="false" customHeight="false" outlineLevel="0" collapsed="false">
      <c r="A16" s="104" t="s">
        <v>214</v>
      </c>
      <c r="B16" s="42" t="n">
        <v>630</v>
      </c>
      <c r="C16" s="105" t="s">
        <v>209</v>
      </c>
      <c r="D16" s="101" t="s">
        <v>219</v>
      </c>
      <c r="E16" s="101" t="s">
        <v>225</v>
      </c>
      <c r="F16" s="101"/>
      <c r="G16" s="106" t="n">
        <f aca="false">G17</f>
        <v>168</v>
      </c>
      <c r="H16" s="106" t="n">
        <f aca="false">H17</f>
        <v>42</v>
      </c>
      <c r="I16" s="106" t="n">
        <f aca="false">I17</f>
        <v>42</v>
      </c>
    </row>
    <row r="17" customFormat="false" ht="51" hidden="false" customHeight="true" outlineLevel="0" collapsed="false">
      <c r="A17" s="104" t="s">
        <v>216</v>
      </c>
      <c r="B17" s="42" t="n">
        <v>630</v>
      </c>
      <c r="C17" s="105" t="s">
        <v>209</v>
      </c>
      <c r="D17" s="101" t="s">
        <v>219</v>
      </c>
      <c r="E17" s="101" t="s">
        <v>225</v>
      </c>
      <c r="F17" s="101" t="s">
        <v>217</v>
      </c>
      <c r="G17" s="106" t="n">
        <v>168</v>
      </c>
      <c r="H17" s="106" t="n">
        <v>42</v>
      </c>
      <c r="I17" s="106" t="n">
        <v>42</v>
      </c>
    </row>
    <row r="18" customFormat="false" ht="12.75" hidden="false" customHeight="false" outlineLevel="0" collapsed="false">
      <c r="A18" s="104" t="s">
        <v>226</v>
      </c>
      <c r="B18" s="42" t="n">
        <v>630</v>
      </c>
      <c r="C18" s="105" t="s">
        <v>209</v>
      </c>
      <c r="D18" s="101" t="s">
        <v>219</v>
      </c>
      <c r="E18" s="101" t="s">
        <v>227</v>
      </c>
      <c r="F18" s="101"/>
      <c r="G18" s="106" t="n">
        <f aca="false">G19</f>
        <v>68.7</v>
      </c>
      <c r="H18" s="106" t="n">
        <f aca="false">H19</f>
        <v>15.4</v>
      </c>
      <c r="I18" s="106" t="n">
        <f aca="false">I19</f>
        <v>12.2</v>
      </c>
    </row>
    <row r="19" customFormat="false" ht="25.5" hidden="false" customHeight="false" outlineLevel="0" collapsed="false">
      <c r="A19" s="104" t="s">
        <v>214</v>
      </c>
      <c r="B19" s="42" t="n">
        <v>630</v>
      </c>
      <c r="C19" s="105" t="s">
        <v>209</v>
      </c>
      <c r="D19" s="101" t="s">
        <v>219</v>
      </c>
      <c r="E19" s="101" t="s">
        <v>228</v>
      </c>
      <c r="F19" s="101"/>
      <c r="G19" s="106" t="n">
        <f aca="false">G20</f>
        <v>68.7</v>
      </c>
      <c r="H19" s="106" t="n">
        <f aca="false">H20</f>
        <v>15.4</v>
      </c>
      <c r="I19" s="106" t="n">
        <f aca="false">I20</f>
        <v>12.2</v>
      </c>
    </row>
    <row r="20" customFormat="false" ht="38.25" hidden="false" customHeight="false" outlineLevel="0" collapsed="false">
      <c r="A20" s="104" t="s">
        <v>229</v>
      </c>
      <c r="B20" s="42" t="n">
        <v>630</v>
      </c>
      <c r="C20" s="105" t="s">
        <v>209</v>
      </c>
      <c r="D20" s="101" t="s">
        <v>219</v>
      </c>
      <c r="E20" s="101" t="s">
        <v>228</v>
      </c>
      <c r="F20" s="101" t="s">
        <v>230</v>
      </c>
      <c r="G20" s="106" t="n">
        <v>68.7</v>
      </c>
      <c r="H20" s="106" t="n">
        <v>15.4</v>
      </c>
      <c r="I20" s="106" t="n">
        <v>12.2</v>
      </c>
    </row>
    <row r="21" customFormat="false" ht="43.5" hidden="false" customHeight="true" outlineLevel="0" collapsed="false">
      <c r="A21" s="99" t="s">
        <v>231</v>
      </c>
      <c r="B21" s="100" t="s">
        <v>232</v>
      </c>
      <c r="C21" s="100" t="s">
        <v>209</v>
      </c>
      <c r="D21" s="103" t="s">
        <v>233</v>
      </c>
      <c r="E21" s="101"/>
      <c r="F21" s="101"/>
      <c r="G21" s="102" t="n">
        <f aca="false">G27+G22</f>
        <v>18734.9</v>
      </c>
      <c r="H21" s="102" t="n">
        <f aca="false">H27+H22</f>
        <v>4701</v>
      </c>
      <c r="I21" s="102" t="n">
        <f aca="false">I27+I22</f>
        <v>3495.6</v>
      </c>
    </row>
    <row r="22" customFormat="false" ht="41.25" hidden="false" customHeight="true" outlineLevel="0" collapsed="false">
      <c r="A22" s="99" t="s">
        <v>234</v>
      </c>
      <c r="B22" s="100" t="s">
        <v>232</v>
      </c>
      <c r="C22" s="100" t="s">
        <v>209</v>
      </c>
      <c r="D22" s="103" t="s">
        <v>233</v>
      </c>
      <c r="E22" s="103" t="s">
        <v>235</v>
      </c>
      <c r="F22" s="103"/>
      <c r="G22" s="102" t="n">
        <f aca="false">G25</f>
        <v>2198.7</v>
      </c>
      <c r="H22" s="102" t="n">
        <f aca="false">H25</f>
        <v>117.7</v>
      </c>
      <c r="I22" s="102" t="n">
        <f aca="false">I25</f>
        <v>117.7</v>
      </c>
    </row>
    <row r="23" customFormat="false" ht="51.6" hidden="true" customHeight="true" outlineLevel="0" collapsed="false">
      <c r="A23" s="104"/>
      <c r="B23" s="105"/>
      <c r="C23" s="105"/>
      <c r="D23" s="101"/>
      <c r="E23" s="101"/>
      <c r="F23" s="101"/>
      <c r="G23" s="106"/>
      <c r="H23" s="106"/>
      <c r="I23" s="106"/>
    </row>
    <row r="24" customFormat="false" ht="53.25" hidden="true" customHeight="true" outlineLevel="0" collapsed="false">
      <c r="A24" s="104"/>
      <c r="B24" s="105"/>
      <c r="C24" s="105"/>
      <c r="D24" s="101"/>
      <c r="E24" s="101"/>
      <c r="F24" s="101"/>
      <c r="G24" s="106"/>
      <c r="H24" s="106"/>
      <c r="I24" s="106"/>
    </row>
    <row r="25" customFormat="false" ht="38.25" hidden="false" customHeight="false" outlineLevel="0" collapsed="false">
      <c r="A25" s="104" t="s">
        <v>236</v>
      </c>
      <c r="B25" s="105" t="s">
        <v>232</v>
      </c>
      <c r="C25" s="105" t="s">
        <v>209</v>
      </c>
      <c r="D25" s="101" t="s">
        <v>233</v>
      </c>
      <c r="E25" s="101" t="s">
        <v>237</v>
      </c>
      <c r="F25" s="101"/>
      <c r="G25" s="106" t="n">
        <f aca="false">G26</f>
        <v>2198.7</v>
      </c>
      <c r="H25" s="106" t="n">
        <f aca="false">H26</f>
        <v>117.7</v>
      </c>
      <c r="I25" s="106" t="n">
        <f aca="false">I26</f>
        <v>117.7</v>
      </c>
    </row>
    <row r="26" customFormat="false" ht="38.25" hidden="false" customHeight="false" outlineLevel="0" collapsed="false">
      <c r="A26" s="104" t="s">
        <v>229</v>
      </c>
      <c r="B26" s="105" t="s">
        <v>232</v>
      </c>
      <c r="C26" s="105" t="s">
        <v>209</v>
      </c>
      <c r="D26" s="101" t="s">
        <v>233</v>
      </c>
      <c r="E26" s="101" t="s">
        <v>237</v>
      </c>
      <c r="F26" s="101" t="s">
        <v>230</v>
      </c>
      <c r="G26" s="112" t="n">
        <f aca="false">2179.6+19.1</f>
        <v>2198.7</v>
      </c>
      <c r="H26" s="112" t="n">
        <v>117.7</v>
      </c>
      <c r="I26" s="112" t="n">
        <v>117.7</v>
      </c>
    </row>
    <row r="27" customFormat="false" ht="12.75" hidden="false" customHeight="false" outlineLevel="0" collapsed="false">
      <c r="A27" s="99" t="s">
        <v>238</v>
      </c>
      <c r="B27" s="100" t="s">
        <v>232</v>
      </c>
      <c r="C27" s="100" t="s">
        <v>209</v>
      </c>
      <c r="D27" s="103" t="s">
        <v>233</v>
      </c>
      <c r="E27" s="103" t="s">
        <v>239</v>
      </c>
      <c r="F27" s="103"/>
      <c r="G27" s="102" t="n">
        <f aca="false">G28</f>
        <v>16536.2</v>
      </c>
      <c r="H27" s="102" t="n">
        <f aca="false">H28</f>
        <v>4583.3</v>
      </c>
      <c r="I27" s="102" t="n">
        <f aca="false">I28</f>
        <v>3377.9</v>
      </c>
    </row>
    <row r="28" customFormat="false" ht="25.5" hidden="false" customHeight="false" outlineLevel="0" collapsed="false">
      <c r="A28" s="104" t="s">
        <v>214</v>
      </c>
      <c r="B28" s="105" t="s">
        <v>232</v>
      </c>
      <c r="C28" s="105" t="s">
        <v>209</v>
      </c>
      <c r="D28" s="101" t="s">
        <v>233</v>
      </c>
      <c r="E28" s="101" t="s">
        <v>240</v>
      </c>
      <c r="F28" s="101"/>
      <c r="G28" s="106" t="n">
        <f aca="false">G29+G30+G31</f>
        <v>16536.2</v>
      </c>
      <c r="H28" s="106" t="n">
        <f aca="false">H29+H30+H31</f>
        <v>4583.3</v>
      </c>
      <c r="I28" s="106" t="n">
        <f aca="false">I29+I30+I31</f>
        <v>3377.9</v>
      </c>
    </row>
    <row r="29" customFormat="false" ht="54" hidden="false" customHeight="true" outlineLevel="0" collapsed="false">
      <c r="A29" s="104" t="s">
        <v>216</v>
      </c>
      <c r="B29" s="105" t="s">
        <v>232</v>
      </c>
      <c r="C29" s="105" t="s">
        <v>209</v>
      </c>
      <c r="D29" s="101" t="s">
        <v>233</v>
      </c>
      <c r="E29" s="101" t="s">
        <v>240</v>
      </c>
      <c r="F29" s="101" t="s">
        <v>217</v>
      </c>
      <c r="G29" s="106" t="n">
        <v>14729.2</v>
      </c>
      <c r="H29" s="106" t="n">
        <v>4297.8</v>
      </c>
      <c r="I29" s="106" t="n">
        <v>3108.6</v>
      </c>
    </row>
    <row r="30" customFormat="false" ht="38.25" hidden="false" customHeight="false" outlineLevel="0" collapsed="false">
      <c r="A30" s="104" t="s">
        <v>229</v>
      </c>
      <c r="B30" s="105" t="s">
        <v>232</v>
      </c>
      <c r="C30" s="105" t="s">
        <v>209</v>
      </c>
      <c r="D30" s="101" t="s">
        <v>233</v>
      </c>
      <c r="E30" s="101" t="s">
        <v>240</v>
      </c>
      <c r="F30" s="101" t="s">
        <v>230</v>
      </c>
      <c r="G30" s="106" t="n">
        <v>1800</v>
      </c>
      <c r="H30" s="106" t="n">
        <v>283.2</v>
      </c>
      <c r="I30" s="106" t="n">
        <v>268.6</v>
      </c>
    </row>
    <row r="31" customFormat="false" ht="12.75" hidden="false" customHeight="false" outlineLevel="0" collapsed="false">
      <c r="A31" s="104" t="s">
        <v>241</v>
      </c>
      <c r="B31" s="105" t="s">
        <v>232</v>
      </c>
      <c r="C31" s="105" t="s">
        <v>209</v>
      </c>
      <c r="D31" s="101" t="s">
        <v>233</v>
      </c>
      <c r="E31" s="101" t="s">
        <v>240</v>
      </c>
      <c r="F31" s="101" t="s">
        <v>242</v>
      </c>
      <c r="G31" s="106" t="n">
        <v>7</v>
      </c>
      <c r="H31" s="106" t="n">
        <v>2.3</v>
      </c>
      <c r="I31" s="106" t="n">
        <v>0.7</v>
      </c>
    </row>
    <row r="32" customFormat="false" ht="40.5" hidden="false" customHeight="true" outlineLevel="0" collapsed="false">
      <c r="A32" s="99" t="s">
        <v>243</v>
      </c>
      <c r="B32" s="100" t="s">
        <v>232</v>
      </c>
      <c r="C32" s="100" t="s">
        <v>209</v>
      </c>
      <c r="D32" s="103" t="s">
        <v>244</v>
      </c>
      <c r="E32" s="103"/>
      <c r="F32" s="103"/>
      <c r="G32" s="102" t="n">
        <f aca="false">G33</f>
        <v>631.1</v>
      </c>
      <c r="H32" s="102" t="n">
        <f aca="false">H33</f>
        <v>157.8</v>
      </c>
      <c r="I32" s="102" t="n">
        <f aca="false">I33</f>
        <v>157.8</v>
      </c>
    </row>
    <row r="33" customFormat="false" ht="12.75" hidden="false" customHeight="false" outlineLevel="0" collapsed="false">
      <c r="A33" s="104" t="s">
        <v>245</v>
      </c>
      <c r="B33" s="105" t="s">
        <v>232</v>
      </c>
      <c r="C33" s="105" t="s">
        <v>209</v>
      </c>
      <c r="D33" s="101" t="s">
        <v>244</v>
      </c>
      <c r="E33" s="101" t="s">
        <v>246</v>
      </c>
      <c r="F33" s="101"/>
      <c r="G33" s="106" t="n">
        <f aca="false">G34</f>
        <v>631.1</v>
      </c>
      <c r="H33" s="106" t="n">
        <f aca="false">H34</f>
        <v>157.8</v>
      </c>
      <c r="I33" s="106" t="n">
        <f aca="false">I34</f>
        <v>157.8</v>
      </c>
    </row>
    <row r="34" customFormat="false" ht="25.5" hidden="false" customHeight="false" outlineLevel="0" collapsed="false">
      <c r="A34" s="104" t="s">
        <v>247</v>
      </c>
      <c r="B34" s="105" t="s">
        <v>232</v>
      </c>
      <c r="C34" s="105" t="s">
        <v>209</v>
      </c>
      <c r="D34" s="101" t="s">
        <v>244</v>
      </c>
      <c r="E34" s="101" t="s">
        <v>248</v>
      </c>
      <c r="F34" s="101"/>
      <c r="G34" s="106" t="n">
        <f aca="false">G35</f>
        <v>631.1</v>
      </c>
      <c r="H34" s="106" t="n">
        <f aca="false">H35</f>
        <v>157.8</v>
      </c>
      <c r="I34" s="106" t="n">
        <f aca="false">I35</f>
        <v>157.8</v>
      </c>
    </row>
    <row r="35" customFormat="false" ht="53.25" hidden="false" customHeight="true" outlineLevel="0" collapsed="false">
      <c r="A35" s="113" t="s">
        <v>249</v>
      </c>
      <c r="B35" s="105" t="s">
        <v>232</v>
      </c>
      <c r="C35" s="105" t="s">
        <v>209</v>
      </c>
      <c r="D35" s="101" t="s">
        <v>244</v>
      </c>
      <c r="E35" s="101" t="s">
        <v>250</v>
      </c>
      <c r="F35" s="101"/>
      <c r="G35" s="106" t="n">
        <f aca="false">G36</f>
        <v>631.1</v>
      </c>
      <c r="H35" s="106" t="n">
        <f aca="false">H36</f>
        <v>157.8</v>
      </c>
      <c r="I35" s="106" t="n">
        <f aca="false">I36</f>
        <v>157.8</v>
      </c>
    </row>
    <row r="36" customFormat="false" ht="12.75" hidden="false" customHeight="false" outlineLevel="0" collapsed="false">
      <c r="A36" s="104" t="s">
        <v>251</v>
      </c>
      <c r="B36" s="105" t="s">
        <v>232</v>
      </c>
      <c r="C36" s="105" t="s">
        <v>209</v>
      </c>
      <c r="D36" s="101" t="s">
        <v>244</v>
      </c>
      <c r="E36" s="101" t="s">
        <v>250</v>
      </c>
      <c r="F36" s="101" t="s">
        <v>252</v>
      </c>
      <c r="G36" s="112" t="n">
        <v>631.1</v>
      </c>
      <c r="H36" s="112" t="n">
        <v>157.8</v>
      </c>
      <c r="I36" s="112" t="n">
        <v>157.8</v>
      </c>
    </row>
    <row r="37" customFormat="false" ht="25.5" hidden="false" customHeight="false" outlineLevel="0" collapsed="false">
      <c r="A37" s="99" t="s">
        <v>253</v>
      </c>
      <c r="B37" s="100" t="s">
        <v>232</v>
      </c>
      <c r="C37" s="100" t="s">
        <v>209</v>
      </c>
      <c r="D37" s="103" t="s">
        <v>254</v>
      </c>
      <c r="E37" s="101"/>
      <c r="F37" s="101"/>
      <c r="G37" s="102" t="n">
        <f aca="false">G38</f>
        <v>520.6</v>
      </c>
      <c r="H37" s="102" t="n">
        <f aca="false">H38</f>
        <v>0</v>
      </c>
      <c r="I37" s="102" t="n">
        <f aca="false">I38</f>
        <v>0</v>
      </c>
    </row>
    <row r="38" customFormat="false" ht="42" hidden="false" customHeight="true" outlineLevel="0" collapsed="false">
      <c r="A38" s="104" t="s">
        <v>255</v>
      </c>
      <c r="B38" s="105" t="s">
        <v>232</v>
      </c>
      <c r="C38" s="105" t="s">
        <v>209</v>
      </c>
      <c r="D38" s="101" t="s">
        <v>254</v>
      </c>
      <c r="E38" s="101" t="s">
        <v>235</v>
      </c>
      <c r="F38" s="101"/>
      <c r="G38" s="106" t="n">
        <f aca="false">G40</f>
        <v>520.6</v>
      </c>
      <c r="H38" s="106" t="n">
        <f aca="false">H40</f>
        <v>0</v>
      </c>
      <c r="I38" s="106" t="n">
        <f aca="false">I40</f>
        <v>0</v>
      </c>
    </row>
    <row r="39" customFormat="false" ht="52.9" hidden="true" customHeight="true" outlineLevel="0" collapsed="false">
      <c r="A39" s="114"/>
      <c r="B39" s="115"/>
      <c r="C39" s="115"/>
      <c r="D39" s="116"/>
      <c r="E39" s="116"/>
      <c r="F39" s="116"/>
      <c r="G39" s="117"/>
      <c r="H39" s="117"/>
      <c r="I39" s="117"/>
    </row>
    <row r="40" customFormat="false" ht="40.9" hidden="false" customHeight="true" outlineLevel="0" collapsed="false">
      <c r="A40" s="104" t="s">
        <v>256</v>
      </c>
      <c r="B40" s="105" t="s">
        <v>232</v>
      </c>
      <c r="C40" s="105" t="s">
        <v>209</v>
      </c>
      <c r="D40" s="101" t="s">
        <v>254</v>
      </c>
      <c r="E40" s="101" t="s">
        <v>257</v>
      </c>
      <c r="F40" s="101"/>
      <c r="G40" s="106" t="n">
        <f aca="false">G41</f>
        <v>520.6</v>
      </c>
      <c r="H40" s="106" t="n">
        <f aca="false">H41</f>
        <v>0</v>
      </c>
      <c r="I40" s="106" t="n">
        <f aca="false">I41</f>
        <v>0</v>
      </c>
    </row>
    <row r="41" customFormat="false" ht="12.75" hidden="false" customHeight="false" outlineLevel="0" collapsed="false">
      <c r="A41" s="104" t="s">
        <v>241</v>
      </c>
      <c r="B41" s="105" t="s">
        <v>232</v>
      </c>
      <c r="C41" s="105" t="s">
        <v>209</v>
      </c>
      <c r="D41" s="101" t="s">
        <v>254</v>
      </c>
      <c r="E41" s="101" t="s">
        <v>257</v>
      </c>
      <c r="F41" s="101" t="s">
        <v>242</v>
      </c>
      <c r="G41" s="106" t="n">
        <v>520.6</v>
      </c>
      <c r="H41" s="106" t="n">
        <v>0</v>
      </c>
      <c r="I41" s="106" t="n">
        <v>0</v>
      </c>
    </row>
    <row r="42" customFormat="false" ht="12.75" hidden="false" customHeight="false" outlineLevel="0" collapsed="false">
      <c r="A42" s="99" t="s">
        <v>258</v>
      </c>
      <c r="B42" s="100" t="s">
        <v>232</v>
      </c>
      <c r="C42" s="100" t="s">
        <v>209</v>
      </c>
      <c r="D42" s="103" t="s">
        <v>259</v>
      </c>
      <c r="E42" s="103"/>
      <c r="F42" s="103"/>
      <c r="G42" s="102" t="n">
        <f aca="false">G43</f>
        <v>60</v>
      </c>
      <c r="H42" s="102" t="n">
        <f aca="false">H43</f>
        <v>0</v>
      </c>
      <c r="I42" s="102" t="n">
        <f aca="false">I43</f>
        <v>0</v>
      </c>
      <c r="K42" s="12"/>
    </row>
    <row r="43" customFormat="false" ht="12.75" hidden="false" customHeight="false" outlineLevel="0" collapsed="false">
      <c r="A43" s="104" t="s">
        <v>260</v>
      </c>
      <c r="B43" s="105" t="s">
        <v>232</v>
      </c>
      <c r="C43" s="105" t="s">
        <v>209</v>
      </c>
      <c r="D43" s="101" t="s">
        <v>259</v>
      </c>
      <c r="E43" s="101" t="s">
        <v>261</v>
      </c>
      <c r="F43" s="101"/>
      <c r="G43" s="106" t="n">
        <f aca="false">G44</f>
        <v>60</v>
      </c>
      <c r="H43" s="106" t="n">
        <f aca="false">H44</f>
        <v>0</v>
      </c>
      <c r="I43" s="106" t="n">
        <f aca="false">I44</f>
        <v>0</v>
      </c>
    </row>
    <row r="44" customFormat="false" ht="12.75" hidden="false" customHeight="false" outlineLevel="0" collapsed="false">
      <c r="A44" s="104" t="s">
        <v>262</v>
      </c>
      <c r="B44" s="105" t="s">
        <v>232</v>
      </c>
      <c r="C44" s="105" t="s">
        <v>209</v>
      </c>
      <c r="D44" s="101" t="s">
        <v>259</v>
      </c>
      <c r="E44" s="101" t="s">
        <v>263</v>
      </c>
      <c r="F44" s="103"/>
      <c r="G44" s="106" t="n">
        <f aca="false">G45</f>
        <v>60</v>
      </c>
      <c r="H44" s="106" t="n">
        <f aca="false">H45</f>
        <v>0</v>
      </c>
      <c r="I44" s="106" t="n">
        <f aca="false">I45</f>
        <v>0</v>
      </c>
    </row>
    <row r="45" customFormat="false" ht="15.75" hidden="false" customHeight="true" outlineLevel="0" collapsed="false">
      <c r="A45" s="104" t="s">
        <v>241</v>
      </c>
      <c r="B45" s="105" t="s">
        <v>232</v>
      </c>
      <c r="C45" s="105" t="s">
        <v>209</v>
      </c>
      <c r="D45" s="101" t="s">
        <v>259</v>
      </c>
      <c r="E45" s="101" t="s">
        <v>263</v>
      </c>
      <c r="F45" s="101" t="s">
        <v>242</v>
      </c>
      <c r="G45" s="106" t="n">
        <v>60</v>
      </c>
      <c r="H45" s="106" t="n">
        <v>0</v>
      </c>
      <c r="I45" s="106" t="n">
        <v>0</v>
      </c>
    </row>
    <row r="46" customFormat="false" ht="12.75" hidden="false" customHeight="false" outlineLevel="0" collapsed="false">
      <c r="A46" s="99" t="s">
        <v>264</v>
      </c>
      <c r="B46" s="100" t="s">
        <v>232</v>
      </c>
      <c r="C46" s="100" t="s">
        <v>209</v>
      </c>
      <c r="D46" s="103" t="s">
        <v>265</v>
      </c>
      <c r="E46" s="103" t="s">
        <v>220</v>
      </c>
      <c r="F46" s="103"/>
      <c r="G46" s="102" t="n">
        <f aca="false">G59+G56+G47+G52</f>
        <v>577.6</v>
      </c>
      <c r="H46" s="102" t="n">
        <f aca="false">H59+H56+H47+H52</f>
        <v>124</v>
      </c>
      <c r="I46" s="102" t="n">
        <f aca="false">I59+I56+I47+I52</f>
        <v>111.8</v>
      </c>
    </row>
    <row r="47" customFormat="false" ht="40.5" hidden="false" customHeight="true" outlineLevel="0" collapsed="false">
      <c r="A47" s="99" t="s">
        <v>266</v>
      </c>
      <c r="B47" s="43" t="n">
        <v>630</v>
      </c>
      <c r="C47" s="100" t="s">
        <v>209</v>
      </c>
      <c r="D47" s="103" t="s">
        <v>265</v>
      </c>
      <c r="E47" s="9" t="s">
        <v>267</v>
      </c>
      <c r="F47" s="103"/>
      <c r="G47" s="102" t="n">
        <f aca="false">G48</f>
        <v>61.7</v>
      </c>
      <c r="H47" s="102" t="n">
        <f aca="false">H48</f>
        <v>0</v>
      </c>
      <c r="I47" s="102" t="n">
        <f aca="false">I48</f>
        <v>0</v>
      </c>
    </row>
    <row r="48" customFormat="false" ht="40.15" hidden="false" customHeight="true" outlineLevel="0" collapsed="false">
      <c r="A48" s="118" t="s">
        <v>268</v>
      </c>
      <c r="B48" s="42" t="n">
        <v>630</v>
      </c>
      <c r="C48" s="105" t="s">
        <v>209</v>
      </c>
      <c r="D48" s="101" t="s">
        <v>265</v>
      </c>
      <c r="E48" s="36" t="s">
        <v>269</v>
      </c>
      <c r="F48" s="101"/>
      <c r="G48" s="106" t="n">
        <f aca="false">G49+G50</f>
        <v>61.7</v>
      </c>
      <c r="H48" s="106" t="n">
        <f aca="false">H49+H50</f>
        <v>0</v>
      </c>
      <c r="I48" s="106" t="n">
        <f aca="false">I49+I50</f>
        <v>0</v>
      </c>
    </row>
    <row r="49" customFormat="false" ht="42" hidden="false" customHeight="true" outlineLevel="0" collapsed="false">
      <c r="A49" s="104" t="s">
        <v>270</v>
      </c>
      <c r="B49" s="42" t="n">
        <v>630</v>
      </c>
      <c r="C49" s="105" t="s">
        <v>209</v>
      </c>
      <c r="D49" s="101" t="s">
        <v>265</v>
      </c>
      <c r="E49" s="119" t="s">
        <v>269</v>
      </c>
      <c r="F49" s="101"/>
      <c r="G49" s="106" t="n">
        <v>61.7</v>
      </c>
      <c r="H49" s="106" t="n">
        <f aca="false">SUM(H51)</f>
        <v>0</v>
      </c>
      <c r="I49" s="106" t="n">
        <f aca="false">SUM(I51)</f>
        <v>0</v>
      </c>
    </row>
    <row r="50" customFormat="false" ht="28.9" hidden="true" customHeight="true" outlineLevel="0" collapsed="false">
      <c r="A50" s="104"/>
      <c r="B50" s="42"/>
      <c r="C50" s="105"/>
      <c r="D50" s="101"/>
      <c r="E50" s="36"/>
      <c r="F50" s="101"/>
      <c r="G50" s="106"/>
      <c r="H50" s="106"/>
      <c r="I50" s="106"/>
    </row>
    <row r="51" customFormat="false" ht="30" hidden="false" customHeight="true" outlineLevel="0" collapsed="false">
      <c r="A51" s="104" t="s">
        <v>229</v>
      </c>
      <c r="B51" s="42" t="n">
        <v>630</v>
      </c>
      <c r="C51" s="105" t="s">
        <v>209</v>
      </c>
      <c r="D51" s="101" t="s">
        <v>265</v>
      </c>
      <c r="E51" s="36" t="s">
        <v>269</v>
      </c>
      <c r="F51" s="101" t="s">
        <v>230</v>
      </c>
      <c r="G51" s="106" t="n">
        <f aca="false">G49+G50</f>
        <v>61.7</v>
      </c>
      <c r="H51" s="106" t="n">
        <v>0</v>
      </c>
      <c r="I51" s="106" t="n">
        <v>0</v>
      </c>
    </row>
    <row r="52" customFormat="false" ht="39.75" hidden="false" customHeight="true" outlineLevel="0" collapsed="false">
      <c r="A52" s="58" t="s">
        <v>271</v>
      </c>
      <c r="B52" s="43" t="n">
        <v>630</v>
      </c>
      <c r="C52" s="100" t="s">
        <v>209</v>
      </c>
      <c r="D52" s="103" t="s">
        <v>265</v>
      </c>
      <c r="E52" s="103" t="s">
        <v>272</v>
      </c>
      <c r="F52" s="101"/>
      <c r="G52" s="102" t="n">
        <f aca="false">G53</f>
        <v>173.8</v>
      </c>
      <c r="H52" s="102" t="n">
        <f aca="false">H53</f>
        <v>0</v>
      </c>
      <c r="I52" s="102" t="n">
        <f aca="false">I53</f>
        <v>0</v>
      </c>
    </row>
    <row r="53" customFormat="false" ht="40.15" hidden="false" customHeight="true" outlineLevel="0" collapsed="false">
      <c r="A53" s="59" t="s">
        <v>163</v>
      </c>
      <c r="B53" s="42" t="n">
        <v>630</v>
      </c>
      <c r="C53" s="105" t="s">
        <v>209</v>
      </c>
      <c r="D53" s="101" t="s">
        <v>265</v>
      </c>
      <c r="E53" s="101" t="s">
        <v>273</v>
      </c>
      <c r="F53" s="101"/>
      <c r="G53" s="106" t="n">
        <f aca="false">G54</f>
        <v>173.8</v>
      </c>
      <c r="H53" s="106" t="n">
        <f aca="false">H54</f>
        <v>0</v>
      </c>
      <c r="I53" s="106" t="n">
        <f aca="false">I54</f>
        <v>0</v>
      </c>
    </row>
    <row r="54" customFormat="false" ht="15.75" hidden="false" customHeight="true" outlineLevel="0" collapsed="false">
      <c r="A54" s="59" t="s">
        <v>137</v>
      </c>
      <c r="B54" s="42" t="n">
        <v>630</v>
      </c>
      <c r="C54" s="105" t="s">
        <v>209</v>
      </c>
      <c r="D54" s="101" t="s">
        <v>265</v>
      </c>
      <c r="E54" s="101" t="s">
        <v>273</v>
      </c>
      <c r="F54" s="101"/>
      <c r="G54" s="106" t="n">
        <v>173.8</v>
      </c>
      <c r="H54" s="106" t="n">
        <f aca="false">SUM(H55)</f>
        <v>0</v>
      </c>
      <c r="I54" s="106" t="n">
        <f aca="false">SUM(I55)</f>
        <v>0</v>
      </c>
    </row>
    <row r="55" customFormat="false" ht="30" hidden="false" customHeight="true" outlineLevel="0" collapsed="false">
      <c r="A55" s="104" t="s">
        <v>229</v>
      </c>
      <c r="B55" s="42" t="n">
        <v>630</v>
      </c>
      <c r="C55" s="105" t="s">
        <v>209</v>
      </c>
      <c r="D55" s="101" t="s">
        <v>265</v>
      </c>
      <c r="E55" s="101" t="s">
        <v>273</v>
      </c>
      <c r="F55" s="101" t="s">
        <v>230</v>
      </c>
      <c r="G55" s="106" t="n">
        <v>173.8</v>
      </c>
      <c r="H55" s="106" t="n">
        <v>0</v>
      </c>
      <c r="I55" s="106" t="n">
        <v>0</v>
      </c>
    </row>
    <row r="56" customFormat="false" ht="15.75" hidden="false" customHeight="true" outlineLevel="0" collapsed="false">
      <c r="A56" s="99" t="s">
        <v>274</v>
      </c>
      <c r="B56" s="100" t="s">
        <v>232</v>
      </c>
      <c r="C56" s="100" t="s">
        <v>209</v>
      </c>
      <c r="D56" s="103" t="s">
        <v>265</v>
      </c>
      <c r="E56" s="103" t="s">
        <v>275</v>
      </c>
      <c r="F56" s="103"/>
      <c r="G56" s="102" t="n">
        <f aca="false">G57</f>
        <v>7.3</v>
      </c>
      <c r="H56" s="102" t="n">
        <f aca="false">H57</f>
        <v>1.8</v>
      </c>
      <c r="I56" s="102" t="n">
        <f aca="false">I57</f>
        <v>1.2</v>
      </c>
    </row>
    <row r="57" customFormat="false" ht="42" hidden="false" customHeight="true" outlineLevel="0" collapsed="false">
      <c r="A57" s="104" t="s">
        <v>122</v>
      </c>
      <c r="B57" s="105" t="s">
        <v>232</v>
      </c>
      <c r="C57" s="105" t="s">
        <v>209</v>
      </c>
      <c r="D57" s="101" t="s">
        <v>265</v>
      </c>
      <c r="E57" s="101" t="s">
        <v>276</v>
      </c>
      <c r="F57" s="101"/>
      <c r="G57" s="106" t="n">
        <f aca="false">G58</f>
        <v>7.3</v>
      </c>
      <c r="H57" s="106" t="n">
        <f aca="false">H58</f>
        <v>1.8</v>
      </c>
      <c r="I57" s="106" t="n">
        <f aca="false">I58</f>
        <v>1.2</v>
      </c>
    </row>
    <row r="58" customFormat="false" ht="38.25" hidden="false" customHeight="false" outlineLevel="0" collapsed="false">
      <c r="A58" s="104" t="s">
        <v>229</v>
      </c>
      <c r="B58" s="105" t="s">
        <v>232</v>
      </c>
      <c r="C58" s="105" t="s">
        <v>209</v>
      </c>
      <c r="D58" s="101" t="s">
        <v>265</v>
      </c>
      <c r="E58" s="101" t="s">
        <v>276</v>
      </c>
      <c r="F58" s="101" t="s">
        <v>230</v>
      </c>
      <c r="G58" s="106" t="n">
        <v>7.3</v>
      </c>
      <c r="H58" s="106" t="n">
        <v>1.8</v>
      </c>
      <c r="I58" s="106" t="n">
        <v>1.2</v>
      </c>
    </row>
    <row r="59" customFormat="false" ht="12.75" hidden="false" customHeight="false" outlineLevel="0" collapsed="false">
      <c r="A59" s="99" t="s">
        <v>245</v>
      </c>
      <c r="B59" s="100" t="s">
        <v>232</v>
      </c>
      <c r="C59" s="100" t="s">
        <v>209</v>
      </c>
      <c r="D59" s="103" t="s">
        <v>265</v>
      </c>
      <c r="E59" s="103" t="s">
        <v>246</v>
      </c>
      <c r="F59" s="103"/>
      <c r="G59" s="102" t="n">
        <f aca="false">G60+G62+G64+G69+G66</f>
        <v>334.8</v>
      </c>
      <c r="H59" s="102" t="n">
        <f aca="false">H60+H62+H64+H69+H66</f>
        <v>122.2</v>
      </c>
      <c r="I59" s="102" t="n">
        <f aca="false">I60+I62+I64+I69+I66</f>
        <v>110.6</v>
      </c>
    </row>
    <row r="60" customFormat="false" ht="27" hidden="false" customHeight="true" outlineLevel="0" collapsed="false">
      <c r="A60" s="104" t="s">
        <v>277</v>
      </c>
      <c r="B60" s="105" t="s">
        <v>232</v>
      </c>
      <c r="C60" s="105" t="s">
        <v>209</v>
      </c>
      <c r="D60" s="101" t="s">
        <v>265</v>
      </c>
      <c r="E60" s="101" t="s">
        <v>278</v>
      </c>
      <c r="F60" s="101"/>
      <c r="G60" s="106" t="n">
        <f aca="false">G61</f>
        <v>200</v>
      </c>
      <c r="H60" s="106" t="n">
        <f aca="false">H61</f>
        <v>100</v>
      </c>
      <c r="I60" s="106" t="n">
        <f aca="false">I61</f>
        <v>100</v>
      </c>
    </row>
    <row r="61" customFormat="false" ht="12.75" hidden="false" customHeight="false" outlineLevel="0" collapsed="false">
      <c r="A61" s="104" t="s">
        <v>241</v>
      </c>
      <c r="B61" s="105" t="s">
        <v>232</v>
      </c>
      <c r="C61" s="105" t="s">
        <v>209</v>
      </c>
      <c r="D61" s="101" t="s">
        <v>265</v>
      </c>
      <c r="E61" s="101" t="s">
        <v>278</v>
      </c>
      <c r="F61" s="101" t="s">
        <v>242</v>
      </c>
      <c r="G61" s="106" t="n">
        <v>200</v>
      </c>
      <c r="H61" s="106" t="n">
        <v>100</v>
      </c>
      <c r="I61" s="106" t="n">
        <v>100</v>
      </c>
    </row>
    <row r="62" customFormat="false" ht="38.25" hidden="false" customHeight="false" outlineLevel="0" collapsed="false">
      <c r="A62" s="104" t="s">
        <v>279</v>
      </c>
      <c r="B62" s="42" t="n">
        <v>630</v>
      </c>
      <c r="C62" s="105" t="s">
        <v>209</v>
      </c>
      <c r="D62" s="101" t="s">
        <v>265</v>
      </c>
      <c r="E62" s="101" t="s">
        <v>280</v>
      </c>
      <c r="F62" s="101"/>
      <c r="G62" s="106" t="n">
        <f aca="false">G63</f>
        <v>24.7</v>
      </c>
      <c r="H62" s="106" t="n">
        <f aca="false">H63</f>
        <v>0</v>
      </c>
      <c r="I62" s="106" t="n">
        <f aca="false">I63</f>
        <v>0</v>
      </c>
      <c r="K62" s="40"/>
    </row>
    <row r="63" customFormat="false" ht="38.25" hidden="false" customHeight="false" outlineLevel="0" collapsed="false">
      <c r="A63" s="104" t="s">
        <v>229</v>
      </c>
      <c r="B63" s="42" t="n">
        <v>630</v>
      </c>
      <c r="C63" s="105" t="s">
        <v>209</v>
      </c>
      <c r="D63" s="101" t="s">
        <v>265</v>
      </c>
      <c r="E63" s="101" t="s">
        <v>280</v>
      </c>
      <c r="F63" s="101" t="s">
        <v>230</v>
      </c>
      <c r="G63" s="106" t="n">
        <v>24.7</v>
      </c>
      <c r="H63" s="106" t="n">
        <v>0</v>
      </c>
      <c r="I63" s="106" t="n">
        <v>0</v>
      </c>
    </row>
    <row r="64" customFormat="false" ht="51" hidden="false" customHeight="false" outlineLevel="0" collapsed="false">
      <c r="A64" s="104" t="s">
        <v>281</v>
      </c>
      <c r="B64" s="42" t="n">
        <v>630</v>
      </c>
      <c r="C64" s="105" t="s">
        <v>209</v>
      </c>
      <c r="D64" s="101" t="s">
        <v>265</v>
      </c>
      <c r="E64" s="101" t="s">
        <v>282</v>
      </c>
      <c r="F64" s="101"/>
      <c r="G64" s="106" t="n">
        <f aca="false">G65</f>
        <v>30</v>
      </c>
      <c r="H64" s="106" t="n">
        <f aca="false">H65</f>
        <v>0</v>
      </c>
      <c r="I64" s="106" t="n">
        <f aca="false">I65</f>
        <v>0</v>
      </c>
    </row>
    <row r="65" customFormat="false" ht="38.25" hidden="false" customHeight="false" outlineLevel="0" collapsed="false">
      <c r="A65" s="104" t="s">
        <v>229</v>
      </c>
      <c r="B65" s="105" t="s">
        <v>232</v>
      </c>
      <c r="C65" s="105" t="s">
        <v>209</v>
      </c>
      <c r="D65" s="101" t="s">
        <v>265</v>
      </c>
      <c r="E65" s="101" t="s">
        <v>282</v>
      </c>
      <c r="F65" s="101" t="s">
        <v>230</v>
      </c>
      <c r="G65" s="106" t="n">
        <v>30</v>
      </c>
      <c r="H65" s="106" t="n">
        <v>0</v>
      </c>
      <c r="I65" s="106" t="n">
        <v>0</v>
      </c>
    </row>
    <row r="66" customFormat="false" ht="27" hidden="false" customHeight="true" outlineLevel="0" collapsed="false">
      <c r="A66" s="104" t="s">
        <v>283</v>
      </c>
      <c r="B66" s="105" t="s">
        <v>232</v>
      </c>
      <c r="C66" s="105" t="s">
        <v>209</v>
      </c>
      <c r="D66" s="101" t="s">
        <v>265</v>
      </c>
      <c r="E66" s="101" t="s">
        <v>284</v>
      </c>
      <c r="F66" s="101"/>
      <c r="G66" s="106" t="n">
        <f aca="false">G67+G68</f>
        <v>40.4</v>
      </c>
      <c r="H66" s="106" t="n">
        <f aca="false">H67+H68</f>
        <v>12.2</v>
      </c>
      <c r="I66" s="106" t="n">
        <f aca="false">I67+I68</f>
        <v>0.7</v>
      </c>
    </row>
    <row r="67" customFormat="false" ht="27" hidden="false" customHeight="true" outlineLevel="0" collapsed="false">
      <c r="A67" s="104" t="s">
        <v>229</v>
      </c>
      <c r="B67" s="105" t="s">
        <v>232</v>
      </c>
      <c r="C67" s="105" t="s">
        <v>209</v>
      </c>
      <c r="D67" s="101" t="s">
        <v>265</v>
      </c>
      <c r="E67" s="101" t="s">
        <v>284</v>
      </c>
      <c r="F67" s="101" t="s">
        <v>230</v>
      </c>
      <c r="G67" s="112" t="n">
        <v>40.4</v>
      </c>
      <c r="H67" s="112" t="n">
        <v>12.2</v>
      </c>
      <c r="I67" s="112" t="n">
        <v>0.7</v>
      </c>
    </row>
    <row r="68" customFormat="false" ht="12.75" hidden="true" customHeight="false" outlineLevel="0" collapsed="false">
      <c r="A68" s="104" t="s">
        <v>241</v>
      </c>
      <c r="B68" s="105" t="s">
        <v>232</v>
      </c>
      <c r="C68" s="105" t="s">
        <v>209</v>
      </c>
      <c r="D68" s="101" t="s">
        <v>265</v>
      </c>
      <c r="E68" s="101" t="s">
        <v>284</v>
      </c>
      <c r="F68" s="101" t="s">
        <v>242</v>
      </c>
      <c r="G68" s="120" t="n">
        <v>0</v>
      </c>
      <c r="H68" s="120" t="n">
        <v>0</v>
      </c>
      <c r="I68" s="120" t="n">
        <v>0</v>
      </c>
    </row>
    <row r="69" customFormat="false" ht="54" hidden="false" customHeight="true" outlineLevel="0" collapsed="false">
      <c r="A69" s="104" t="s">
        <v>285</v>
      </c>
      <c r="B69" s="105" t="s">
        <v>232</v>
      </c>
      <c r="C69" s="105" t="s">
        <v>209</v>
      </c>
      <c r="D69" s="101" t="s">
        <v>265</v>
      </c>
      <c r="E69" s="101" t="s">
        <v>286</v>
      </c>
      <c r="F69" s="101"/>
      <c r="G69" s="106" t="n">
        <f aca="false">G70</f>
        <v>39.7</v>
      </c>
      <c r="H69" s="106" t="n">
        <f aca="false">H70</f>
        <v>10</v>
      </c>
      <c r="I69" s="106" t="n">
        <f aca="false">I70</f>
        <v>9.9</v>
      </c>
    </row>
    <row r="70" customFormat="false" ht="38.25" hidden="false" customHeight="false" outlineLevel="0" collapsed="false">
      <c r="A70" s="104" t="s">
        <v>229</v>
      </c>
      <c r="B70" s="105" t="s">
        <v>232</v>
      </c>
      <c r="C70" s="105" t="s">
        <v>209</v>
      </c>
      <c r="D70" s="101" t="s">
        <v>265</v>
      </c>
      <c r="E70" s="101" t="s">
        <v>286</v>
      </c>
      <c r="F70" s="101" t="s">
        <v>230</v>
      </c>
      <c r="G70" s="106" t="n">
        <v>39.7</v>
      </c>
      <c r="H70" s="106" t="n">
        <v>10</v>
      </c>
      <c r="I70" s="106" t="n">
        <v>9.9</v>
      </c>
    </row>
    <row r="71" customFormat="false" ht="12.75" hidden="false" customHeight="false" outlineLevel="0" collapsed="false">
      <c r="A71" s="99" t="s">
        <v>287</v>
      </c>
      <c r="B71" s="43" t="n">
        <v>630</v>
      </c>
      <c r="C71" s="100" t="s">
        <v>211</v>
      </c>
      <c r="D71" s="103" t="s">
        <v>288</v>
      </c>
      <c r="E71" s="103"/>
      <c r="F71" s="103"/>
      <c r="G71" s="102" t="n">
        <f aca="false">G72</f>
        <v>296.3</v>
      </c>
      <c r="H71" s="102" t="n">
        <f aca="false">H72</f>
        <v>74.1</v>
      </c>
      <c r="I71" s="102" t="n">
        <f aca="false">I72</f>
        <v>73.9</v>
      </c>
    </row>
    <row r="72" customFormat="false" ht="25.5" hidden="false" customHeight="false" outlineLevel="0" collapsed="false">
      <c r="A72" s="99" t="s">
        <v>289</v>
      </c>
      <c r="B72" s="43" t="n">
        <v>630</v>
      </c>
      <c r="C72" s="100" t="s">
        <v>211</v>
      </c>
      <c r="D72" s="103" t="s">
        <v>219</v>
      </c>
      <c r="E72" s="103"/>
      <c r="F72" s="103"/>
      <c r="G72" s="102" t="n">
        <f aca="false">G73</f>
        <v>296.3</v>
      </c>
      <c r="H72" s="102" t="n">
        <f aca="false">H73</f>
        <v>74.1</v>
      </c>
      <c r="I72" s="102" t="n">
        <f aca="false">I73</f>
        <v>73.9</v>
      </c>
    </row>
    <row r="73" customFormat="false" ht="14.25" hidden="false" customHeight="true" outlineLevel="0" collapsed="false">
      <c r="A73" s="99" t="s">
        <v>274</v>
      </c>
      <c r="B73" s="100" t="s">
        <v>232</v>
      </c>
      <c r="C73" s="100" t="s">
        <v>211</v>
      </c>
      <c r="D73" s="103" t="s">
        <v>219</v>
      </c>
      <c r="E73" s="103" t="s">
        <v>275</v>
      </c>
      <c r="F73" s="103"/>
      <c r="G73" s="102" t="n">
        <f aca="false">G74</f>
        <v>296.3</v>
      </c>
      <c r="H73" s="102" t="n">
        <f aca="false">H74</f>
        <v>74.1</v>
      </c>
      <c r="I73" s="102" t="n">
        <f aca="false">I74</f>
        <v>73.9</v>
      </c>
    </row>
    <row r="74" customFormat="false" ht="51" hidden="false" customHeight="false" outlineLevel="0" collapsed="false">
      <c r="A74" s="104" t="s">
        <v>290</v>
      </c>
      <c r="B74" s="105" t="s">
        <v>232</v>
      </c>
      <c r="C74" s="105" t="s">
        <v>211</v>
      </c>
      <c r="D74" s="101" t="s">
        <v>219</v>
      </c>
      <c r="E74" s="101" t="s">
        <v>291</v>
      </c>
      <c r="F74" s="101"/>
      <c r="G74" s="106" t="n">
        <f aca="false">G75+G76</f>
        <v>296.3</v>
      </c>
      <c r="H74" s="106" t="n">
        <f aca="false">H75+H76</f>
        <v>74.1</v>
      </c>
      <c r="I74" s="106" t="n">
        <f aca="false">I75+I76</f>
        <v>73.9</v>
      </c>
    </row>
    <row r="75" customFormat="false" ht="52.5" hidden="false" customHeight="true" outlineLevel="0" collapsed="false">
      <c r="A75" s="104" t="s">
        <v>216</v>
      </c>
      <c r="B75" s="105" t="s">
        <v>232</v>
      </c>
      <c r="C75" s="105" t="s">
        <v>211</v>
      </c>
      <c r="D75" s="101" t="s">
        <v>219</v>
      </c>
      <c r="E75" s="101" t="s">
        <v>291</v>
      </c>
      <c r="F75" s="101" t="s">
        <v>217</v>
      </c>
      <c r="G75" s="106" t="n">
        <v>276.5</v>
      </c>
      <c r="H75" s="106" t="n">
        <v>68.4</v>
      </c>
      <c r="I75" s="106" t="n">
        <v>68.2</v>
      </c>
    </row>
    <row r="76" customFormat="false" ht="38.25" hidden="false" customHeight="false" outlineLevel="0" collapsed="false">
      <c r="A76" s="104" t="s">
        <v>229</v>
      </c>
      <c r="B76" s="105" t="s">
        <v>232</v>
      </c>
      <c r="C76" s="105" t="s">
        <v>211</v>
      </c>
      <c r="D76" s="101" t="s">
        <v>219</v>
      </c>
      <c r="E76" s="101" t="s">
        <v>291</v>
      </c>
      <c r="F76" s="101" t="s">
        <v>230</v>
      </c>
      <c r="G76" s="106" t="n">
        <v>19.8</v>
      </c>
      <c r="H76" s="106" t="n">
        <v>5.7</v>
      </c>
      <c r="I76" s="106" t="n">
        <v>5.7</v>
      </c>
    </row>
    <row r="77" customFormat="false" ht="38.25" hidden="false" customHeight="false" outlineLevel="0" collapsed="false">
      <c r="A77" s="121" t="s">
        <v>292</v>
      </c>
      <c r="B77" s="100" t="s">
        <v>232</v>
      </c>
      <c r="C77" s="100" t="s">
        <v>219</v>
      </c>
      <c r="D77" s="103" t="s">
        <v>288</v>
      </c>
      <c r="E77" s="103"/>
      <c r="F77" s="103"/>
      <c r="G77" s="102" t="n">
        <f aca="false">G79+G84+G89+G98</f>
        <v>2731.9</v>
      </c>
      <c r="H77" s="102" t="n">
        <f aca="false">H79+H84+H89+H98</f>
        <v>302.6</v>
      </c>
      <c r="I77" s="102" t="n">
        <f aca="false">I79+I84+I89+I98</f>
        <v>302.4</v>
      </c>
    </row>
    <row r="78" customFormat="false" ht="17.25" hidden="false" customHeight="true" outlineLevel="0" collapsed="false">
      <c r="A78" s="121" t="s">
        <v>293</v>
      </c>
      <c r="B78" s="100" t="s">
        <v>232</v>
      </c>
      <c r="C78" s="100" t="s">
        <v>219</v>
      </c>
      <c r="D78" s="103" t="s">
        <v>294</v>
      </c>
      <c r="E78" s="103"/>
      <c r="F78" s="103"/>
      <c r="G78" s="102" t="n">
        <f aca="false">G79+G84</f>
        <v>2076.2</v>
      </c>
      <c r="H78" s="102" t="n">
        <f aca="false">H79+H84</f>
        <v>105.2</v>
      </c>
      <c r="I78" s="102" t="n">
        <f aca="false">I79+I84</f>
        <v>105.1</v>
      </c>
    </row>
    <row r="79" customFormat="false" ht="40.5" hidden="false" customHeight="true" outlineLevel="0" collapsed="false">
      <c r="A79" s="58" t="s">
        <v>295</v>
      </c>
      <c r="B79" s="100" t="s">
        <v>232</v>
      </c>
      <c r="C79" s="100" t="s">
        <v>219</v>
      </c>
      <c r="D79" s="103" t="s">
        <v>294</v>
      </c>
      <c r="E79" s="103" t="s">
        <v>235</v>
      </c>
      <c r="F79" s="103"/>
      <c r="G79" s="102" t="n">
        <f aca="false">G82</f>
        <v>139.2</v>
      </c>
      <c r="H79" s="102" t="n">
        <f aca="false">H82</f>
        <v>13.2</v>
      </c>
      <c r="I79" s="102" t="n">
        <f aca="false">I82</f>
        <v>13.2</v>
      </c>
    </row>
    <row r="80" customFormat="false" ht="12.75" hidden="true" customHeight="false" outlineLevel="0" collapsed="false">
      <c r="A80" s="122"/>
      <c r="B80" s="105"/>
      <c r="C80" s="105"/>
      <c r="D80" s="101"/>
      <c r="E80" s="101"/>
      <c r="F80" s="101"/>
      <c r="G80" s="106"/>
      <c r="H80" s="106"/>
      <c r="I80" s="106"/>
    </row>
    <row r="81" customFormat="false" ht="42" hidden="true" customHeight="true" outlineLevel="0" collapsed="false">
      <c r="A81" s="113"/>
      <c r="B81" s="105"/>
      <c r="C81" s="105"/>
      <c r="D81" s="101"/>
      <c r="E81" s="101"/>
      <c r="F81" s="101"/>
      <c r="G81" s="106"/>
      <c r="H81" s="106"/>
      <c r="I81" s="106"/>
    </row>
    <row r="82" customFormat="false" ht="35.25" hidden="false" customHeight="true" outlineLevel="0" collapsed="false">
      <c r="A82" s="104" t="s">
        <v>296</v>
      </c>
      <c r="B82" s="105" t="s">
        <v>232</v>
      </c>
      <c r="C82" s="105" t="s">
        <v>219</v>
      </c>
      <c r="D82" s="101" t="s">
        <v>294</v>
      </c>
      <c r="E82" s="101" t="s">
        <v>237</v>
      </c>
      <c r="F82" s="101"/>
      <c r="G82" s="106" t="n">
        <f aca="false">G83</f>
        <v>139.2</v>
      </c>
      <c r="H82" s="106" t="n">
        <f aca="false">H83</f>
        <v>13.2</v>
      </c>
      <c r="I82" s="106" t="n">
        <f aca="false">I83</f>
        <v>13.2</v>
      </c>
    </row>
    <row r="83" customFormat="false" ht="38.25" hidden="false" customHeight="false" outlineLevel="0" collapsed="false">
      <c r="A83" s="104" t="s">
        <v>229</v>
      </c>
      <c r="B83" s="105" t="s">
        <v>232</v>
      </c>
      <c r="C83" s="105" t="s">
        <v>219</v>
      </c>
      <c r="D83" s="101" t="s">
        <v>294</v>
      </c>
      <c r="E83" s="101" t="s">
        <v>237</v>
      </c>
      <c r="F83" s="101" t="s">
        <v>230</v>
      </c>
      <c r="G83" s="112" t="n">
        <f aca="false">135.4+3.8</f>
        <v>139.2</v>
      </c>
      <c r="H83" s="112" t="n">
        <v>13.2</v>
      </c>
      <c r="I83" s="112" t="n">
        <v>13.2</v>
      </c>
    </row>
    <row r="84" customFormat="false" ht="38.25" hidden="false" customHeight="true" outlineLevel="0" collapsed="false">
      <c r="A84" s="99" t="s">
        <v>297</v>
      </c>
      <c r="B84" s="43" t="n">
        <v>630</v>
      </c>
      <c r="C84" s="100" t="s">
        <v>219</v>
      </c>
      <c r="D84" s="103" t="s">
        <v>294</v>
      </c>
      <c r="E84" s="103" t="s">
        <v>298</v>
      </c>
      <c r="F84" s="103"/>
      <c r="G84" s="102" t="n">
        <f aca="false">G85</f>
        <v>1937</v>
      </c>
      <c r="H84" s="102" t="n">
        <f aca="false">H85</f>
        <v>92</v>
      </c>
      <c r="I84" s="102" t="n">
        <f aca="false">I85</f>
        <v>91.9</v>
      </c>
    </row>
    <row r="85" customFormat="false" ht="51" hidden="false" customHeight="false" outlineLevel="0" collapsed="false">
      <c r="A85" s="99" t="s">
        <v>139</v>
      </c>
      <c r="B85" s="100" t="s">
        <v>232</v>
      </c>
      <c r="C85" s="100" t="s">
        <v>219</v>
      </c>
      <c r="D85" s="103" t="s">
        <v>294</v>
      </c>
      <c r="E85" s="103" t="s">
        <v>299</v>
      </c>
      <c r="F85" s="101"/>
      <c r="G85" s="102" t="n">
        <f aca="false">G86+G87</f>
        <v>1937</v>
      </c>
      <c r="H85" s="102" t="n">
        <f aca="false">H86+H87</f>
        <v>92</v>
      </c>
      <c r="I85" s="102" t="n">
        <f aca="false">I86+I87</f>
        <v>91.9</v>
      </c>
    </row>
    <row r="86" customFormat="false" ht="63.75" hidden="false" customHeight="false" outlineLevel="0" collapsed="false">
      <c r="A86" s="104" t="s">
        <v>161</v>
      </c>
      <c r="B86" s="42" t="n">
        <v>630</v>
      </c>
      <c r="C86" s="105" t="s">
        <v>219</v>
      </c>
      <c r="D86" s="101" t="s">
        <v>294</v>
      </c>
      <c r="E86" s="101" t="s">
        <v>299</v>
      </c>
      <c r="F86" s="101"/>
      <c r="G86" s="106" t="n">
        <v>97</v>
      </c>
      <c r="H86" s="106" t="n">
        <v>0</v>
      </c>
      <c r="I86" s="106" t="n">
        <v>0</v>
      </c>
    </row>
    <row r="87" customFormat="false" ht="57" hidden="false" customHeight="true" outlineLevel="0" collapsed="false">
      <c r="A87" s="104" t="s">
        <v>300</v>
      </c>
      <c r="B87" s="42" t="n">
        <v>630</v>
      </c>
      <c r="C87" s="105" t="s">
        <v>219</v>
      </c>
      <c r="D87" s="101" t="s">
        <v>294</v>
      </c>
      <c r="E87" s="101" t="s">
        <v>299</v>
      </c>
      <c r="F87" s="101"/>
      <c r="G87" s="106" t="n">
        <v>1840</v>
      </c>
      <c r="H87" s="106" t="n">
        <v>92</v>
      </c>
      <c r="I87" s="106" t="n">
        <v>91.9</v>
      </c>
    </row>
    <row r="88" customFormat="false" ht="38.25" hidden="false" customHeight="false" outlineLevel="0" collapsed="false">
      <c r="A88" s="104" t="s">
        <v>229</v>
      </c>
      <c r="B88" s="42" t="n">
        <v>630</v>
      </c>
      <c r="C88" s="105" t="s">
        <v>219</v>
      </c>
      <c r="D88" s="101" t="s">
        <v>294</v>
      </c>
      <c r="E88" s="101" t="s">
        <v>299</v>
      </c>
      <c r="F88" s="101" t="s">
        <v>230</v>
      </c>
      <c r="G88" s="106" t="n">
        <f aca="false">G87+G86</f>
        <v>1937</v>
      </c>
      <c r="H88" s="106" t="n">
        <f aca="false">H87+H86</f>
        <v>92</v>
      </c>
      <c r="I88" s="106" t="n">
        <f aca="false">I87+I86</f>
        <v>91.9</v>
      </c>
    </row>
    <row r="89" customFormat="false" ht="30.75" hidden="false" customHeight="true" outlineLevel="0" collapsed="false">
      <c r="A89" s="99" t="s">
        <v>301</v>
      </c>
      <c r="B89" s="43" t="n">
        <v>630</v>
      </c>
      <c r="C89" s="100" t="s">
        <v>219</v>
      </c>
      <c r="D89" s="103" t="s">
        <v>302</v>
      </c>
      <c r="E89" s="103"/>
      <c r="F89" s="103"/>
      <c r="G89" s="102" t="n">
        <f aca="false">G95+G90</f>
        <v>593.8</v>
      </c>
      <c r="H89" s="102" t="n">
        <f aca="false">H95+H90</f>
        <v>187.4</v>
      </c>
      <c r="I89" s="102" t="n">
        <f aca="false">I95+I90</f>
        <v>187.3</v>
      </c>
    </row>
    <row r="90" customFormat="false" ht="38.25" hidden="false" customHeight="false" outlineLevel="0" collapsed="false">
      <c r="A90" s="99" t="s">
        <v>297</v>
      </c>
      <c r="B90" s="100" t="s">
        <v>232</v>
      </c>
      <c r="C90" s="100" t="s">
        <v>219</v>
      </c>
      <c r="D90" s="103" t="s">
        <v>302</v>
      </c>
      <c r="E90" s="103" t="s">
        <v>298</v>
      </c>
      <c r="F90" s="103"/>
      <c r="G90" s="102" t="n">
        <f aca="false">G91</f>
        <v>110.1</v>
      </c>
      <c r="H90" s="102" t="n">
        <f aca="false">H91</f>
        <v>0</v>
      </c>
      <c r="I90" s="102" t="n">
        <f aca="false">I91</f>
        <v>0</v>
      </c>
    </row>
    <row r="91" customFormat="false" ht="51" hidden="false" customHeight="false" outlineLevel="0" collapsed="false">
      <c r="A91" s="99" t="s">
        <v>139</v>
      </c>
      <c r="B91" s="100" t="s">
        <v>232</v>
      </c>
      <c r="C91" s="100" t="s">
        <v>219</v>
      </c>
      <c r="D91" s="103" t="s">
        <v>302</v>
      </c>
      <c r="E91" s="103" t="s">
        <v>299</v>
      </c>
      <c r="F91" s="103"/>
      <c r="G91" s="102" t="n">
        <f aca="false">SUM(G92:G93)</f>
        <v>110.1</v>
      </c>
      <c r="H91" s="102" t="n">
        <f aca="false">SUM(H92:H93)</f>
        <v>0</v>
      </c>
      <c r="I91" s="102" t="n">
        <f aca="false">SUM(I92:I93)</f>
        <v>0</v>
      </c>
    </row>
    <row r="92" customFormat="false" ht="22.5" hidden="true" customHeight="true" outlineLevel="0" collapsed="false">
      <c r="A92" s="123" t="s">
        <v>303</v>
      </c>
      <c r="B92" s="105" t="s">
        <v>232</v>
      </c>
      <c r="C92" s="105" t="s">
        <v>219</v>
      </c>
      <c r="D92" s="101" t="s">
        <v>302</v>
      </c>
      <c r="E92" s="101" t="s">
        <v>299</v>
      </c>
      <c r="F92" s="103"/>
      <c r="G92" s="106"/>
      <c r="H92" s="106"/>
      <c r="I92" s="106"/>
    </row>
    <row r="93" customFormat="false" ht="38.25" hidden="false" customHeight="false" outlineLevel="0" collapsed="false">
      <c r="A93" s="104" t="s">
        <v>141</v>
      </c>
      <c r="B93" s="105" t="s">
        <v>232</v>
      </c>
      <c r="C93" s="105" t="s">
        <v>219</v>
      </c>
      <c r="D93" s="101" t="s">
        <v>302</v>
      </c>
      <c r="E93" s="101" t="s">
        <v>299</v>
      </c>
      <c r="F93" s="103"/>
      <c r="G93" s="106" t="n">
        <v>110.1</v>
      </c>
      <c r="H93" s="106" t="n">
        <f aca="false">SUM(H94)</f>
        <v>0</v>
      </c>
      <c r="I93" s="106" t="n">
        <f aca="false">SUM(I94)</f>
        <v>0</v>
      </c>
    </row>
    <row r="94" customFormat="false" ht="38.25" hidden="false" customHeight="false" outlineLevel="0" collapsed="false">
      <c r="A94" s="104" t="s">
        <v>229</v>
      </c>
      <c r="B94" s="42" t="n">
        <v>630</v>
      </c>
      <c r="C94" s="105" t="s">
        <v>219</v>
      </c>
      <c r="D94" s="101" t="s">
        <v>302</v>
      </c>
      <c r="E94" s="101" t="s">
        <v>299</v>
      </c>
      <c r="F94" s="101" t="s">
        <v>230</v>
      </c>
      <c r="G94" s="106" t="n">
        <f aca="false">G93</f>
        <v>110.1</v>
      </c>
      <c r="H94" s="106" t="n">
        <v>0</v>
      </c>
      <c r="I94" s="106" t="n">
        <v>0</v>
      </c>
    </row>
    <row r="95" customFormat="false" ht="12.75" hidden="false" customHeight="false" outlineLevel="0" collapsed="false">
      <c r="A95" s="58" t="s">
        <v>245</v>
      </c>
      <c r="B95" s="100" t="s">
        <v>232</v>
      </c>
      <c r="C95" s="100" t="s">
        <v>219</v>
      </c>
      <c r="D95" s="103" t="s">
        <v>302</v>
      </c>
      <c r="E95" s="103" t="s">
        <v>246</v>
      </c>
      <c r="F95" s="103"/>
      <c r="G95" s="102" t="n">
        <f aca="false">G96</f>
        <v>483.7</v>
      </c>
      <c r="H95" s="102" t="n">
        <f aca="false">H96</f>
        <v>187.4</v>
      </c>
      <c r="I95" s="102" t="n">
        <f aca="false">I96</f>
        <v>187.3</v>
      </c>
      <c r="J95" s="12"/>
    </row>
    <row r="96" customFormat="false" ht="12.75" hidden="false" customHeight="false" outlineLevel="0" collapsed="false">
      <c r="A96" s="122" t="s">
        <v>304</v>
      </c>
      <c r="B96" s="105" t="s">
        <v>232</v>
      </c>
      <c r="C96" s="105" t="s">
        <v>219</v>
      </c>
      <c r="D96" s="101" t="s">
        <v>302</v>
      </c>
      <c r="E96" s="101" t="s">
        <v>305</v>
      </c>
      <c r="F96" s="101"/>
      <c r="G96" s="106" t="n">
        <f aca="false">G97</f>
        <v>483.7</v>
      </c>
      <c r="H96" s="106" t="n">
        <f aca="false">H97</f>
        <v>187.4</v>
      </c>
      <c r="I96" s="106" t="n">
        <f aca="false">I97</f>
        <v>187.3</v>
      </c>
    </row>
    <row r="97" customFormat="false" ht="38.25" hidden="false" customHeight="false" outlineLevel="0" collapsed="false">
      <c r="A97" s="104" t="s">
        <v>229</v>
      </c>
      <c r="B97" s="105" t="s">
        <v>232</v>
      </c>
      <c r="C97" s="105" t="s">
        <v>219</v>
      </c>
      <c r="D97" s="101" t="s">
        <v>302</v>
      </c>
      <c r="E97" s="101" t="s">
        <v>305</v>
      </c>
      <c r="F97" s="101" t="s">
        <v>230</v>
      </c>
      <c r="G97" s="106" t="n">
        <v>483.7</v>
      </c>
      <c r="H97" s="106" t="n">
        <v>187.4</v>
      </c>
      <c r="I97" s="106" t="n">
        <v>187.3</v>
      </c>
    </row>
    <row r="98" customFormat="false" ht="38.25" hidden="false" customHeight="false" outlineLevel="0" collapsed="false">
      <c r="A98" s="124" t="s">
        <v>306</v>
      </c>
      <c r="B98" s="100" t="s">
        <v>232</v>
      </c>
      <c r="C98" s="100" t="s">
        <v>219</v>
      </c>
      <c r="D98" s="103" t="s">
        <v>307</v>
      </c>
      <c r="E98" s="101"/>
      <c r="F98" s="101"/>
      <c r="G98" s="102" t="n">
        <f aca="false">G99</f>
        <v>61.9</v>
      </c>
      <c r="H98" s="102" t="n">
        <f aca="false">H99</f>
        <v>10</v>
      </c>
      <c r="I98" s="102" t="n">
        <f aca="false">I99</f>
        <v>10</v>
      </c>
    </row>
    <row r="99" customFormat="false" ht="38.25" hidden="false" customHeight="false" outlineLevel="0" collapsed="false">
      <c r="A99" s="99" t="s">
        <v>297</v>
      </c>
      <c r="B99" s="43" t="n">
        <v>630</v>
      </c>
      <c r="C99" s="100" t="s">
        <v>219</v>
      </c>
      <c r="D99" s="103" t="s">
        <v>307</v>
      </c>
      <c r="E99" s="103" t="s">
        <v>298</v>
      </c>
      <c r="F99" s="103"/>
      <c r="G99" s="102" t="n">
        <f aca="false">G100</f>
        <v>61.9</v>
      </c>
      <c r="H99" s="102" t="n">
        <f aca="false">H100</f>
        <v>10</v>
      </c>
      <c r="I99" s="102" t="n">
        <f aca="false">I100</f>
        <v>10</v>
      </c>
    </row>
    <row r="100" customFormat="false" ht="41.25" hidden="false" customHeight="true" outlineLevel="0" collapsed="false">
      <c r="A100" s="99" t="s">
        <v>139</v>
      </c>
      <c r="B100" s="43" t="n">
        <v>630</v>
      </c>
      <c r="C100" s="100" t="s">
        <v>219</v>
      </c>
      <c r="D100" s="103" t="s">
        <v>307</v>
      </c>
      <c r="E100" s="103" t="s">
        <v>299</v>
      </c>
      <c r="F100" s="101"/>
      <c r="G100" s="102" t="n">
        <f aca="false">G101+G103</f>
        <v>61.9</v>
      </c>
      <c r="H100" s="102" t="n">
        <f aca="false">H101+H103</f>
        <v>10</v>
      </c>
      <c r="I100" s="102" t="n">
        <f aca="false">I101+I103</f>
        <v>10</v>
      </c>
    </row>
    <row r="101" customFormat="false" ht="39" hidden="false" customHeight="true" outlineLevel="0" collapsed="false">
      <c r="A101" s="32" t="s">
        <v>162</v>
      </c>
      <c r="B101" s="42" t="n">
        <v>630</v>
      </c>
      <c r="C101" s="105" t="s">
        <v>219</v>
      </c>
      <c r="D101" s="101" t="s">
        <v>307</v>
      </c>
      <c r="E101" s="101" t="s">
        <v>299</v>
      </c>
      <c r="F101" s="101"/>
      <c r="G101" s="106" t="n">
        <f aca="false">G102</f>
        <v>20</v>
      </c>
      <c r="H101" s="106" t="n">
        <f aca="false">H102</f>
        <v>10</v>
      </c>
      <c r="I101" s="106" t="n">
        <f aca="false">I102</f>
        <v>10</v>
      </c>
    </row>
    <row r="102" customFormat="false" ht="52.5" hidden="false" customHeight="true" outlineLevel="0" collapsed="false">
      <c r="A102" s="104" t="s">
        <v>216</v>
      </c>
      <c r="B102" s="42" t="n">
        <v>630</v>
      </c>
      <c r="C102" s="105" t="s">
        <v>219</v>
      </c>
      <c r="D102" s="101" t="s">
        <v>307</v>
      </c>
      <c r="E102" s="101" t="s">
        <v>299</v>
      </c>
      <c r="F102" s="101" t="s">
        <v>217</v>
      </c>
      <c r="G102" s="106" t="n">
        <v>20</v>
      </c>
      <c r="H102" s="106" t="n">
        <v>10</v>
      </c>
      <c r="I102" s="106" t="n">
        <v>10</v>
      </c>
    </row>
    <row r="103" customFormat="false" ht="30" hidden="false" customHeight="true" outlineLevel="0" collapsed="false">
      <c r="A103" s="104" t="s">
        <v>142</v>
      </c>
      <c r="B103" s="42" t="n">
        <v>630</v>
      </c>
      <c r="C103" s="105" t="s">
        <v>219</v>
      </c>
      <c r="D103" s="101" t="s">
        <v>307</v>
      </c>
      <c r="E103" s="101" t="s">
        <v>299</v>
      </c>
      <c r="F103" s="101"/>
      <c r="G103" s="106" t="n">
        <f aca="false">G104</f>
        <v>41.9</v>
      </c>
      <c r="H103" s="106" t="n">
        <f aca="false">H104</f>
        <v>0</v>
      </c>
      <c r="I103" s="106" t="n">
        <f aca="false">I104</f>
        <v>0</v>
      </c>
    </row>
    <row r="104" customFormat="false" ht="30" hidden="false" customHeight="true" outlineLevel="0" collapsed="false">
      <c r="A104" s="104" t="s">
        <v>229</v>
      </c>
      <c r="B104" s="42" t="n">
        <v>630</v>
      </c>
      <c r="C104" s="105" t="s">
        <v>219</v>
      </c>
      <c r="D104" s="101" t="s">
        <v>307</v>
      </c>
      <c r="E104" s="101" t="s">
        <v>299</v>
      </c>
      <c r="F104" s="101" t="s">
        <v>230</v>
      </c>
      <c r="G104" s="106" t="n">
        <v>41.9</v>
      </c>
      <c r="H104" s="106" t="n">
        <v>0</v>
      </c>
      <c r="I104" s="106" t="n">
        <v>0</v>
      </c>
    </row>
    <row r="105" customFormat="false" ht="12.75" hidden="false" customHeight="false" outlineLevel="0" collapsed="false">
      <c r="A105" s="99" t="s">
        <v>308</v>
      </c>
      <c r="B105" s="43" t="n">
        <v>630</v>
      </c>
      <c r="C105" s="100" t="s">
        <v>233</v>
      </c>
      <c r="D105" s="103" t="s">
        <v>288</v>
      </c>
      <c r="E105" s="103"/>
      <c r="F105" s="103"/>
      <c r="G105" s="102" t="n">
        <f aca="false">G106+G113+G124</f>
        <v>7664.3</v>
      </c>
      <c r="H105" s="102" t="n">
        <f aca="false">H106+H113+H124</f>
        <v>68.3</v>
      </c>
      <c r="I105" s="102" t="n">
        <f aca="false">I106+I113+I124</f>
        <v>0</v>
      </c>
    </row>
    <row r="106" customFormat="false" ht="12.75" hidden="false" customHeight="false" outlineLevel="0" collapsed="false">
      <c r="A106" s="99" t="s">
        <v>309</v>
      </c>
      <c r="B106" s="43" t="n">
        <v>630</v>
      </c>
      <c r="C106" s="100" t="s">
        <v>233</v>
      </c>
      <c r="D106" s="103" t="s">
        <v>310</v>
      </c>
      <c r="E106" s="103"/>
      <c r="F106" s="103"/>
      <c r="G106" s="102" t="n">
        <f aca="false">G107</f>
        <v>224.4</v>
      </c>
      <c r="H106" s="102" t="n">
        <f aca="false">H107</f>
        <v>0</v>
      </c>
      <c r="I106" s="102" t="n">
        <f aca="false">I107</f>
        <v>0</v>
      </c>
    </row>
    <row r="107" customFormat="false" ht="41.25" hidden="false" customHeight="true" outlineLevel="0" collapsed="false">
      <c r="A107" s="99" t="s">
        <v>311</v>
      </c>
      <c r="B107" s="43" t="n">
        <v>630</v>
      </c>
      <c r="C107" s="100" t="s">
        <v>233</v>
      </c>
      <c r="D107" s="103" t="s">
        <v>310</v>
      </c>
      <c r="E107" s="103" t="s">
        <v>272</v>
      </c>
      <c r="F107" s="103"/>
      <c r="G107" s="102" t="n">
        <f aca="false">G108</f>
        <v>224.4</v>
      </c>
      <c r="H107" s="102" t="n">
        <f aca="false">H108</f>
        <v>0</v>
      </c>
      <c r="I107" s="102" t="n">
        <f aca="false">I108</f>
        <v>0</v>
      </c>
    </row>
    <row r="108" customFormat="false" ht="42" hidden="false" customHeight="true" outlineLevel="0" collapsed="false">
      <c r="A108" s="99" t="s">
        <v>312</v>
      </c>
      <c r="B108" s="43" t="n">
        <v>630</v>
      </c>
      <c r="C108" s="100" t="s">
        <v>233</v>
      </c>
      <c r="D108" s="103" t="s">
        <v>310</v>
      </c>
      <c r="E108" s="103" t="s">
        <v>273</v>
      </c>
      <c r="F108" s="103"/>
      <c r="G108" s="102" t="n">
        <f aca="false">G109+G110+G111</f>
        <v>224.4</v>
      </c>
      <c r="H108" s="102" t="n">
        <f aca="false">H109+H110+H111</f>
        <v>0</v>
      </c>
      <c r="I108" s="102" t="n">
        <f aca="false">I109+I110+I111</f>
        <v>0</v>
      </c>
    </row>
    <row r="109" customFormat="false" ht="16.5" hidden="false" customHeight="true" outlineLevel="0" collapsed="false">
      <c r="A109" s="104" t="s">
        <v>313</v>
      </c>
      <c r="B109" s="42" t="n">
        <v>630</v>
      </c>
      <c r="C109" s="105" t="s">
        <v>233</v>
      </c>
      <c r="D109" s="101" t="s">
        <v>310</v>
      </c>
      <c r="E109" s="101" t="s">
        <v>273</v>
      </c>
      <c r="F109" s="101"/>
      <c r="G109" s="106" t="n">
        <v>64.9</v>
      </c>
      <c r="H109" s="106" t="n">
        <v>0</v>
      </c>
      <c r="I109" s="106" t="n">
        <v>0</v>
      </c>
      <c r="K109" s="40"/>
    </row>
    <row r="110" customFormat="false" ht="38.25" hidden="false" customHeight="false" outlineLevel="0" collapsed="false">
      <c r="A110" s="104" t="s">
        <v>136</v>
      </c>
      <c r="B110" s="42" t="n">
        <v>630</v>
      </c>
      <c r="C110" s="105" t="s">
        <v>233</v>
      </c>
      <c r="D110" s="101" t="s">
        <v>310</v>
      </c>
      <c r="E110" s="101" t="s">
        <v>273</v>
      </c>
      <c r="F110" s="101"/>
      <c r="G110" s="106" t="n">
        <v>159.5</v>
      </c>
      <c r="H110" s="106" t="n">
        <v>0</v>
      </c>
      <c r="I110" s="106" t="n">
        <v>0</v>
      </c>
      <c r="K110" s="40"/>
    </row>
    <row r="111" customFormat="false" ht="36.75" hidden="true" customHeight="true" outlineLevel="0" collapsed="false">
      <c r="A111" s="104" t="s">
        <v>314</v>
      </c>
      <c r="B111" s="42" t="n">
        <v>630</v>
      </c>
      <c r="C111" s="105" t="s">
        <v>233</v>
      </c>
      <c r="D111" s="101" t="s">
        <v>310</v>
      </c>
      <c r="E111" s="101" t="s">
        <v>273</v>
      </c>
      <c r="F111" s="101"/>
      <c r="G111" s="106" t="n">
        <v>0</v>
      </c>
      <c r="H111" s="106" t="n">
        <v>0</v>
      </c>
      <c r="I111" s="106" t="n">
        <v>0</v>
      </c>
      <c r="K111" s="40"/>
    </row>
    <row r="112" customFormat="false" ht="38.25" hidden="false" customHeight="false" outlineLevel="0" collapsed="false">
      <c r="A112" s="104" t="s">
        <v>229</v>
      </c>
      <c r="B112" s="42" t="n">
        <v>630</v>
      </c>
      <c r="C112" s="105" t="s">
        <v>233</v>
      </c>
      <c r="D112" s="101" t="s">
        <v>310</v>
      </c>
      <c r="E112" s="101" t="s">
        <v>273</v>
      </c>
      <c r="F112" s="101" t="s">
        <v>230</v>
      </c>
      <c r="G112" s="106" t="n">
        <f aca="false">G109+G110+G111</f>
        <v>224.4</v>
      </c>
      <c r="H112" s="106" t="n">
        <v>0</v>
      </c>
      <c r="I112" s="106" t="n">
        <v>0</v>
      </c>
    </row>
    <row r="113" customFormat="false" ht="12.75" hidden="false" customHeight="false" outlineLevel="0" collapsed="false">
      <c r="A113" s="99" t="s">
        <v>315</v>
      </c>
      <c r="B113" s="43" t="n">
        <v>630</v>
      </c>
      <c r="C113" s="100" t="s">
        <v>233</v>
      </c>
      <c r="D113" s="103" t="s">
        <v>294</v>
      </c>
      <c r="E113" s="101"/>
      <c r="F113" s="101"/>
      <c r="G113" s="102" t="n">
        <f aca="false">G114+G120</f>
        <v>7419.9</v>
      </c>
      <c r="H113" s="102" t="n">
        <f aca="false">H114+H120</f>
        <v>68.3</v>
      </c>
      <c r="I113" s="102" t="n">
        <f aca="false">I114+I120</f>
        <v>0</v>
      </c>
    </row>
    <row r="114" customFormat="false" ht="39.75" hidden="false" customHeight="true" outlineLevel="0" collapsed="false">
      <c r="A114" s="99" t="s">
        <v>311</v>
      </c>
      <c r="B114" s="43" t="n">
        <v>630</v>
      </c>
      <c r="C114" s="100" t="s">
        <v>233</v>
      </c>
      <c r="D114" s="103" t="s">
        <v>294</v>
      </c>
      <c r="E114" s="103" t="s">
        <v>272</v>
      </c>
      <c r="F114" s="101"/>
      <c r="G114" s="102" t="n">
        <f aca="false">G115+G117</f>
        <v>6767.8</v>
      </c>
      <c r="H114" s="102" t="n">
        <f aca="false">H115+H117</f>
        <v>0</v>
      </c>
      <c r="I114" s="102" t="n">
        <f aca="false">I115+I117</f>
        <v>0</v>
      </c>
    </row>
    <row r="115" customFormat="false" ht="51" hidden="false" customHeight="true" outlineLevel="0" collapsed="false">
      <c r="A115" s="104" t="s">
        <v>316</v>
      </c>
      <c r="B115" s="42" t="n">
        <v>630</v>
      </c>
      <c r="C115" s="105" t="s">
        <v>233</v>
      </c>
      <c r="D115" s="101" t="s">
        <v>294</v>
      </c>
      <c r="E115" s="125" t="s">
        <v>317</v>
      </c>
      <c r="F115" s="101"/>
      <c r="G115" s="106" t="n">
        <f aca="false">G116</f>
        <v>772.8</v>
      </c>
      <c r="H115" s="106" t="n">
        <f aca="false">H116</f>
        <v>0</v>
      </c>
      <c r="I115" s="106" t="n">
        <f aca="false">I116</f>
        <v>0</v>
      </c>
    </row>
    <row r="116" customFormat="false" ht="28.5" hidden="false" customHeight="true" outlineLevel="0" collapsed="false">
      <c r="A116" s="104" t="s">
        <v>229</v>
      </c>
      <c r="B116" s="42" t="n">
        <v>630</v>
      </c>
      <c r="C116" s="105" t="s">
        <v>233</v>
      </c>
      <c r="D116" s="101" t="s">
        <v>294</v>
      </c>
      <c r="E116" s="125" t="s">
        <v>317</v>
      </c>
      <c r="F116" s="101" t="s">
        <v>230</v>
      </c>
      <c r="G116" s="106" t="n">
        <v>772.8</v>
      </c>
      <c r="H116" s="106" t="n">
        <v>0</v>
      </c>
      <c r="I116" s="106" t="n">
        <v>0</v>
      </c>
      <c r="J116" s="40"/>
      <c r="K116" s="40"/>
    </row>
    <row r="117" customFormat="false" ht="51" hidden="false" customHeight="true" outlineLevel="0" collapsed="false">
      <c r="A117" s="29" t="s">
        <v>318</v>
      </c>
      <c r="B117" s="126" t="n">
        <v>630</v>
      </c>
      <c r="C117" s="127" t="s">
        <v>233</v>
      </c>
      <c r="D117" s="110" t="s">
        <v>294</v>
      </c>
      <c r="E117" s="49" t="s">
        <v>319</v>
      </c>
      <c r="F117" s="101"/>
      <c r="G117" s="128" t="n">
        <f aca="false">G118</f>
        <v>5995</v>
      </c>
      <c r="H117" s="128" t="n">
        <f aca="false">H118</f>
        <v>0</v>
      </c>
      <c r="I117" s="128" t="n">
        <f aca="false">I118</f>
        <v>0</v>
      </c>
    </row>
    <row r="118" customFormat="false" ht="67.5" hidden="false" customHeight="true" outlineLevel="0" collapsed="false">
      <c r="A118" s="32" t="s">
        <v>320</v>
      </c>
      <c r="B118" s="42" t="n">
        <v>630</v>
      </c>
      <c r="C118" s="105" t="s">
        <v>233</v>
      </c>
      <c r="D118" s="101" t="s">
        <v>294</v>
      </c>
      <c r="E118" s="26" t="s">
        <v>319</v>
      </c>
      <c r="F118" s="101"/>
      <c r="G118" s="106" t="n">
        <v>5995</v>
      </c>
      <c r="H118" s="106" t="n">
        <f aca="false">SUM(H119)</f>
        <v>0</v>
      </c>
      <c r="I118" s="106" t="n">
        <f aca="false">SUM(I119)</f>
        <v>0</v>
      </c>
    </row>
    <row r="119" customFormat="false" ht="38.25" hidden="false" customHeight="false" outlineLevel="0" collapsed="false">
      <c r="A119" s="104" t="s">
        <v>229</v>
      </c>
      <c r="B119" s="42" t="n">
        <v>630</v>
      </c>
      <c r="C119" s="105" t="s">
        <v>233</v>
      </c>
      <c r="D119" s="101" t="s">
        <v>294</v>
      </c>
      <c r="E119" s="129" t="s">
        <v>319</v>
      </c>
      <c r="F119" s="101" t="s">
        <v>230</v>
      </c>
      <c r="G119" s="106" t="n">
        <f aca="false">G118</f>
        <v>5995</v>
      </c>
      <c r="H119" s="106" t="n">
        <v>0</v>
      </c>
      <c r="I119" s="106" t="n">
        <v>0</v>
      </c>
      <c r="J119" s="40"/>
      <c r="K119" s="40"/>
    </row>
    <row r="120" customFormat="false" ht="12.75" hidden="false" customHeight="false" outlineLevel="0" collapsed="false">
      <c r="A120" s="99" t="s">
        <v>245</v>
      </c>
      <c r="B120" s="43" t="n">
        <v>630</v>
      </c>
      <c r="C120" s="100" t="s">
        <v>233</v>
      </c>
      <c r="D120" s="103" t="s">
        <v>294</v>
      </c>
      <c r="E120" s="103" t="s">
        <v>246</v>
      </c>
      <c r="F120" s="103"/>
      <c r="G120" s="102" t="n">
        <f aca="false">G121</f>
        <v>652.1</v>
      </c>
      <c r="H120" s="102" t="n">
        <f aca="false">H121</f>
        <v>68.3</v>
      </c>
      <c r="I120" s="102" t="n">
        <f aca="false">I121</f>
        <v>0</v>
      </c>
    </row>
    <row r="121" customFormat="false" ht="25.5" hidden="false" customHeight="false" outlineLevel="0" collapsed="false">
      <c r="A121" s="104" t="s">
        <v>321</v>
      </c>
      <c r="B121" s="42" t="n">
        <v>630</v>
      </c>
      <c r="C121" s="105" t="s">
        <v>233</v>
      </c>
      <c r="D121" s="101" t="s">
        <v>294</v>
      </c>
      <c r="E121" s="101" t="s">
        <v>322</v>
      </c>
      <c r="F121" s="101"/>
      <c r="G121" s="106" t="n">
        <f aca="false">G122</f>
        <v>652.1</v>
      </c>
      <c r="H121" s="106" t="n">
        <f aca="false">H122</f>
        <v>68.3</v>
      </c>
      <c r="I121" s="106" t="n">
        <f aca="false">I122</f>
        <v>0</v>
      </c>
    </row>
    <row r="122" customFormat="false" ht="12.75" hidden="false" customHeight="false" outlineLevel="0" collapsed="false">
      <c r="A122" s="104" t="s">
        <v>323</v>
      </c>
      <c r="B122" s="42" t="n">
        <v>630</v>
      </c>
      <c r="C122" s="105" t="s">
        <v>233</v>
      </c>
      <c r="D122" s="101" t="s">
        <v>294</v>
      </c>
      <c r="E122" s="101" t="s">
        <v>322</v>
      </c>
      <c r="F122" s="101"/>
      <c r="G122" s="106" t="n">
        <f aca="false">G123</f>
        <v>652.1</v>
      </c>
      <c r="H122" s="106" t="n">
        <f aca="false">H123</f>
        <v>68.3</v>
      </c>
      <c r="I122" s="106" t="n">
        <f aca="false">I123</f>
        <v>0</v>
      </c>
    </row>
    <row r="123" customFormat="false" ht="38.25" hidden="false" customHeight="false" outlineLevel="0" collapsed="false">
      <c r="A123" s="104" t="s">
        <v>229</v>
      </c>
      <c r="B123" s="42" t="n">
        <v>630</v>
      </c>
      <c r="C123" s="105" t="s">
        <v>233</v>
      </c>
      <c r="D123" s="101" t="s">
        <v>294</v>
      </c>
      <c r="E123" s="101" t="s">
        <v>322</v>
      </c>
      <c r="F123" s="101" t="s">
        <v>230</v>
      </c>
      <c r="G123" s="112" t="n">
        <f aca="false">473.4+178.7</f>
        <v>652.1</v>
      </c>
      <c r="H123" s="112" t="n">
        <v>68.3</v>
      </c>
      <c r="I123" s="112" t="n">
        <v>0</v>
      </c>
      <c r="K123" s="130"/>
    </row>
    <row r="124" customFormat="false" ht="25.5" hidden="false" customHeight="false" outlineLevel="0" collapsed="false">
      <c r="A124" s="34" t="s">
        <v>324</v>
      </c>
      <c r="B124" s="43" t="n">
        <v>630</v>
      </c>
      <c r="C124" s="100" t="s">
        <v>233</v>
      </c>
      <c r="D124" s="103" t="s">
        <v>325</v>
      </c>
      <c r="E124" s="103"/>
      <c r="F124" s="103"/>
      <c r="G124" s="102" t="n">
        <f aca="false">G125+G128</f>
        <v>20</v>
      </c>
      <c r="H124" s="102" t="n">
        <f aca="false">H125+H128</f>
        <v>0</v>
      </c>
      <c r="I124" s="102" t="n">
        <f aca="false">I125+I128</f>
        <v>0</v>
      </c>
    </row>
    <row r="125" customFormat="false" ht="12.75" hidden="false" customHeight="false" outlineLevel="0" collapsed="false">
      <c r="A125" s="34" t="s">
        <v>326</v>
      </c>
      <c r="B125" s="43" t="n">
        <v>630</v>
      </c>
      <c r="C125" s="100" t="s">
        <v>233</v>
      </c>
      <c r="D125" s="103" t="s">
        <v>325</v>
      </c>
      <c r="E125" s="103" t="s">
        <v>327</v>
      </c>
      <c r="F125" s="103"/>
      <c r="G125" s="102" t="n">
        <f aca="false">G126</f>
        <v>20</v>
      </c>
      <c r="H125" s="102" t="n">
        <f aca="false">H126</f>
        <v>0</v>
      </c>
      <c r="I125" s="102" t="n">
        <f aca="false">I126</f>
        <v>0</v>
      </c>
    </row>
    <row r="126" customFormat="false" ht="52.5" hidden="false" customHeight="true" outlineLevel="0" collapsed="false">
      <c r="A126" s="32" t="s">
        <v>328</v>
      </c>
      <c r="B126" s="42" t="n">
        <v>630</v>
      </c>
      <c r="C126" s="105" t="s">
        <v>233</v>
      </c>
      <c r="D126" s="101" t="s">
        <v>325</v>
      </c>
      <c r="E126" s="101" t="s">
        <v>329</v>
      </c>
      <c r="F126" s="101"/>
      <c r="G126" s="106" t="n">
        <f aca="false">G127</f>
        <v>20</v>
      </c>
      <c r="H126" s="106" t="n">
        <f aca="false">H127</f>
        <v>0</v>
      </c>
      <c r="I126" s="106" t="n">
        <f aca="false">I127</f>
        <v>0</v>
      </c>
      <c r="K126" s="40"/>
    </row>
    <row r="127" customFormat="false" ht="38.25" hidden="false" customHeight="false" outlineLevel="0" collapsed="false">
      <c r="A127" s="104" t="s">
        <v>229</v>
      </c>
      <c r="B127" s="42" t="n">
        <v>630</v>
      </c>
      <c r="C127" s="105" t="s">
        <v>233</v>
      </c>
      <c r="D127" s="101" t="s">
        <v>325</v>
      </c>
      <c r="E127" s="101" t="s">
        <v>329</v>
      </c>
      <c r="F127" s="101" t="s">
        <v>230</v>
      </c>
      <c r="G127" s="106" t="n">
        <v>20</v>
      </c>
      <c r="H127" s="106" t="n">
        <v>0</v>
      </c>
      <c r="I127" s="106" t="n">
        <v>0</v>
      </c>
    </row>
    <row r="128" customFormat="false" ht="12.75" hidden="true" customHeight="false" outlineLevel="0" collapsed="false">
      <c r="A128" s="99" t="s">
        <v>245</v>
      </c>
      <c r="B128" s="43" t="n">
        <v>630</v>
      </c>
      <c r="C128" s="100" t="s">
        <v>233</v>
      </c>
      <c r="D128" s="103" t="s">
        <v>325</v>
      </c>
      <c r="E128" s="103" t="s">
        <v>246</v>
      </c>
      <c r="F128" s="101"/>
      <c r="G128" s="102" t="n">
        <f aca="false">G129</f>
        <v>0</v>
      </c>
      <c r="H128" s="102" t="n">
        <f aca="false">H129</f>
        <v>0</v>
      </c>
      <c r="I128" s="102" t="n">
        <f aca="false">I129</f>
        <v>0</v>
      </c>
    </row>
    <row r="129" customFormat="false" ht="25.5" hidden="true" customHeight="false" outlineLevel="0" collapsed="false">
      <c r="A129" s="104" t="s">
        <v>330</v>
      </c>
      <c r="B129" s="42" t="n">
        <v>630</v>
      </c>
      <c r="C129" s="105" t="s">
        <v>233</v>
      </c>
      <c r="D129" s="101" t="s">
        <v>325</v>
      </c>
      <c r="E129" s="101" t="s">
        <v>331</v>
      </c>
      <c r="F129" s="101"/>
      <c r="G129" s="106" t="n">
        <f aca="false">G130</f>
        <v>0</v>
      </c>
      <c r="H129" s="106" t="n">
        <f aca="false">H130</f>
        <v>0</v>
      </c>
      <c r="I129" s="106" t="n">
        <f aca="false">I130</f>
        <v>0</v>
      </c>
    </row>
    <row r="130" customFormat="false" ht="38.25" hidden="true" customHeight="false" outlineLevel="0" collapsed="false">
      <c r="A130" s="104" t="s">
        <v>229</v>
      </c>
      <c r="B130" s="42" t="n">
        <v>630</v>
      </c>
      <c r="C130" s="105" t="s">
        <v>233</v>
      </c>
      <c r="D130" s="101" t="s">
        <v>325</v>
      </c>
      <c r="E130" s="101" t="s">
        <v>331</v>
      </c>
      <c r="F130" s="101" t="s">
        <v>230</v>
      </c>
      <c r="G130" s="106" t="n">
        <v>0</v>
      </c>
      <c r="H130" s="106" t="n">
        <v>0</v>
      </c>
      <c r="I130" s="106" t="n">
        <v>0</v>
      </c>
    </row>
    <row r="131" customFormat="false" ht="25.5" hidden="false" customHeight="false" outlineLevel="0" collapsed="false">
      <c r="A131" s="99" t="s">
        <v>332</v>
      </c>
      <c r="B131" s="43" t="n">
        <v>630</v>
      </c>
      <c r="C131" s="100" t="s">
        <v>333</v>
      </c>
      <c r="D131" s="103" t="s">
        <v>288</v>
      </c>
      <c r="E131" s="103"/>
      <c r="F131" s="103"/>
      <c r="G131" s="102" t="n">
        <f aca="false">G132+G146+G168+G195</f>
        <v>30399.5</v>
      </c>
      <c r="H131" s="102" t="n">
        <f aca="false">H132+H146+H168+H195</f>
        <v>6737.6</v>
      </c>
      <c r="I131" s="102" t="n">
        <f aca="false">I132+I146+I168+I195</f>
        <v>6736.5</v>
      </c>
    </row>
    <row r="132" customFormat="false" ht="12.75" hidden="false" customHeight="false" outlineLevel="0" collapsed="false">
      <c r="A132" s="99" t="s">
        <v>334</v>
      </c>
      <c r="B132" s="43" t="n">
        <v>630</v>
      </c>
      <c r="C132" s="100" t="s">
        <v>333</v>
      </c>
      <c r="D132" s="103" t="s">
        <v>209</v>
      </c>
      <c r="E132" s="103"/>
      <c r="F132" s="103"/>
      <c r="G132" s="102" t="n">
        <f aca="false">G140+G133</f>
        <v>7107</v>
      </c>
      <c r="H132" s="102" t="n">
        <f aca="false">H140+H133</f>
        <v>26.8</v>
      </c>
      <c r="I132" s="102" t="n">
        <f aca="false">I140+I133</f>
        <v>26.7</v>
      </c>
    </row>
    <row r="133" customFormat="false" ht="54" hidden="false" customHeight="true" outlineLevel="0" collapsed="false">
      <c r="A133" s="34" t="s">
        <v>335</v>
      </c>
      <c r="B133" s="43" t="n">
        <v>630</v>
      </c>
      <c r="C133" s="100" t="s">
        <v>333</v>
      </c>
      <c r="D133" s="103" t="s">
        <v>209</v>
      </c>
      <c r="E133" s="103" t="s">
        <v>336</v>
      </c>
      <c r="F133" s="103"/>
      <c r="G133" s="102" t="n">
        <f aca="false">G134+G138</f>
        <v>6487</v>
      </c>
      <c r="H133" s="102" t="n">
        <f aca="false">H134+H138</f>
        <v>0</v>
      </c>
      <c r="I133" s="102" t="n">
        <f aca="false">I134+I138</f>
        <v>0</v>
      </c>
    </row>
    <row r="134" customFormat="false" ht="51" hidden="false" customHeight="true" outlineLevel="0" collapsed="false">
      <c r="A134" s="32" t="s">
        <v>173</v>
      </c>
      <c r="B134" s="42" t="n">
        <v>630</v>
      </c>
      <c r="C134" s="105" t="s">
        <v>333</v>
      </c>
      <c r="D134" s="101" t="s">
        <v>209</v>
      </c>
      <c r="E134" s="101" t="s">
        <v>337</v>
      </c>
      <c r="F134" s="103"/>
      <c r="G134" s="106" t="n">
        <f aca="false">SUM(G135:G136)</f>
        <v>4877</v>
      </c>
      <c r="H134" s="106" t="n">
        <f aca="false">SUM(H135:H136)</f>
        <v>0</v>
      </c>
      <c r="I134" s="106" t="n">
        <f aca="false">SUM(I135:I136)</f>
        <v>0</v>
      </c>
    </row>
    <row r="135" customFormat="false" ht="54.6" hidden="false" customHeight="true" outlineLevel="0" collapsed="false">
      <c r="A135" s="32" t="s">
        <v>338</v>
      </c>
      <c r="B135" s="42" t="n">
        <v>630</v>
      </c>
      <c r="C135" s="105" t="s">
        <v>333</v>
      </c>
      <c r="D135" s="101" t="s">
        <v>209</v>
      </c>
      <c r="E135" s="101" t="s">
        <v>337</v>
      </c>
      <c r="F135" s="103"/>
      <c r="G135" s="106" t="n">
        <v>3359</v>
      </c>
      <c r="H135" s="106" t="n">
        <v>0</v>
      </c>
      <c r="I135" s="106" t="n">
        <v>0</v>
      </c>
    </row>
    <row r="136" customFormat="false" ht="56.45" hidden="false" customHeight="true" outlineLevel="0" collapsed="false">
      <c r="A136" s="32" t="s">
        <v>339</v>
      </c>
      <c r="B136" s="42" t="n">
        <v>630</v>
      </c>
      <c r="C136" s="105" t="s">
        <v>333</v>
      </c>
      <c r="D136" s="101" t="s">
        <v>209</v>
      </c>
      <c r="E136" s="101" t="s">
        <v>337</v>
      </c>
      <c r="F136" s="103"/>
      <c r="G136" s="106" t="n">
        <v>1518</v>
      </c>
      <c r="H136" s="106" t="n">
        <v>0</v>
      </c>
      <c r="I136" s="106" t="n">
        <v>0</v>
      </c>
    </row>
    <row r="137" customFormat="false" ht="38.25" hidden="false" customHeight="false" outlineLevel="0" collapsed="false">
      <c r="A137" s="104" t="s">
        <v>229</v>
      </c>
      <c r="B137" s="42" t="n">
        <v>630</v>
      </c>
      <c r="C137" s="105" t="s">
        <v>333</v>
      </c>
      <c r="D137" s="101" t="s">
        <v>209</v>
      </c>
      <c r="E137" s="101" t="s">
        <v>337</v>
      </c>
      <c r="F137" s="101" t="s">
        <v>230</v>
      </c>
      <c r="G137" s="106" t="n">
        <f aca="false">SUM(G134)</f>
        <v>4877</v>
      </c>
      <c r="H137" s="106" t="n">
        <f aca="false">SUM(H136+H135)</f>
        <v>0</v>
      </c>
      <c r="I137" s="131" t="n">
        <f aca="false">SUM(I135+I136)</f>
        <v>0</v>
      </c>
    </row>
    <row r="138" customFormat="false" ht="42.75" hidden="false" customHeight="true" outlineLevel="0" collapsed="false">
      <c r="A138" s="27" t="s">
        <v>340</v>
      </c>
      <c r="B138" s="132" t="n">
        <v>630</v>
      </c>
      <c r="C138" s="133" t="s">
        <v>333</v>
      </c>
      <c r="D138" s="125" t="s">
        <v>209</v>
      </c>
      <c r="E138" s="125" t="s">
        <v>337</v>
      </c>
      <c r="F138" s="134"/>
      <c r="G138" s="112" t="n">
        <v>1610</v>
      </c>
      <c r="H138" s="112" t="n">
        <f aca="false">SUM(H139)</f>
        <v>0</v>
      </c>
      <c r="I138" s="112" t="n">
        <f aca="false">SUM(I139)</f>
        <v>0</v>
      </c>
    </row>
    <row r="139" customFormat="false" ht="38.25" hidden="false" customHeight="false" outlineLevel="0" collapsed="false">
      <c r="A139" s="104" t="s">
        <v>341</v>
      </c>
      <c r="B139" s="42" t="n">
        <v>630</v>
      </c>
      <c r="C139" s="105" t="s">
        <v>333</v>
      </c>
      <c r="D139" s="101" t="s">
        <v>209</v>
      </c>
      <c r="E139" s="101" t="s">
        <v>337</v>
      </c>
      <c r="F139" s="101" t="s">
        <v>342</v>
      </c>
      <c r="G139" s="106" t="n">
        <f aca="false">G138</f>
        <v>1610</v>
      </c>
      <c r="H139" s="106" t="n">
        <v>0</v>
      </c>
      <c r="I139" s="106" t="n">
        <v>0</v>
      </c>
    </row>
    <row r="140" customFormat="false" ht="12.75" hidden="false" customHeight="false" outlineLevel="0" collapsed="false">
      <c r="A140" s="99" t="s">
        <v>245</v>
      </c>
      <c r="B140" s="43" t="n">
        <v>630</v>
      </c>
      <c r="C140" s="100" t="s">
        <v>333</v>
      </c>
      <c r="D140" s="103" t="s">
        <v>209</v>
      </c>
      <c r="E140" s="103" t="s">
        <v>246</v>
      </c>
      <c r="F140" s="103"/>
      <c r="G140" s="102" t="n">
        <f aca="false">G141</f>
        <v>620</v>
      </c>
      <c r="H140" s="102" t="n">
        <f aca="false">H141</f>
        <v>26.8</v>
      </c>
      <c r="I140" s="102" t="n">
        <f aca="false">I141</f>
        <v>26.7</v>
      </c>
    </row>
    <row r="141" customFormat="false" ht="25.5" hidden="false" customHeight="false" outlineLevel="0" collapsed="false">
      <c r="A141" s="99" t="s">
        <v>343</v>
      </c>
      <c r="B141" s="43" t="n">
        <v>630</v>
      </c>
      <c r="C141" s="100" t="s">
        <v>333</v>
      </c>
      <c r="D141" s="103" t="s">
        <v>209</v>
      </c>
      <c r="E141" s="103" t="s">
        <v>344</v>
      </c>
      <c r="F141" s="103"/>
      <c r="G141" s="102" t="n">
        <f aca="false">G142+G144</f>
        <v>620</v>
      </c>
      <c r="H141" s="102" t="n">
        <f aca="false">H142+H144</f>
        <v>26.8</v>
      </c>
      <c r="I141" s="102" t="n">
        <f aca="false">I142+I144</f>
        <v>26.7</v>
      </c>
    </row>
    <row r="142" customFormat="false" ht="25.5" hidden="false" customHeight="false" outlineLevel="0" collapsed="false">
      <c r="A142" s="104" t="s">
        <v>345</v>
      </c>
      <c r="B142" s="105" t="s">
        <v>232</v>
      </c>
      <c r="C142" s="105" t="s">
        <v>333</v>
      </c>
      <c r="D142" s="101" t="s">
        <v>209</v>
      </c>
      <c r="E142" s="101" t="s">
        <v>346</v>
      </c>
      <c r="F142" s="101"/>
      <c r="G142" s="106" t="n">
        <f aca="false">G143</f>
        <v>620</v>
      </c>
      <c r="H142" s="106" t="n">
        <f aca="false">H143</f>
        <v>26.8</v>
      </c>
      <c r="I142" s="106" t="n">
        <f aca="false">I143</f>
        <v>26.7</v>
      </c>
      <c r="K142" s="40"/>
    </row>
    <row r="143" customFormat="false" ht="38.25" hidden="false" customHeight="false" outlineLevel="0" collapsed="false">
      <c r="A143" s="104" t="s">
        <v>229</v>
      </c>
      <c r="B143" s="105" t="s">
        <v>232</v>
      </c>
      <c r="C143" s="105" t="s">
        <v>333</v>
      </c>
      <c r="D143" s="101" t="s">
        <v>209</v>
      </c>
      <c r="E143" s="101" t="s">
        <v>346</v>
      </c>
      <c r="F143" s="101" t="s">
        <v>230</v>
      </c>
      <c r="G143" s="106" t="n">
        <v>620</v>
      </c>
      <c r="H143" s="106" t="n">
        <v>26.8</v>
      </c>
      <c r="I143" s="106" t="n">
        <v>26.7</v>
      </c>
      <c r="J143" s="135"/>
      <c r="K143" s="136"/>
    </row>
    <row r="144" customFormat="false" ht="25.5" hidden="true" customHeight="false" outlineLevel="0" collapsed="false">
      <c r="A144" s="104" t="s">
        <v>347</v>
      </c>
      <c r="B144" s="105" t="s">
        <v>232</v>
      </c>
      <c r="C144" s="105" t="s">
        <v>333</v>
      </c>
      <c r="D144" s="101" t="s">
        <v>209</v>
      </c>
      <c r="E144" s="101" t="s">
        <v>348</v>
      </c>
      <c r="F144" s="101"/>
      <c r="G144" s="106" t="n">
        <f aca="false">G145</f>
        <v>0</v>
      </c>
      <c r="H144" s="106" t="n">
        <f aca="false">H145</f>
        <v>0</v>
      </c>
      <c r="I144" s="106" t="n">
        <f aca="false">I145</f>
        <v>0</v>
      </c>
    </row>
    <row r="145" customFormat="false" ht="38.25" hidden="true" customHeight="false" outlineLevel="0" collapsed="false">
      <c r="A145" s="104" t="s">
        <v>229</v>
      </c>
      <c r="B145" s="105" t="s">
        <v>232</v>
      </c>
      <c r="C145" s="105" t="s">
        <v>333</v>
      </c>
      <c r="D145" s="101" t="s">
        <v>209</v>
      </c>
      <c r="E145" s="101" t="s">
        <v>349</v>
      </c>
      <c r="F145" s="101" t="s">
        <v>230</v>
      </c>
      <c r="G145" s="106" t="n">
        <v>0</v>
      </c>
      <c r="H145" s="106" t="n">
        <v>0</v>
      </c>
      <c r="I145" s="106" t="n">
        <v>0</v>
      </c>
    </row>
    <row r="146" customFormat="false" ht="12.75" hidden="false" customHeight="false" outlineLevel="0" collapsed="false">
      <c r="A146" s="99" t="s">
        <v>350</v>
      </c>
      <c r="B146" s="43" t="n">
        <v>630</v>
      </c>
      <c r="C146" s="100" t="s">
        <v>333</v>
      </c>
      <c r="D146" s="103" t="s">
        <v>211</v>
      </c>
      <c r="E146" s="103" t="s">
        <v>220</v>
      </c>
      <c r="F146" s="103"/>
      <c r="G146" s="102" t="n">
        <f aca="false">G147+G153+G157+G165</f>
        <v>15463.5</v>
      </c>
      <c r="H146" s="102" t="n">
        <f aca="false">H147+H153+H157+H165</f>
        <v>3823.6</v>
      </c>
      <c r="I146" s="102" t="n">
        <f aca="false">I147+I153+I157+I165</f>
        <v>3823.5</v>
      </c>
    </row>
    <row r="147" customFormat="false" ht="51.75" hidden="false" customHeight="true" outlineLevel="0" collapsed="false">
      <c r="A147" s="58" t="s">
        <v>351</v>
      </c>
      <c r="B147" s="43" t="n">
        <v>630</v>
      </c>
      <c r="C147" s="100" t="s">
        <v>333</v>
      </c>
      <c r="D147" s="103" t="s">
        <v>211</v>
      </c>
      <c r="E147" s="103" t="s">
        <v>352</v>
      </c>
      <c r="F147" s="103"/>
      <c r="G147" s="102" t="n">
        <f aca="false">G148</f>
        <v>15101.9</v>
      </c>
      <c r="H147" s="102" t="n">
        <f aca="false">H148</f>
        <v>3766.5</v>
      </c>
      <c r="I147" s="102" t="n">
        <f aca="false">I148</f>
        <v>3766.5</v>
      </c>
    </row>
    <row r="148" customFormat="false" ht="54.6" hidden="false" customHeight="true" outlineLevel="0" collapsed="false">
      <c r="A148" s="59" t="s">
        <v>167</v>
      </c>
      <c r="B148" s="43" t="n">
        <v>630</v>
      </c>
      <c r="C148" s="100" t="s">
        <v>333</v>
      </c>
      <c r="D148" s="103" t="s">
        <v>211</v>
      </c>
      <c r="E148" s="103" t="s">
        <v>353</v>
      </c>
      <c r="F148" s="103"/>
      <c r="G148" s="102" t="n">
        <f aca="false">G150+G152</f>
        <v>15101.9</v>
      </c>
      <c r="H148" s="102" t="n">
        <f aca="false">H150+H152</f>
        <v>3766.5</v>
      </c>
      <c r="I148" s="102" t="n">
        <f aca="false">I150+I152</f>
        <v>3766.5</v>
      </c>
    </row>
    <row r="149" customFormat="false" ht="39" hidden="true" customHeight="true" outlineLevel="0" collapsed="false">
      <c r="A149" s="59"/>
      <c r="B149" s="42" t="n">
        <v>630</v>
      </c>
      <c r="C149" s="105" t="s">
        <v>333</v>
      </c>
      <c r="D149" s="101" t="s">
        <v>211</v>
      </c>
      <c r="E149" s="101" t="s">
        <v>353</v>
      </c>
      <c r="F149" s="103"/>
      <c r="G149" s="106"/>
      <c r="H149" s="106"/>
      <c r="I149" s="106"/>
    </row>
    <row r="150" customFormat="false" ht="26.45" hidden="true" customHeight="true" outlineLevel="0" collapsed="false">
      <c r="A150" s="59" t="s">
        <v>229</v>
      </c>
      <c r="B150" s="42" t="n">
        <v>630</v>
      </c>
      <c r="C150" s="105" t="s">
        <v>333</v>
      </c>
      <c r="D150" s="101" t="s">
        <v>211</v>
      </c>
      <c r="E150" s="101" t="s">
        <v>353</v>
      </c>
      <c r="F150" s="101" t="s">
        <v>230</v>
      </c>
      <c r="G150" s="106"/>
      <c r="H150" s="106"/>
      <c r="I150" s="106"/>
    </row>
    <row r="151" customFormat="false" ht="54" hidden="false" customHeight="true" outlineLevel="0" collapsed="false">
      <c r="A151" s="113" t="s">
        <v>354</v>
      </c>
      <c r="B151" s="42" t="n">
        <v>630</v>
      </c>
      <c r="C151" s="105" t="s">
        <v>333</v>
      </c>
      <c r="D151" s="101" t="s">
        <v>211</v>
      </c>
      <c r="E151" s="101" t="s">
        <v>353</v>
      </c>
      <c r="F151" s="101"/>
      <c r="G151" s="106" t="n">
        <f aca="false">G152</f>
        <v>15101.9</v>
      </c>
      <c r="H151" s="106" t="n">
        <f aca="false">H152</f>
        <v>3766.5</v>
      </c>
      <c r="I151" s="106" t="n">
        <f aca="false">I152</f>
        <v>3766.5</v>
      </c>
    </row>
    <row r="152" customFormat="false" ht="13.5" hidden="false" customHeight="true" outlineLevel="0" collapsed="false">
      <c r="A152" s="104" t="s">
        <v>241</v>
      </c>
      <c r="B152" s="42" t="n">
        <v>630</v>
      </c>
      <c r="C152" s="105" t="s">
        <v>333</v>
      </c>
      <c r="D152" s="101" t="s">
        <v>211</v>
      </c>
      <c r="E152" s="101" t="s">
        <v>353</v>
      </c>
      <c r="F152" s="101" t="s">
        <v>242</v>
      </c>
      <c r="G152" s="106" t="n">
        <v>15101.9</v>
      </c>
      <c r="H152" s="106" t="n">
        <v>3766.5</v>
      </c>
      <c r="I152" s="106" t="n">
        <v>3766.5</v>
      </c>
    </row>
    <row r="153" customFormat="false" ht="40.5" hidden="false" customHeight="true" outlineLevel="0" collapsed="false">
      <c r="A153" s="99" t="s">
        <v>355</v>
      </c>
      <c r="B153" s="43" t="n">
        <v>630</v>
      </c>
      <c r="C153" s="100" t="s">
        <v>333</v>
      </c>
      <c r="D153" s="103" t="s">
        <v>211</v>
      </c>
      <c r="E153" s="103" t="s">
        <v>356</v>
      </c>
      <c r="F153" s="103"/>
      <c r="G153" s="102" t="n">
        <f aca="false">G154</f>
        <v>171.5</v>
      </c>
      <c r="H153" s="102" t="n">
        <f aca="false">H154</f>
        <v>0</v>
      </c>
      <c r="I153" s="102" t="n">
        <f aca="false">I154</f>
        <v>0</v>
      </c>
    </row>
    <row r="154" customFormat="false" ht="36.75" hidden="false" customHeight="true" outlineLevel="0" collapsed="false">
      <c r="A154" s="113" t="s">
        <v>357</v>
      </c>
      <c r="B154" s="42" t="n">
        <v>630</v>
      </c>
      <c r="C154" s="105" t="s">
        <v>333</v>
      </c>
      <c r="D154" s="101" t="s">
        <v>211</v>
      </c>
      <c r="E154" s="101" t="s">
        <v>358</v>
      </c>
      <c r="F154" s="101"/>
      <c r="G154" s="106" t="n">
        <f aca="false">G155</f>
        <v>171.5</v>
      </c>
      <c r="H154" s="106" t="n">
        <f aca="false">H155</f>
        <v>0</v>
      </c>
      <c r="I154" s="106" t="n">
        <f aca="false">I155</f>
        <v>0</v>
      </c>
    </row>
    <row r="155" customFormat="false" ht="63.75" hidden="false" customHeight="true" outlineLevel="0" collapsed="false">
      <c r="A155" s="113" t="s">
        <v>172</v>
      </c>
      <c r="B155" s="42" t="n">
        <v>630</v>
      </c>
      <c r="C155" s="105" t="s">
        <v>333</v>
      </c>
      <c r="D155" s="101" t="s">
        <v>211</v>
      </c>
      <c r="E155" s="101" t="s">
        <v>358</v>
      </c>
      <c r="F155" s="101"/>
      <c r="G155" s="106" t="n">
        <f aca="false">G156</f>
        <v>171.5</v>
      </c>
      <c r="H155" s="106" t="n">
        <f aca="false">H156</f>
        <v>0</v>
      </c>
      <c r="I155" s="106" t="n">
        <f aca="false">I156</f>
        <v>0</v>
      </c>
    </row>
    <row r="156" customFormat="false" ht="38.25" hidden="false" customHeight="false" outlineLevel="0" collapsed="false">
      <c r="A156" s="104" t="s">
        <v>229</v>
      </c>
      <c r="B156" s="42" t="n">
        <v>630</v>
      </c>
      <c r="C156" s="105" t="s">
        <v>333</v>
      </c>
      <c r="D156" s="101" t="s">
        <v>211</v>
      </c>
      <c r="E156" s="101" t="s">
        <v>358</v>
      </c>
      <c r="F156" s="101" t="s">
        <v>230</v>
      </c>
      <c r="G156" s="106" t="n">
        <v>171.5</v>
      </c>
      <c r="H156" s="106" t="n">
        <v>0</v>
      </c>
      <c r="I156" s="106" t="n">
        <v>0</v>
      </c>
    </row>
    <row r="157" customFormat="false" ht="51" hidden="false" customHeight="false" outlineLevel="0" collapsed="false">
      <c r="A157" s="34" t="s">
        <v>359</v>
      </c>
      <c r="B157" s="43" t="n">
        <v>630</v>
      </c>
      <c r="C157" s="100" t="s">
        <v>333</v>
      </c>
      <c r="D157" s="103" t="s">
        <v>211</v>
      </c>
      <c r="E157" s="103" t="s">
        <v>360</v>
      </c>
      <c r="F157" s="101"/>
      <c r="G157" s="102" t="n">
        <f aca="false">G158</f>
        <v>190</v>
      </c>
      <c r="H157" s="102" t="n">
        <f aca="false">H158</f>
        <v>57</v>
      </c>
      <c r="I157" s="102" t="n">
        <f aca="false">I158</f>
        <v>57</v>
      </c>
    </row>
    <row r="158" customFormat="false" ht="63.75" hidden="false" customHeight="false" outlineLevel="0" collapsed="false">
      <c r="A158" s="34" t="s">
        <v>361</v>
      </c>
      <c r="B158" s="42" t="n">
        <v>630</v>
      </c>
      <c r="C158" s="105" t="s">
        <v>333</v>
      </c>
      <c r="D158" s="101" t="s">
        <v>211</v>
      </c>
      <c r="E158" s="101" t="s">
        <v>362</v>
      </c>
      <c r="F158" s="101"/>
      <c r="G158" s="106" t="n">
        <f aca="false">G159</f>
        <v>190</v>
      </c>
      <c r="H158" s="106" t="n">
        <f aca="false">H159</f>
        <v>57</v>
      </c>
      <c r="I158" s="106" t="n">
        <f aca="false">I159</f>
        <v>57</v>
      </c>
    </row>
    <row r="159" customFormat="false" ht="66.6" hidden="false" customHeight="true" outlineLevel="0" collapsed="false">
      <c r="A159" s="32" t="s">
        <v>363</v>
      </c>
      <c r="B159" s="42" t="n">
        <v>630</v>
      </c>
      <c r="C159" s="105" t="s">
        <v>333</v>
      </c>
      <c r="D159" s="101" t="s">
        <v>211</v>
      </c>
      <c r="E159" s="101" t="s">
        <v>362</v>
      </c>
      <c r="F159" s="101"/>
      <c r="G159" s="106" t="n">
        <v>190</v>
      </c>
      <c r="H159" s="106" t="n">
        <f aca="false">H164</f>
        <v>57</v>
      </c>
      <c r="I159" s="106" t="n">
        <f aca="false">I164</f>
        <v>57</v>
      </c>
    </row>
    <row r="160" customFormat="false" ht="66" hidden="true" customHeight="true" outlineLevel="0" collapsed="false">
      <c r="A160" s="32"/>
      <c r="B160" s="42"/>
      <c r="C160" s="105"/>
      <c r="D160" s="101"/>
      <c r="E160" s="101"/>
      <c r="F160" s="101"/>
      <c r="G160" s="106"/>
      <c r="H160" s="106"/>
      <c r="I160" s="106"/>
    </row>
    <row r="161" customFormat="false" ht="94.5" hidden="true" customHeight="true" outlineLevel="0" collapsed="false">
      <c r="A161" s="32"/>
      <c r="B161" s="42"/>
      <c r="C161" s="105"/>
      <c r="D161" s="101"/>
      <c r="E161" s="101"/>
      <c r="F161" s="101"/>
      <c r="G161" s="106"/>
      <c r="H161" s="106"/>
      <c r="I161" s="106"/>
    </row>
    <row r="162" customFormat="false" ht="66" hidden="true" customHeight="true" outlineLevel="0" collapsed="false">
      <c r="A162" s="32"/>
      <c r="B162" s="42"/>
      <c r="C162" s="105"/>
      <c r="D162" s="101"/>
      <c r="E162" s="101"/>
      <c r="F162" s="101"/>
      <c r="G162" s="106"/>
      <c r="H162" s="106"/>
      <c r="I162" s="106"/>
    </row>
    <row r="163" customFormat="false" ht="92.25" hidden="true" customHeight="true" outlineLevel="0" collapsed="false">
      <c r="A163" s="32"/>
      <c r="B163" s="42"/>
      <c r="C163" s="105"/>
      <c r="D163" s="101"/>
      <c r="E163" s="101"/>
      <c r="F163" s="101"/>
      <c r="G163" s="106"/>
      <c r="H163" s="106"/>
      <c r="I163" s="106"/>
    </row>
    <row r="164" customFormat="false" ht="27.75" hidden="false" customHeight="true" outlineLevel="0" collapsed="false">
      <c r="A164" s="104" t="s">
        <v>229</v>
      </c>
      <c r="B164" s="42" t="n">
        <v>630</v>
      </c>
      <c r="C164" s="105" t="s">
        <v>333</v>
      </c>
      <c r="D164" s="101" t="s">
        <v>211</v>
      </c>
      <c r="E164" s="101" t="s">
        <v>362</v>
      </c>
      <c r="F164" s="101" t="s">
        <v>230</v>
      </c>
      <c r="G164" s="106" t="n">
        <f aca="false">G159</f>
        <v>190</v>
      </c>
      <c r="H164" s="106" t="n">
        <v>57</v>
      </c>
      <c r="I164" s="106" t="n">
        <v>57</v>
      </c>
    </row>
    <row r="165" customFormat="false" ht="18.6" hidden="false" customHeight="true" outlineLevel="0" collapsed="false">
      <c r="A165" s="99" t="s">
        <v>364</v>
      </c>
      <c r="B165" s="43" t="n">
        <v>630</v>
      </c>
      <c r="C165" s="100" t="s">
        <v>333</v>
      </c>
      <c r="D165" s="103" t="s">
        <v>211</v>
      </c>
      <c r="E165" s="103" t="s">
        <v>246</v>
      </c>
      <c r="F165" s="103"/>
      <c r="G165" s="102" t="n">
        <f aca="false">G166</f>
        <v>0.1</v>
      </c>
      <c r="H165" s="102" t="n">
        <f aca="false">H166</f>
        <v>0.1</v>
      </c>
      <c r="I165" s="102" t="n">
        <f aca="false">I166</f>
        <v>0</v>
      </c>
    </row>
    <row r="166" customFormat="false" ht="18.6" hidden="false" customHeight="true" outlineLevel="0" collapsed="false">
      <c r="A166" s="113" t="s">
        <v>365</v>
      </c>
      <c r="B166" s="42" t="n">
        <v>630</v>
      </c>
      <c r="C166" s="105" t="s">
        <v>333</v>
      </c>
      <c r="D166" s="101" t="s">
        <v>211</v>
      </c>
      <c r="E166" s="101" t="s">
        <v>366</v>
      </c>
      <c r="F166" s="101"/>
      <c r="G166" s="112" t="n">
        <f aca="false">G167</f>
        <v>0.1</v>
      </c>
      <c r="H166" s="112" t="n">
        <f aca="false">H167</f>
        <v>0.1</v>
      </c>
      <c r="I166" s="112" t="n">
        <f aca="false">I167</f>
        <v>0</v>
      </c>
    </row>
    <row r="167" customFormat="false" ht="18.6" hidden="false" customHeight="true" outlineLevel="0" collapsed="false">
      <c r="A167" s="137" t="s">
        <v>241</v>
      </c>
      <c r="B167" s="132" t="n">
        <v>630</v>
      </c>
      <c r="C167" s="133" t="s">
        <v>333</v>
      </c>
      <c r="D167" s="125" t="s">
        <v>211</v>
      </c>
      <c r="E167" s="125" t="s">
        <v>366</v>
      </c>
      <c r="F167" s="125" t="s">
        <v>242</v>
      </c>
      <c r="G167" s="112" t="n">
        <v>0.1</v>
      </c>
      <c r="H167" s="112" t="n">
        <v>0.1</v>
      </c>
      <c r="I167" s="112" t="n">
        <v>0</v>
      </c>
    </row>
    <row r="168" customFormat="false" ht="12.75" hidden="false" customHeight="false" outlineLevel="0" collapsed="false">
      <c r="A168" s="99" t="s">
        <v>367</v>
      </c>
      <c r="B168" s="100" t="s">
        <v>232</v>
      </c>
      <c r="C168" s="100" t="s">
        <v>333</v>
      </c>
      <c r="D168" s="103" t="s">
        <v>219</v>
      </c>
      <c r="E168" s="103"/>
      <c r="F168" s="103"/>
      <c r="G168" s="102" t="n">
        <f aca="false">G169+G175+G185</f>
        <v>7390.5</v>
      </c>
      <c r="H168" s="102" t="n">
        <f aca="false">H169+H175+H185</f>
        <v>2754.1</v>
      </c>
      <c r="I168" s="102" t="n">
        <f aca="false">I169+I175+I185</f>
        <v>2753.2</v>
      </c>
    </row>
    <row r="169" customFormat="false" ht="47.25" hidden="false" customHeight="true" outlineLevel="0" collapsed="false">
      <c r="A169" s="104" t="s">
        <v>368</v>
      </c>
      <c r="B169" s="43" t="n">
        <v>630</v>
      </c>
      <c r="C169" s="100" t="s">
        <v>333</v>
      </c>
      <c r="D169" s="103" t="s">
        <v>219</v>
      </c>
      <c r="E169" s="103" t="s">
        <v>352</v>
      </c>
      <c r="F169" s="101"/>
      <c r="G169" s="102" t="n">
        <f aca="false">G170</f>
        <v>5625.1</v>
      </c>
      <c r="H169" s="102" t="n">
        <f aca="false">H170</f>
        <v>2533.9</v>
      </c>
      <c r="I169" s="102" t="n">
        <f aca="false">I170</f>
        <v>2533.1</v>
      </c>
    </row>
    <row r="170" customFormat="false" ht="49.5" hidden="false" customHeight="true" outlineLevel="0" collapsed="false">
      <c r="A170" s="113" t="s">
        <v>369</v>
      </c>
      <c r="B170" s="42" t="n">
        <v>630</v>
      </c>
      <c r="C170" s="105" t="s">
        <v>333</v>
      </c>
      <c r="D170" s="101" t="s">
        <v>219</v>
      </c>
      <c r="E170" s="101" t="s">
        <v>353</v>
      </c>
      <c r="F170" s="101"/>
      <c r="G170" s="106" t="n">
        <f aca="false">SUM(G171:G173)</f>
        <v>5625.1</v>
      </c>
      <c r="H170" s="106" t="n">
        <f aca="false">SUM(H171:H173)</f>
        <v>2533.9</v>
      </c>
      <c r="I170" s="106" t="n">
        <f aca="false">SUM(I171:I173)</f>
        <v>2533.1</v>
      </c>
    </row>
    <row r="171" customFormat="false" ht="12.75" hidden="false" customHeight="false" outlineLevel="0" collapsed="false">
      <c r="A171" s="113" t="s">
        <v>370</v>
      </c>
      <c r="B171" s="42" t="n">
        <v>630</v>
      </c>
      <c r="C171" s="105" t="s">
        <v>333</v>
      </c>
      <c r="D171" s="101" t="s">
        <v>219</v>
      </c>
      <c r="E171" s="101" t="s">
        <v>353</v>
      </c>
      <c r="F171" s="101"/>
      <c r="G171" s="106" t="n">
        <v>286.9</v>
      </c>
      <c r="H171" s="106" t="n">
        <v>286.9</v>
      </c>
      <c r="I171" s="106" t="n">
        <v>286.2</v>
      </c>
    </row>
    <row r="172" customFormat="false" ht="12.75" hidden="false" customHeight="false" outlineLevel="0" collapsed="false">
      <c r="A172" s="113" t="s">
        <v>170</v>
      </c>
      <c r="B172" s="42" t="n">
        <v>630</v>
      </c>
      <c r="C172" s="105" t="s">
        <v>333</v>
      </c>
      <c r="D172" s="101" t="s">
        <v>219</v>
      </c>
      <c r="E172" s="101" t="s">
        <v>353</v>
      </c>
      <c r="F172" s="101"/>
      <c r="G172" s="112" t="n">
        <f aca="false">5189.7+148.5</f>
        <v>5338.2</v>
      </c>
      <c r="H172" s="112" t="n">
        <v>2247</v>
      </c>
      <c r="I172" s="112" t="n">
        <v>2246.9</v>
      </c>
    </row>
    <row r="173" customFormat="false" ht="63.75" hidden="true" customHeight="true" outlineLevel="0" collapsed="false">
      <c r="A173" s="59" t="s">
        <v>371</v>
      </c>
      <c r="B173" s="42" t="n">
        <v>630</v>
      </c>
      <c r="C173" s="105" t="s">
        <v>333</v>
      </c>
      <c r="D173" s="101" t="s">
        <v>219</v>
      </c>
      <c r="E173" s="101" t="s">
        <v>353</v>
      </c>
      <c r="F173" s="101"/>
      <c r="G173" s="106" t="n">
        <v>0</v>
      </c>
      <c r="H173" s="106" t="n">
        <v>0</v>
      </c>
      <c r="I173" s="106" t="n">
        <v>0</v>
      </c>
    </row>
    <row r="174" customFormat="false" ht="38.25" hidden="false" customHeight="false" outlineLevel="0" collapsed="false">
      <c r="A174" s="104" t="s">
        <v>229</v>
      </c>
      <c r="B174" s="42" t="n">
        <v>630</v>
      </c>
      <c r="C174" s="105" t="s">
        <v>333</v>
      </c>
      <c r="D174" s="101" t="s">
        <v>219</v>
      </c>
      <c r="E174" s="101" t="s">
        <v>353</v>
      </c>
      <c r="F174" s="101" t="s">
        <v>230</v>
      </c>
      <c r="G174" s="106" t="n">
        <f aca="false">SUM(G170)</f>
        <v>5625.1</v>
      </c>
      <c r="H174" s="106" t="n">
        <f aca="false">SUM(H170)</f>
        <v>2533.9</v>
      </c>
      <c r="I174" s="106" t="n">
        <f aca="false">SUM(I170)</f>
        <v>2533.1</v>
      </c>
    </row>
    <row r="175" customFormat="false" ht="39" hidden="false" customHeight="true" outlineLevel="0" collapsed="false">
      <c r="A175" s="99" t="s">
        <v>372</v>
      </c>
      <c r="B175" s="43" t="n">
        <v>630</v>
      </c>
      <c r="C175" s="100" t="s">
        <v>333</v>
      </c>
      <c r="D175" s="103" t="s">
        <v>219</v>
      </c>
      <c r="E175" s="103" t="s">
        <v>373</v>
      </c>
      <c r="F175" s="101"/>
      <c r="G175" s="102" t="n">
        <f aca="false">G176</f>
        <v>1120.3</v>
      </c>
      <c r="H175" s="102" t="n">
        <f aca="false">H176</f>
        <v>165.1</v>
      </c>
      <c r="I175" s="102" t="n">
        <f aca="false">I176</f>
        <v>165</v>
      </c>
    </row>
    <row r="176" customFormat="false" ht="63.75" hidden="false" customHeight="false" outlineLevel="0" collapsed="false">
      <c r="A176" s="138" t="s">
        <v>374</v>
      </c>
      <c r="B176" s="43" t="n">
        <v>630</v>
      </c>
      <c r="C176" s="100" t="s">
        <v>333</v>
      </c>
      <c r="D176" s="103" t="s">
        <v>219</v>
      </c>
      <c r="E176" s="103" t="s">
        <v>375</v>
      </c>
      <c r="F176" s="101"/>
      <c r="G176" s="106" t="n">
        <f aca="false">G177+G179+G181+G183</f>
        <v>1120.3</v>
      </c>
      <c r="H176" s="106" t="n">
        <f aca="false">H177+H179+H181+H183</f>
        <v>165.1</v>
      </c>
      <c r="I176" s="106" t="n">
        <f aca="false">I177+I179+I181+I183</f>
        <v>165</v>
      </c>
    </row>
    <row r="177" customFormat="false" ht="12.75" hidden="false" customHeight="false" outlineLevel="0" collapsed="false">
      <c r="A177" s="137" t="s">
        <v>376</v>
      </c>
      <c r="B177" s="133" t="s">
        <v>232</v>
      </c>
      <c r="C177" s="133" t="s">
        <v>333</v>
      </c>
      <c r="D177" s="125" t="s">
        <v>219</v>
      </c>
      <c r="E177" s="125" t="s">
        <v>377</v>
      </c>
      <c r="F177" s="125"/>
      <c r="G177" s="106" t="n">
        <f aca="false">G178</f>
        <v>188</v>
      </c>
      <c r="H177" s="106" t="n">
        <f aca="false">H178</f>
        <v>25.3</v>
      </c>
      <c r="I177" s="106" t="n">
        <f aca="false">I178</f>
        <v>25.2</v>
      </c>
    </row>
    <row r="178" customFormat="false" ht="38.25" hidden="false" customHeight="false" outlineLevel="0" collapsed="false">
      <c r="A178" s="137" t="s">
        <v>229</v>
      </c>
      <c r="B178" s="133" t="s">
        <v>232</v>
      </c>
      <c r="C178" s="133" t="s">
        <v>333</v>
      </c>
      <c r="D178" s="125" t="s">
        <v>219</v>
      </c>
      <c r="E178" s="125" t="s">
        <v>377</v>
      </c>
      <c r="F178" s="125" t="s">
        <v>230</v>
      </c>
      <c r="G178" s="106" t="n">
        <v>188</v>
      </c>
      <c r="H178" s="106" t="n">
        <v>25.3</v>
      </c>
      <c r="I178" s="106" t="n">
        <v>25.2</v>
      </c>
    </row>
    <row r="179" customFormat="false" ht="12.75" hidden="false" customHeight="false" outlineLevel="0" collapsed="false">
      <c r="A179" s="104" t="s">
        <v>378</v>
      </c>
      <c r="B179" s="105" t="s">
        <v>232</v>
      </c>
      <c r="C179" s="105" t="s">
        <v>333</v>
      </c>
      <c r="D179" s="101" t="s">
        <v>219</v>
      </c>
      <c r="E179" s="101" t="s">
        <v>379</v>
      </c>
      <c r="F179" s="101"/>
      <c r="G179" s="106" t="n">
        <f aca="false">G180</f>
        <v>187</v>
      </c>
      <c r="H179" s="106" t="n">
        <f aca="false">H180</f>
        <v>0</v>
      </c>
      <c r="I179" s="106" t="n">
        <f aca="false">I180</f>
        <v>0</v>
      </c>
    </row>
    <row r="180" customFormat="false" ht="38.25" hidden="false" customHeight="false" outlineLevel="0" collapsed="false">
      <c r="A180" s="104" t="s">
        <v>229</v>
      </c>
      <c r="B180" s="42" t="n">
        <v>630</v>
      </c>
      <c r="C180" s="105" t="s">
        <v>333</v>
      </c>
      <c r="D180" s="101" t="s">
        <v>219</v>
      </c>
      <c r="E180" s="101" t="s">
        <v>379</v>
      </c>
      <c r="F180" s="101" t="s">
        <v>230</v>
      </c>
      <c r="G180" s="106" t="n">
        <v>187</v>
      </c>
      <c r="H180" s="106" t="n">
        <v>0</v>
      </c>
      <c r="I180" s="106" t="n">
        <v>0</v>
      </c>
    </row>
    <row r="181" customFormat="false" ht="25.5" hidden="false" customHeight="false" outlineLevel="0" collapsed="false">
      <c r="A181" s="104" t="s">
        <v>380</v>
      </c>
      <c r="B181" s="42" t="n">
        <v>630</v>
      </c>
      <c r="C181" s="105" t="s">
        <v>333</v>
      </c>
      <c r="D181" s="101" t="s">
        <v>219</v>
      </c>
      <c r="E181" s="101" t="s">
        <v>381</v>
      </c>
      <c r="F181" s="125"/>
      <c r="G181" s="106" t="n">
        <f aca="false">G182</f>
        <v>75.3</v>
      </c>
      <c r="H181" s="106" t="n">
        <f aca="false">H182</f>
        <v>0</v>
      </c>
      <c r="I181" s="106" t="n">
        <f aca="false">I182</f>
        <v>0</v>
      </c>
    </row>
    <row r="182" customFormat="false" ht="38.25" hidden="false" customHeight="false" outlineLevel="0" collapsed="false">
      <c r="A182" s="104" t="s">
        <v>229</v>
      </c>
      <c r="B182" s="42" t="n">
        <v>630</v>
      </c>
      <c r="C182" s="105" t="s">
        <v>333</v>
      </c>
      <c r="D182" s="101" t="s">
        <v>219</v>
      </c>
      <c r="E182" s="101" t="s">
        <v>381</v>
      </c>
      <c r="F182" s="125" t="s">
        <v>230</v>
      </c>
      <c r="G182" s="106" t="n">
        <v>75.3</v>
      </c>
      <c r="H182" s="106" t="n">
        <v>0</v>
      </c>
      <c r="I182" s="106" t="n">
        <v>0</v>
      </c>
    </row>
    <row r="183" customFormat="false" ht="12.75" hidden="false" customHeight="false" outlineLevel="0" collapsed="false">
      <c r="A183" s="104" t="s">
        <v>382</v>
      </c>
      <c r="B183" s="42" t="n">
        <v>630</v>
      </c>
      <c r="C183" s="105" t="s">
        <v>333</v>
      </c>
      <c r="D183" s="101" t="s">
        <v>219</v>
      </c>
      <c r="E183" s="101" t="s">
        <v>383</v>
      </c>
      <c r="F183" s="125"/>
      <c r="G183" s="106" t="n">
        <f aca="false">G184</f>
        <v>670</v>
      </c>
      <c r="H183" s="106" t="n">
        <f aca="false">H184</f>
        <v>139.8</v>
      </c>
      <c r="I183" s="106" t="n">
        <f aca="false">I184</f>
        <v>139.8</v>
      </c>
    </row>
    <row r="184" customFormat="false" ht="38.25" hidden="false" customHeight="false" outlineLevel="0" collapsed="false">
      <c r="A184" s="104" t="s">
        <v>229</v>
      </c>
      <c r="B184" s="42" t="n">
        <v>630</v>
      </c>
      <c r="C184" s="105" t="s">
        <v>333</v>
      </c>
      <c r="D184" s="101" t="s">
        <v>219</v>
      </c>
      <c r="E184" s="101" t="s">
        <v>383</v>
      </c>
      <c r="F184" s="101" t="s">
        <v>230</v>
      </c>
      <c r="G184" s="106" t="n">
        <v>670</v>
      </c>
      <c r="H184" s="106" t="n">
        <v>139.8</v>
      </c>
      <c r="I184" s="106" t="n">
        <v>139.8</v>
      </c>
    </row>
    <row r="185" customFormat="false" ht="12.75" hidden="false" customHeight="false" outlineLevel="0" collapsed="false">
      <c r="A185" s="99" t="s">
        <v>245</v>
      </c>
      <c r="B185" s="100" t="s">
        <v>232</v>
      </c>
      <c r="C185" s="100" t="s">
        <v>333</v>
      </c>
      <c r="D185" s="103" t="s">
        <v>219</v>
      </c>
      <c r="E185" s="103" t="s">
        <v>246</v>
      </c>
      <c r="F185" s="103"/>
      <c r="G185" s="102" t="n">
        <f aca="false">G186</f>
        <v>645.1</v>
      </c>
      <c r="H185" s="102" t="n">
        <f aca="false">H186</f>
        <v>55.1</v>
      </c>
      <c r="I185" s="102" t="n">
        <f aca="false">I186</f>
        <v>55.1</v>
      </c>
    </row>
    <row r="186" customFormat="false" ht="12.75" hidden="false" customHeight="false" outlineLevel="0" collapsed="false">
      <c r="A186" s="99" t="s">
        <v>384</v>
      </c>
      <c r="B186" s="100" t="s">
        <v>232</v>
      </c>
      <c r="C186" s="100" t="s">
        <v>333</v>
      </c>
      <c r="D186" s="103" t="s">
        <v>219</v>
      </c>
      <c r="E186" s="103" t="s">
        <v>385</v>
      </c>
      <c r="F186" s="103"/>
      <c r="G186" s="102" t="n">
        <f aca="false">G187+G189+G191+G193</f>
        <v>645.1</v>
      </c>
      <c r="H186" s="102" t="n">
        <f aca="false">H187+H189+H191+H193</f>
        <v>55.1</v>
      </c>
      <c r="I186" s="102" t="n">
        <f aca="false">I187+I189+I191+I193</f>
        <v>55.1</v>
      </c>
    </row>
    <row r="187" customFormat="false" ht="12.75" hidden="false" customHeight="false" outlineLevel="0" collapsed="false">
      <c r="A187" s="104" t="s">
        <v>382</v>
      </c>
      <c r="B187" s="105" t="s">
        <v>232</v>
      </c>
      <c r="C187" s="105" t="s">
        <v>333</v>
      </c>
      <c r="D187" s="101" t="s">
        <v>219</v>
      </c>
      <c r="E187" s="101" t="s">
        <v>386</v>
      </c>
      <c r="F187" s="103"/>
      <c r="G187" s="106" t="n">
        <f aca="false">G188</f>
        <v>645.1</v>
      </c>
      <c r="H187" s="106" t="n">
        <f aca="false">H188</f>
        <v>55.1</v>
      </c>
      <c r="I187" s="106" t="n">
        <f aca="false">I188</f>
        <v>55.1</v>
      </c>
    </row>
    <row r="188" customFormat="false" ht="38.25" hidden="false" customHeight="false" outlineLevel="0" collapsed="false">
      <c r="A188" s="104" t="s">
        <v>229</v>
      </c>
      <c r="B188" s="42" t="n">
        <v>630</v>
      </c>
      <c r="C188" s="105" t="s">
        <v>333</v>
      </c>
      <c r="D188" s="101" t="s">
        <v>219</v>
      </c>
      <c r="E188" s="101" t="s">
        <v>386</v>
      </c>
      <c r="F188" s="101" t="s">
        <v>230</v>
      </c>
      <c r="G188" s="106" t="n">
        <v>645.1</v>
      </c>
      <c r="H188" s="106" t="n">
        <v>55.1</v>
      </c>
      <c r="I188" s="106" t="n">
        <v>55.1</v>
      </c>
      <c r="K188" s="139"/>
    </row>
    <row r="189" customFormat="false" ht="12.75" hidden="true" customHeight="false" outlineLevel="0" collapsed="false">
      <c r="A189" s="104"/>
      <c r="B189" s="105"/>
      <c r="C189" s="105"/>
      <c r="D189" s="101"/>
      <c r="E189" s="101"/>
      <c r="F189" s="101"/>
      <c r="G189" s="106"/>
      <c r="H189" s="106"/>
      <c r="I189" s="106"/>
    </row>
    <row r="190" customFormat="false" ht="12.75" hidden="true" customHeight="false" outlineLevel="0" collapsed="false">
      <c r="A190" s="104"/>
      <c r="B190" s="42"/>
      <c r="C190" s="105"/>
      <c r="D190" s="101"/>
      <c r="E190" s="101"/>
      <c r="F190" s="101"/>
      <c r="G190" s="106"/>
      <c r="H190" s="106"/>
      <c r="I190" s="106"/>
    </row>
    <row r="191" customFormat="false" ht="12.75" hidden="true" customHeight="false" outlineLevel="0" collapsed="false">
      <c r="A191" s="104"/>
      <c r="B191" s="42"/>
      <c r="C191" s="105"/>
      <c r="D191" s="101"/>
      <c r="E191" s="101"/>
      <c r="F191" s="101"/>
      <c r="G191" s="106"/>
      <c r="H191" s="106"/>
      <c r="I191" s="106"/>
    </row>
    <row r="192" customFormat="false" ht="12.75" hidden="true" customHeight="false" outlineLevel="0" collapsed="false">
      <c r="A192" s="104"/>
      <c r="B192" s="42"/>
      <c r="C192" s="105"/>
      <c r="D192" s="101"/>
      <c r="E192" s="101"/>
      <c r="F192" s="101"/>
      <c r="G192" s="106"/>
      <c r="H192" s="106"/>
      <c r="I192" s="106"/>
      <c r="K192" s="40"/>
    </row>
    <row r="193" customFormat="false" ht="15" hidden="true" customHeight="true" outlineLevel="0" collapsed="false">
      <c r="A193" s="104"/>
      <c r="B193" s="42"/>
      <c r="C193" s="105"/>
      <c r="D193" s="101"/>
      <c r="E193" s="101"/>
      <c r="F193" s="101"/>
      <c r="G193" s="106"/>
      <c r="H193" s="106"/>
      <c r="I193" s="106"/>
      <c r="K193" s="40"/>
    </row>
    <row r="194" customFormat="false" ht="12.75" hidden="true" customHeight="false" outlineLevel="0" collapsed="false">
      <c r="A194" s="104"/>
      <c r="B194" s="42"/>
      <c r="C194" s="105"/>
      <c r="D194" s="101"/>
      <c r="E194" s="101"/>
      <c r="F194" s="101"/>
      <c r="G194" s="106"/>
      <c r="H194" s="106"/>
      <c r="I194" s="106"/>
      <c r="K194" s="40"/>
    </row>
    <row r="195" customFormat="false" ht="27.75" hidden="false" customHeight="true" outlineLevel="0" collapsed="false">
      <c r="A195" s="99" t="s">
        <v>387</v>
      </c>
      <c r="B195" s="43" t="n">
        <v>630</v>
      </c>
      <c r="C195" s="100" t="s">
        <v>333</v>
      </c>
      <c r="D195" s="103" t="s">
        <v>333</v>
      </c>
      <c r="E195" s="103"/>
      <c r="F195" s="103"/>
      <c r="G195" s="102" t="n">
        <f aca="false">G196</f>
        <v>438.5</v>
      </c>
      <c r="H195" s="102" t="n">
        <f aca="false">H196</f>
        <v>133.1</v>
      </c>
      <c r="I195" s="102" t="n">
        <f aca="false">I196</f>
        <v>133.1</v>
      </c>
      <c r="K195" s="40"/>
    </row>
    <row r="196" customFormat="false" ht="17.45" hidden="false" customHeight="true" outlineLevel="0" collapsed="false">
      <c r="A196" s="104" t="s">
        <v>181</v>
      </c>
      <c r="B196" s="42" t="n">
        <v>630</v>
      </c>
      <c r="C196" s="105" t="s">
        <v>333</v>
      </c>
      <c r="D196" s="101" t="s">
        <v>333</v>
      </c>
      <c r="E196" s="101" t="s">
        <v>388</v>
      </c>
      <c r="F196" s="101"/>
      <c r="G196" s="106" t="n">
        <f aca="false">G197</f>
        <v>438.5</v>
      </c>
      <c r="H196" s="106" t="n">
        <f aca="false">H197</f>
        <v>133.1</v>
      </c>
      <c r="I196" s="106" t="n">
        <f aca="false">I197</f>
        <v>133.1</v>
      </c>
    </row>
    <row r="197" customFormat="false" ht="12.75" hidden="false" customHeight="false" outlineLevel="0" collapsed="false">
      <c r="A197" s="104" t="s">
        <v>241</v>
      </c>
      <c r="B197" s="42" t="n">
        <v>630</v>
      </c>
      <c r="C197" s="105" t="s">
        <v>333</v>
      </c>
      <c r="D197" s="101" t="s">
        <v>333</v>
      </c>
      <c r="E197" s="101" t="s">
        <v>388</v>
      </c>
      <c r="F197" s="101" t="s">
        <v>242</v>
      </c>
      <c r="G197" s="106" t="n">
        <v>438.5</v>
      </c>
      <c r="H197" s="106" t="n">
        <v>133.1</v>
      </c>
      <c r="I197" s="106" t="n">
        <v>133.1</v>
      </c>
      <c r="K197" s="40"/>
    </row>
    <row r="198" customFormat="false" ht="12.75" hidden="false" customHeight="false" outlineLevel="0" collapsed="false">
      <c r="A198" s="99" t="s">
        <v>389</v>
      </c>
      <c r="B198" s="43" t="n">
        <v>630</v>
      </c>
      <c r="C198" s="100" t="s">
        <v>254</v>
      </c>
      <c r="D198" s="103" t="s">
        <v>288</v>
      </c>
      <c r="E198" s="103"/>
      <c r="F198" s="103"/>
      <c r="G198" s="102" t="n">
        <f aca="false">G199+G203</f>
        <v>150</v>
      </c>
      <c r="H198" s="102" t="n">
        <f aca="false">H199+H203</f>
        <v>17.6</v>
      </c>
      <c r="I198" s="102" t="n">
        <f aca="false">I199+I203</f>
        <v>0</v>
      </c>
      <c r="K198" s="40"/>
    </row>
    <row r="199" customFormat="false" ht="38.25" hidden="false" customHeight="false" outlineLevel="0" collapsed="false">
      <c r="A199" s="99" t="s">
        <v>390</v>
      </c>
      <c r="B199" s="43" t="n">
        <v>630</v>
      </c>
      <c r="C199" s="100" t="s">
        <v>254</v>
      </c>
      <c r="D199" s="103" t="s">
        <v>333</v>
      </c>
      <c r="E199" s="103"/>
      <c r="F199" s="103"/>
      <c r="G199" s="102" t="n">
        <f aca="false">G202</f>
        <v>15</v>
      </c>
      <c r="H199" s="102" t="n">
        <f aca="false">H202</f>
        <v>0</v>
      </c>
      <c r="I199" s="102" t="n">
        <f aca="false">I202</f>
        <v>0</v>
      </c>
      <c r="K199" s="40"/>
    </row>
    <row r="200" customFormat="false" ht="12.75" hidden="false" customHeight="false" outlineLevel="0" collapsed="false">
      <c r="A200" s="99" t="s">
        <v>238</v>
      </c>
      <c r="B200" s="42" t="n">
        <v>630</v>
      </c>
      <c r="C200" s="105" t="s">
        <v>254</v>
      </c>
      <c r="D200" s="101" t="s">
        <v>333</v>
      </c>
      <c r="E200" s="103" t="s">
        <v>239</v>
      </c>
      <c r="F200" s="103"/>
      <c r="G200" s="102" t="n">
        <f aca="false">G201</f>
        <v>15</v>
      </c>
      <c r="H200" s="102" t="n">
        <f aca="false">H201</f>
        <v>0</v>
      </c>
      <c r="I200" s="102" t="n">
        <f aca="false">I201</f>
        <v>0</v>
      </c>
      <c r="K200" s="40"/>
    </row>
    <row r="201" customFormat="false" ht="25.5" hidden="false" customHeight="false" outlineLevel="0" collapsed="false">
      <c r="A201" s="104" t="s">
        <v>214</v>
      </c>
      <c r="B201" s="42" t="n">
        <v>630</v>
      </c>
      <c r="C201" s="105" t="s">
        <v>254</v>
      </c>
      <c r="D201" s="101" t="s">
        <v>333</v>
      </c>
      <c r="E201" s="101" t="s">
        <v>240</v>
      </c>
      <c r="F201" s="101"/>
      <c r="G201" s="106" t="n">
        <f aca="false">G202</f>
        <v>15</v>
      </c>
      <c r="H201" s="106" t="n">
        <f aca="false">H202</f>
        <v>0</v>
      </c>
      <c r="I201" s="106" t="n">
        <f aca="false">I202</f>
        <v>0</v>
      </c>
      <c r="K201" s="40"/>
    </row>
    <row r="202" customFormat="false" ht="38.25" hidden="false" customHeight="false" outlineLevel="0" collapsed="false">
      <c r="A202" s="104" t="s">
        <v>229</v>
      </c>
      <c r="B202" s="42" t="n">
        <v>630</v>
      </c>
      <c r="C202" s="105" t="s">
        <v>254</v>
      </c>
      <c r="D202" s="101" t="s">
        <v>333</v>
      </c>
      <c r="E202" s="101" t="s">
        <v>240</v>
      </c>
      <c r="F202" s="101" t="s">
        <v>230</v>
      </c>
      <c r="G202" s="106" t="n">
        <v>15</v>
      </c>
      <c r="H202" s="106" t="n">
        <v>0</v>
      </c>
      <c r="I202" s="106" t="n">
        <v>0</v>
      </c>
      <c r="K202" s="40"/>
    </row>
    <row r="203" customFormat="false" ht="12.75" hidden="false" customHeight="false" outlineLevel="0" collapsed="false">
      <c r="A203" s="99" t="s">
        <v>391</v>
      </c>
      <c r="B203" s="43" t="n">
        <v>630</v>
      </c>
      <c r="C203" s="100" t="s">
        <v>254</v>
      </c>
      <c r="D203" s="103" t="s">
        <v>254</v>
      </c>
      <c r="E203" s="103"/>
      <c r="F203" s="103"/>
      <c r="G203" s="102" t="n">
        <f aca="false">G204</f>
        <v>135</v>
      </c>
      <c r="H203" s="102" t="n">
        <f aca="false">H204</f>
        <v>17.6</v>
      </c>
      <c r="I203" s="102" t="n">
        <f aca="false">I204</f>
        <v>0</v>
      </c>
    </row>
    <row r="204" customFormat="false" ht="51" hidden="false" customHeight="false" outlineLevel="0" collapsed="false">
      <c r="A204" s="99" t="s">
        <v>392</v>
      </c>
      <c r="B204" s="43" t="n">
        <v>630</v>
      </c>
      <c r="C204" s="100" t="s">
        <v>254</v>
      </c>
      <c r="D204" s="103" t="s">
        <v>254</v>
      </c>
      <c r="E204" s="140" t="s">
        <v>393</v>
      </c>
      <c r="F204" s="103"/>
      <c r="G204" s="102" t="n">
        <f aca="false">G205</f>
        <v>135</v>
      </c>
      <c r="H204" s="102" t="n">
        <f aca="false">H205</f>
        <v>17.6</v>
      </c>
      <c r="I204" s="102" t="n">
        <f aca="false">I205</f>
        <v>0</v>
      </c>
    </row>
    <row r="205" customFormat="false" ht="38.25" hidden="false" customHeight="true" outlineLevel="0" collapsed="false">
      <c r="A205" s="104" t="s">
        <v>394</v>
      </c>
      <c r="B205" s="42" t="n">
        <v>630</v>
      </c>
      <c r="C205" s="105" t="s">
        <v>254</v>
      </c>
      <c r="D205" s="101" t="s">
        <v>254</v>
      </c>
      <c r="E205" s="36" t="s">
        <v>395</v>
      </c>
      <c r="F205" s="101"/>
      <c r="G205" s="106" t="n">
        <f aca="false">G206</f>
        <v>135</v>
      </c>
      <c r="H205" s="106" t="n">
        <f aca="false">H206</f>
        <v>17.6</v>
      </c>
      <c r="I205" s="106" t="n">
        <f aca="false">I206</f>
        <v>0</v>
      </c>
    </row>
    <row r="206" customFormat="false" ht="38.25" hidden="false" customHeight="false" outlineLevel="0" collapsed="false">
      <c r="A206" s="104" t="s">
        <v>229</v>
      </c>
      <c r="B206" s="42" t="n">
        <v>630</v>
      </c>
      <c r="C206" s="105" t="s">
        <v>254</v>
      </c>
      <c r="D206" s="101" t="s">
        <v>254</v>
      </c>
      <c r="E206" s="101" t="s">
        <v>396</v>
      </c>
      <c r="F206" s="101" t="s">
        <v>230</v>
      </c>
      <c r="G206" s="106" t="n">
        <v>135</v>
      </c>
      <c r="H206" s="106" t="n">
        <v>17.6</v>
      </c>
      <c r="I206" s="106" t="n">
        <v>0</v>
      </c>
    </row>
    <row r="207" customFormat="false" ht="12.75" hidden="false" customHeight="false" outlineLevel="0" collapsed="false">
      <c r="A207" s="99" t="s">
        <v>397</v>
      </c>
      <c r="B207" s="43" t="n">
        <v>630</v>
      </c>
      <c r="C207" s="100" t="s">
        <v>310</v>
      </c>
      <c r="D207" s="103" t="s">
        <v>288</v>
      </c>
      <c r="E207" s="101"/>
      <c r="F207" s="101"/>
      <c r="G207" s="106" t="n">
        <f aca="false">G208</f>
        <v>983.8</v>
      </c>
      <c r="H207" s="106" t="n">
        <f aca="false">H208</f>
        <v>806.3</v>
      </c>
      <c r="I207" s="106" t="n">
        <f aca="false">I208</f>
        <v>805.4</v>
      </c>
    </row>
    <row r="208" customFormat="false" ht="12.75" hidden="false" customHeight="false" outlineLevel="0" collapsed="false">
      <c r="A208" s="99" t="s">
        <v>398</v>
      </c>
      <c r="B208" s="43" t="n">
        <v>630</v>
      </c>
      <c r="C208" s="100" t="s">
        <v>310</v>
      </c>
      <c r="D208" s="103" t="s">
        <v>209</v>
      </c>
      <c r="E208" s="101"/>
      <c r="F208" s="101"/>
      <c r="G208" s="106" t="n">
        <f aca="false">G209</f>
        <v>983.8</v>
      </c>
      <c r="H208" s="106" t="n">
        <f aca="false">H209</f>
        <v>806.3</v>
      </c>
      <c r="I208" s="106" t="n">
        <f aca="false">I209</f>
        <v>805.4</v>
      </c>
    </row>
    <row r="209" customFormat="false" ht="40.15" hidden="false" customHeight="true" outlineLevel="0" collapsed="false">
      <c r="A209" s="99" t="s">
        <v>399</v>
      </c>
      <c r="B209" s="42" t="n">
        <v>630</v>
      </c>
      <c r="C209" s="105" t="s">
        <v>310</v>
      </c>
      <c r="D209" s="101" t="s">
        <v>209</v>
      </c>
      <c r="E209" s="101" t="s">
        <v>400</v>
      </c>
      <c r="F209" s="101"/>
      <c r="G209" s="106" t="n">
        <f aca="false">G210</f>
        <v>983.8</v>
      </c>
      <c r="H209" s="106" t="n">
        <f aca="false">H210</f>
        <v>806.3</v>
      </c>
      <c r="I209" s="106" t="n">
        <f aca="false">I210</f>
        <v>805.4</v>
      </c>
    </row>
    <row r="210" customFormat="false" ht="43.9" hidden="false" customHeight="true" outlineLevel="0" collapsed="false">
      <c r="A210" s="104" t="s">
        <v>177</v>
      </c>
      <c r="B210" s="42" t="n">
        <v>630</v>
      </c>
      <c r="C210" s="105" t="s">
        <v>310</v>
      </c>
      <c r="D210" s="101" t="s">
        <v>209</v>
      </c>
      <c r="E210" s="101" t="s">
        <v>401</v>
      </c>
      <c r="F210" s="101"/>
      <c r="G210" s="106" t="n">
        <f aca="false">G211</f>
        <v>983.8</v>
      </c>
      <c r="H210" s="106" t="n">
        <f aca="false">H211</f>
        <v>806.3</v>
      </c>
      <c r="I210" s="106" t="n">
        <f aca="false">I211</f>
        <v>805.4</v>
      </c>
    </row>
    <row r="211" customFormat="false" ht="15.6" hidden="false" customHeight="true" outlineLevel="0" collapsed="false">
      <c r="A211" s="104" t="s">
        <v>402</v>
      </c>
      <c r="B211" s="42" t="n">
        <v>630</v>
      </c>
      <c r="C211" s="105" t="s">
        <v>310</v>
      </c>
      <c r="D211" s="101" t="s">
        <v>209</v>
      </c>
      <c r="E211" s="101" t="s">
        <v>401</v>
      </c>
      <c r="F211" s="101"/>
      <c r="G211" s="106" t="n">
        <v>983.8</v>
      </c>
      <c r="H211" s="106" t="n">
        <f aca="false">H212</f>
        <v>806.3</v>
      </c>
      <c r="I211" s="106" t="n">
        <f aca="false">I212</f>
        <v>805.4</v>
      </c>
    </row>
    <row r="212" customFormat="false" ht="26.45" hidden="false" customHeight="true" outlineLevel="0" collapsed="false">
      <c r="A212" s="104" t="s">
        <v>229</v>
      </c>
      <c r="B212" s="42" t="n">
        <v>630</v>
      </c>
      <c r="C212" s="105" t="s">
        <v>310</v>
      </c>
      <c r="D212" s="101" t="s">
        <v>209</v>
      </c>
      <c r="E212" s="101" t="s">
        <v>401</v>
      </c>
      <c r="F212" s="101" t="s">
        <v>230</v>
      </c>
      <c r="G212" s="106" t="n">
        <f aca="false">G211</f>
        <v>983.8</v>
      </c>
      <c r="H212" s="106" t="n">
        <v>806.3</v>
      </c>
      <c r="I212" s="106" t="n">
        <v>805.4</v>
      </c>
    </row>
    <row r="213" customFormat="false" ht="12.75" hidden="false" customHeight="false" outlineLevel="0" collapsed="false">
      <c r="A213" s="99" t="s">
        <v>403</v>
      </c>
      <c r="B213" s="43" t="n">
        <v>630</v>
      </c>
      <c r="C213" s="100" t="s">
        <v>302</v>
      </c>
      <c r="D213" s="103" t="s">
        <v>288</v>
      </c>
      <c r="E213" s="103"/>
      <c r="F213" s="103"/>
      <c r="G213" s="102" t="n">
        <f aca="false">G214+G221+G230</f>
        <v>2889.9</v>
      </c>
      <c r="H213" s="102" t="n">
        <f aca="false">H214+H221+H230</f>
        <v>459.6</v>
      </c>
      <c r="I213" s="102" t="n">
        <f aca="false">I214+I221+I230</f>
        <v>459.5</v>
      </c>
    </row>
    <row r="214" customFormat="false" ht="12.75" hidden="false" customHeight="false" outlineLevel="0" collapsed="false">
      <c r="A214" s="99" t="s">
        <v>404</v>
      </c>
      <c r="B214" s="43" t="n">
        <v>630</v>
      </c>
      <c r="C214" s="100" t="s">
        <v>302</v>
      </c>
      <c r="D214" s="103" t="s">
        <v>209</v>
      </c>
      <c r="E214" s="103"/>
      <c r="F214" s="103"/>
      <c r="G214" s="102" t="n">
        <f aca="false">G215</f>
        <v>2634.8</v>
      </c>
      <c r="H214" s="102" t="n">
        <f aca="false">H215</f>
        <v>459.6</v>
      </c>
      <c r="I214" s="102" t="n">
        <f aca="false">I215</f>
        <v>459.5</v>
      </c>
    </row>
    <row r="215" customFormat="false" ht="63.75" hidden="false" customHeight="false" outlineLevel="0" collapsed="false">
      <c r="A215" s="99" t="s">
        <v>405</v>
      </c>
      <c r="B215" s="42" t="n">
        <v>630</v>
      </c>
      <c r="C215" s="100" t="s">
        <v>302</v>
      </c>
      <c r="D215" s="103" t="s">
        <v>209</v>
      </c>
      <c r="E215" s="103" t="s">
        <v>235</v>
      </c>
      <c r="F215" s="103"/>
      <c r="G215" s="102" t="n">
        <f aca="false">G217+G219</f>
        <v>2634.8</v>
      </c>
      <c r="H215" s="102" t="n">
        <f aca="false">H217+H219</f>
        <v>459.6</v>
      </c>
      <c r="I215" s="102" t="n">
        <f aca="false">I217+I219</f>
        <v>459.5</v>
      </c>
    </row>
    <row r="216" customFormat="false" ht="39" hidden="true" customHeight="true" outlineLevel="0" collapsed="false">
      <c r="A216" s="104"/>
      <c r="B216" s="42"/>
      <c r="C216" s="105"/>
      <c r="D216" s="101"/>
      <c r="E216" s="101"/>
      <c r="F216" s="101"/>
      <c r="G216" s="106"/>
      <c r="H216" s="106"/>
      <c r="I216" s="106"/>
    </row>
    <row r="217" customFormat="false" ht="38.25" hidden="false" customHeight="false" outlineLevel="0" collapsed="false">
      <c r="A217" s="104" t="s">
        <v>406</v>
      </c>
      <c r="B217" s="42" t="n">
        <v>630</v>
      </c>
      <c r="C217" s="105" t="s">
        <v>302</v>
      </c>
      <c r="D217" s="101" t="s">
        <v>209</v>
      </c>
      <c r="E217" s="101" t="s">
        <v>407</v>
      </c>
      <c r="F217" s="101"/>
      <c r="G217" s="106" t="n">
        <f aca="false">G218</f>
        <v>1779.2</v>
      </c>
      <c r="H217" s="106" t="n">
        <f aca="false">H218</f>
        <v>325.7</v>
      </c>
      <c r="I217" s="106" t="n">
        <f aca="false">I218</f>
        <v>325.6</v>
      </c>
    </row>
    <row r="218" customFormat="false" ht="25.5" hidden="false" customHeight="false" outlineLevel="0" collapsed="false">
      <c r="A218" s="104" t="s">
        <v>408</v>
      </c>
      <c r="B218" s="42" t="n">
        <v>630</v>
      </c>
      <c r="C218" s="105" t="s">
        <v>302</v>
      </c>
      <c r="D218" s="101" t="s">
        <v>209</v>
      </c>
      <c r="E218" s="101" t="s">
        <v>407</v>
      </c>
      <c r="F218" s="101" t="s">
        <v>409</v>
      </c>
      <c r="G218" s="106" t="n">
        <v>1779.2</v>
      </c>
      <c r="H218" s="106" t="n">
        <v>325.7</v>
      </c>
      <c r="I218" s="106" t="n">
        <v>325.6</v>
      </c>
    </row>
    <row r="219" customFormat="false" ht="24.6" hidden="false" customHeight="true" outlineLevel="0" collapsed="false">
      <c r="A219" s="104" t="s">
        <v>410</v>
      </c>
      <c r="B219" s="42" t="n">
        <v>630</v>
      </c>
      <c r="C219" s="105" t="s">
        <v>302</v>
      </c>
      <c r="D219" s="101" t="s">
        <v>209</v>
      </c>
      <c r="E219" s="101" t="s">
        <v>411</v>
      </c>
      <c r="F219" s="101"/>
      <c r="G219" s="106" t="n">
        <f aca="false">G220</f>
        <v>855.6</v>
      </c>
      <c r="H219" s="106" t="n">
        <f aca="false">H220</f>
        <v>133.9</v>
      </c>
      <c r="I219" s="106" t="n">
        <f aca="false">I220</f>
        <v>133.9</v>
      </c>
    </row>
    <row r="220" customFormat="false" ht="18" hidden="false" customHeight="true" outlineLevel="0" collapsed="false">
      <c r="A220" s="104" t="s">
        <v>408</v>
      </c>
      <c r="B220" s="42" t="n">
        <v>630</v>
      </c>
      <c r="C220" s="105" t="s">
        <v>302</v>
      </c>
      <c r="D220" s="101" t="s">
        <v>209</v>
      </c>
      <c r="E220" s="101" t="s">
        <v>411</v>
      </c>
      <c r="F220" s="101" t="s">
        <v>409</v>
      </c>
      <c r="G220" s="106" t="n">
        <v>855.6</v>
      </c>
      <c r="H220" s="106" t="n">
        <v>133.9</v>
      </c>
      <c r="I220" s="106" t="n">
        <v>133.9</v>
      </c>
    </row>
    <row r="221" customFormat="false" ht="16.15" hidden="false" customHeight="true" outlineLevel="0" collapsed="false">
      <c r="A221" s="141" t="s">
        <v>412</v>
      </c>
      <c r="B221" s="43" t="n">
        <v>630</v>
      </c>
      <c r="C221" s="100" t="s">
        <v>302</v>
      </c>
      <c r="D221" s="103" t="s">
        <v>219</v>
      </c>
      <c r="E221" s="103"/>
      <c r="F221" s="103"/>
      <c r="G221" s="102" t="n">
        <f aca="false">G222+G225</f>
        <v>204</v>
      </c>
      <c r="H221" s="102" t="n">
        <f aca="false">H222+H225</f>
        <v>0</v>
      </c>
      <c r="I221" s="102" t="n">
        <f aca="false">I222+I225</f>
        <v>0</v>
      </c>
    </row>
    <row r="222" customFormat="false" ht="21.6" hidden="true" customHeight="true" outlineLevel="0" collapsed="false">
      <c r="A222" s="10" t="s">
        <v>413</v>
      </c>
      <c r="B222" s="43" t="n">
        <v>630</v>
      </c>
      <c r="C222" s="100" t="s">
        <v>302</v>
      </c>
      <c r="D222" s="103" t="s">
        <v>219</v>
      </c>
      <c r="E222" s="142" t="s">
        <v>261</v>
      </c>
      <c r="F222" s="103"/>
      <c r="G222" s="102"/>
      <c r="H222" s="102"/>
      <c r="I222" s="102"/>
    </row>
    <row r="223" customFormat="false" ht="21.6" hidden="true" customHeight="true" outlineLevel="0" collapsed="false">
      <c r="A223" s="143" t="s">
        <v>414</v>
      </c>
      <c r="B223" s="42" t="n">
        <v>630</v>
      </c>
      <c r="C223" s="105" t="s">
        <v>302</v>
      </c>
      <c r="D223" s="101" t="s">
        <v>219</v>
      </c>
      <c r="E223" s="144" t="s">
        <v>263</v>
      </c>
      <c r="F223" s="101"/>
      <c r="G223" s="106"/>
      <c r="H223" s="106"/>
      <c r="I223" s="106"/>
    </row>
    <row r="224" customFormat="false" ht="21.6" hidden="true" customHeight="true" outlineLevel="0" collapsed="false">
      <c r="A224" s="143" t="s">
        <v>415</v>
      </c>
      <c r="B224" s="42" t="n">
        <v>630</v>
      </c>
      <c r="C224" s="105" t="s">
        <v>302</v>
      </c>
      <c r="D224" s="101" t="s">
        <v>219</v>
      </c>
      <c r="E224" s="144" t="s">
        <v>263</v>
      </c>
      <c r="F224" s="101" t="s">
        <v>409</v>
      </c>
      <c r="G224" s="106"/>
      <c r="H224" s="106"/>
      <c r="I224" s="106"/>
    </row>
    <row r="225" customFormat="false" ht="15" hidden="false" customHeight="true" outlineLevel="0" collapsed="false">
      <c r="A225" s="145" t="s">
        <v>274</v>
      </c>
      <c r="B225" s="42" t="n">
        <v>630</v>
      </c>
      <c r="C225" s="105" t="s">
        <v>302</v>
      </c>
      <c r="D225" s="101" t="s">
        <v>219</v>
      </c>
      <c r="E225" s="144" t="s">
        <v>275</v>
      </c>
      <c r="F225" s="101"/>
      <c r="G225" s="102" t="n">
        <f aca="false">G226+G228</f>
        <v>204</v>
      </c>
      <c r="H225" s="102" t="n">
        <f aca="false">H226+H228</f>
        <v>0</v>
      </c>
      <c r="I225" s="102" t="n">
        <f aca="false">I226+I228</f>
        <v>0</v>
      </c>
    </row>
    <row r="226" customFormat="false" ht="64.15" hidden="false" customHeight="true" outlineLevel="0" collapsed="false">
      <c r="A226" s="98" t="s">
        <v>416</v>
      </c>
      <c r="B226" s="42" t="n">
        <v>630</v>
      </c>
      <c r="C226" s="105" t="s">
        <v>302</v>
      </c>
      <c r="D226" s="101" t="s">
        <v>219</v>
      </c>
      <c r="E226" s="36" t="s">
        <v>417</v>
      </c>
      <c r="F226" s="101"/>
      <c r="G226" s="106" t="n">
        <f aca="false">G227</f>
        <v>204</v>
      </c>
      <c r="H226" s="106" t="n">
        <f aca="false">H227</f>
        <v>0</v>
      </c>
      <c r="I226" s="106" t="n">
        <f aca="false">I227</f>
        <v>0</v>
      </c>
    </row>
    <row r="227" customFormat="false" ht="18" hidden="false" customHeight="true" outlineLevel="0" collapsed="false">
      <c r="A227" s="143" t="s">
        <v>415</v>
      </c>
      <c r="B227" s="42" t="n">
        <v>630</v>
      </c>
      <c r="C227" s="105" t="s">
        <v>302</v>
      </c>
      <c r="D227" s="101" t="s">
        <v>219</v>
      </c>
      <c r="E227" s="36" t="s">
        <v>417</v>
      </c>
      <c r="F227" s="101" t="s">
        <v>409</v>
      </c>
      <c r="G227" s="106" t="n">
        <v>204</v>
      </c>
      <c r="H227" s="106" t="n">
        <v>0</v>
      </c>
      <c r="I227" s="106" t="n">
        <v>0</v>
      </c>
    </row>
    <row r="228" customFormat="false" ht="33.6" hidden="true" customHeight="true" outlineLevel="0" collapsed="false">
      <c r="A228" s="98"/>
      <c r="B228" s="42"/>
      <c r="C228" s="105"/>
      <c r="D228" s="101"/>
      <c r="E228" s="36"/>
      <c r="F228" s="101"/>
      <c r="G228" s="106"/>
      <c r="H228" s="106"/>
      <c r="I228" s="106"/>
    </row>
    <row r="229" customFormat="false" ht="12.6" hidden="true" customHeight="true" outlineLevel="0" collapsed="false">
      <c r="A229" s="143"/>
      <c r="B229" s="42"/>
      <c r="C229" s="105"/>
      <c r="D229" s="101"/>
      <c r="E229" s="36"/>
      <c r="F229" s="101"/>
      <c r="G229" s="106"/>
      <c r="H229" s="106"/>
      <c r="I229" s="106"/>
    </row>
    <row r="230" customFormat="false" ht="12.6" hidden="false" customHeight="true" outlineLevel="0" collapsed="false">
      <c r="A230" s="145" t="s">
        <v>418</v>
      </c>
      <c r="B230" s="43" t="n">
        <v>630</v>
      </c>
      <c r="C230" s="100" t="s">
        <v>302</v>
      </c>
      <c r="D230" s="103" t="s">
        <v>244</v>
      </c>
      <c r="E230" s="36"/>
      <c r="F230" s="101"/>
      <c r="G230" s="102" t="n">
        <f aca="false">G231</f>
        <v>51.1</v>
      </c>
      <c r="H230" s="102" t="n">
        <f aca="false">H231</f>
        <v>0</v>
      </c>
      <c r="I230" s="102" t="n">
        <f aca="false">I231</f>
        <v>0</v>
      </c>
    </row>
    <row r="231" customFormat="false" ht="12.6" hidden="false" customHeight="true" outlineLevel="0" collapsed="false">
      <c r="A231" s="145" t="s">
        <v>245</v>
      </c>
      <c r="B231" s="43" t="n">
        <v>630</v>
      </c>
      <c r="C231" s="100" t="s">
        <v>302</v>
      </c>
      <c r="D231" s="103" t="s">
        <v>244</v>
      </c>
      <c r="E231" s="36" t="s">
        <v>246</v>
      </c>
      <c r="F231" s="101"/>
      <c r="G231" s="106" t="n">
        <f aca="false">G232+G234</f>
        <v>51.1</v>
      </c>
      <c r="H231" s="106" t="n">
        <f aca="false">H232+H234</f>
        <v>0</v>
      </c>
      <c r="I231" s="106" t="n">
        <f aca="false">I232+I234</f>
        <v>0</v>
      </c>
    </row>
    <row r="232" customFormat="false" ht="66" hidden="false" customHeight="true" outlineLevel="0" collapsed="false">
      <c r="A232" s="98" t="s">
        <v>114</v>
      </c>
      <c r="B232" s="42" t="n">
        <v>630</v>
      </c>
      <c r="C232" s="105" t="s">
        <v>302</v>
      </c>
      <c r="D232" s="101" t="s">
        <v>244</v>
      </c>
      <c r="E232" s="36" t="s">
        <v>419</v>
      </c>
      <c r="F232" s="101"/>
      <c r="G232" s="106" t="n">
        <f aca="false">G233</f>
        <v>49.5</v>
      </c>
      <c r="H232" s="106" t="n">
        <f aca="false">H233</f>
        <v>0</v>
      </c>
      <c r="I232" s="106" t="n">
        <f aca="false">I233</f>
        <v>0</v>
      </c>
    </row>
    <row r="233" customFormat="false" ht="24.6" hidden="false" customHeight="true" outlineLevel="0" collapsed="false">
      <c r="A233" s="98" t="s">
        <v>229</v>
      </c>
      <c r="B233" s="42" t="n">
        <v>630</v>
      </c>
      <c r="C233" s="105" t="s">
        <v>302</v>
      </c>
      <c r="D233" s="101" t="s">
        <v>244</v>
      </c>
      <c r="E233" s="36" t="s">
        <v>419</v>
      </c>
      <c r="F233" s="101" t="s">
        <v>230</v>
      </c>
      <c r="G233" s="106" t="n">
        <v>49.5</v>
      </c>
      <c r="H233" s="106" t="n">
        <v>0</v>
      </c>
      <c r="I233" s="106" t="n">
        <v>0</v>
      </c>
    </row>
    <row r="234" customFormat="false" ht="63.6" hidden="false" customHeight="true" outlineLevel="0" collapsed="false">
      <c r="A234" s="98" t="s">
        <v>420</v>
      </c>
      <c r="B234" s="42" t="n">
        <v>630</v>
      </c>
      <c r="C234" s="105" t="s">
        <v>302</v>
      </c>
      <c r="D234" s="101" t="s">
        <v>244</v>
      </c>
      <c r="E234" s="36" t="s">
        <v>421</v>
      </c>
      <c r="F234" s="101"/>
      <c r="G234" s="106" t="n">
        <f aca="false">G235</f>
        <v>1.6</v>
      </c>
      <c r="H234" s="106" t="n">
        <f aca="false">H235</f>
        <v>0</v>
      </c>
      <c r="I234" s="106" t="n">
        <f aca="false">I235</f>
        <v>0</v>
      </c>
    </row>
    <row r="235" customFormat="false" ht="24.6" hidden="false" customHeight="true" outlineLevel="0" collapsed="false">
      <c r="A235" s="98" t="s">
        <v>229</v>
      </c>
      <c r="B235" s="42" t="n">
        <v>630</v>
      </c>
      <c r="C235" s="105" t="s">
        <v>302</v>
      </c>
      <c r="D235" s="101" t="s">
        <v>244</v>
      </c>
      <c r="E235" s="36" t="s">
        <v>421</v>
      </c>
      <c r="F235" s="101" t="s">
        <v>230</v>
      </c>
      <c r="G235" s="112" t="n">
        <v>1.6</v>
      </c>
      <c r="H235" s="112" t="n">
        <v>0</v>
      </c>
      <c r="I235" s="112" t="n">
        <v>0</v>
      </c>
    </row>
    <row r="236" customFormat="false" ht="16.5" hidden="false" customHeight="true" outlineLevel="0" collapsed="false">
      <c r="A236" s="99" t="s">
        <v>422</v>
      </c>
      <c r="B236" s="43" t="n">
        <v>630</v>
      </c>
      <c r="C236" s="100" t="s">
        <v>259</v>
      </c>
      <c r="D236" s="103" t="s">
        <v>288</v>
      </c>
      <c r="E236" s="103"/>
      <c r="F236" s="103"/>
      <c r="G236" s="102" t="n">
        <f aca="false">G237+G241</f>
        <v>1015.9</v>
      </c>
      <c r="H236" s="102" t="n">
        <f aca="false">H237+H241</f>
        <v>597.3</v>
      </c>
      <c r="I236" s="102" t="n">
        <f aca="false">I237+I241</f>
        <v>583.3</v>
      </c>
      <c r="L236" s="40"/>
    </row>
    <row r="237" customFormat="false" ht="12.75" hidden="false" customHeight="false" outlineLevel="0" collapsed="false">
      <c r="A237" s="99" t="s">
        <v>423</v>
      </c>
      <c r="B237" s="43" t="n">
        <v>630</v>
      </c>
      <c r="C237" s="100" t="s">
        <v>259</v>
      </c>
      <c r="D237" s="103" t="s">
        <v>209</v>
      </c>
      <c r="E237" s="103"/>
      <c r="F237" s="103"/>
      <c r="G237" s="102" t="n">
        <f aca="false">G238</f>
        <v>471.4</v>
      </c>
      <c r="H237" s="102" t="n">
        <f aca="false">H238</f>
        <v>233.1</v>
      </c>
      <c r="I237" s="102" t="n">
        <f aca="false">I238</f>
        <v>219.1</v>
      </c>
    </row>
    <row r="238" customFormat="false" ht="40.9" hidden="false" customHeight="true" outlineLevel="0" collapsed="false">
      <c r="A238" s="99" t="s">
        <v>424</v>
      </c>
      <c r="B238" s="42" t="n">
        <v>630</v>
      </c>
      <c r="C238" s="105" t="s">
        <v>259</v>
      </c>
      <c r="D238" s="101" t="s">
        <v>209</v>
      </c>
      <c r="E238" s="140" t="s">
        <v>425</v>
      </c>
      <c r="F238" s="101"/>
      <c r="G238" s="106" t="n">
        <f aca="false">G239</f>
        <v>471.4</v>
      </c>
      <c r="H238" s="106" t="n">
        <f aca="false">H239</f>
        <v>233.1</v>
      </c>
      <c r="I238" s="106" t="n">
        <f aca="false">I239</f>
        <v>219.1</v>
      </c>
    </row>
    <row r="239" customFormat="false" ht="38.25" hidden="false" customHeight="true" outlineLevel="0" collapsed="false">
      <c r="A239" s="104" t="s">
        <v>426</v>
      </c>
      <c r="B239" s="42" t="n">
        <v>630</v>
      </c>
      <c r="C239" s="105" t="s">
        <v>259</v>
      </c>
      <c r="D239" s="101" t="s">
        <v>209</v>
      </c>
      <c r="E239" s="36" t="s">
        <v>427</v>
      </c>
      <c r="F239" s="101"/>
      <c r="G239" s="106" t="n">
        <f aca="false">G240</f>
        <v>471.4</v>
      </c>
      <c r="H239" s="106" t="n">
        <f aca="false">H240</f>
        <v>233.1</v>
      </c>
      <c r="I239" s="106" t="n">
        <f aca="false">I240</f>
        <v>219.1</v>
      </c>
    </row>
    <row r="240" customFormat="false" ht="27.6" hidden="false" customHeight="true" outlineLevel="0" collapsed="false">
      <c r="A240" s="104" t="s">
        <v>229</v>
      </c>
      <c r="B240" s="42" t="n">
        <v>630</v>
      </c>
      <c r="C240" s="105" t="s">
        <v>259</v>
      </c>
      <c r="D240" s="101" t="s">
        <v>209</v>
      </c>
      <c r="E240" s="101" t="s">
        <v>427</v>
      </c>
      <c r="F240" s="101" t="s">
        <v>230</v>
      </c>
      <c r="G240" s="112" t="n">
        <f aca="false">310+81.4+80</f>
        <v>471.4</v>
      </c>
      <c r="H240" s="112" t="n">
        <v>233.1</v>
      </c>
      <c r="I240" s="112" t="n">
        <v>219.1</v>
      </c>
    </row>
    <row r="241" customFormat="false" ht="15" hidden="false" customHeight="true" outlineLevel="0" collapsed="false">
      <c r="A241" s="99" t="s">
        <v>428</v>
      </c>
      <c r="B241" s="43" t="n">
        <v>630</v>
      </c>
      <c r="C241" s="100" t="s">
        <v>259</v>
      </c>
      <c r="D241" s="103" t="s">
        <v>211</v>
      </c>
      <c r="E241" s="36"/>
      <c r="F241" s="101"/>
      <c r="G241" s="102" t="n">
        <f aca="false">G242</f>
        <v>544.5</v>
      </c>
      <c r="H241" s="102" t="n">
        <f aca="false">H242</f>
        <v>364.2</v>
      </c>
      <c r="I241" s="102" t="n">
        <f aca="false">I242</f>
        <v>364.2</v>
      </c>
    </row>
    <row r="242" customFormat="false" ht="54.75" hidden="false" customHeight="true" outlineLevel="0" collapsed="false">
      <c r="A242" s="99" t="s">
        <v>179</v>
      </c>
      <c r="B242" s="43" t="n">
        <v>630</v>
      </c>
      <c r="C242" s="100" t="s">
        <v>259</v>
      </c>
      <c r="D242" s="103" t="s">
        <v>211</v>
      </c>
      <c r="E242" s="9" t="s">
        <v>429</v>
      </c>
      <c r="F242" s="101"/>
      <c r="G242" s="106" t="n">
        <f aca="false">G243</f>
        <v>544.5</v>
      </c>
      <c r="H242" s="106" t="n">
        <f aca="false">H243</f>
        <v>364.2</v>
      </c>
      <c r="I242" s="106" t="n">
        <f aca="false">I243</f>
        <v>364.2</v>
      </c>
    </row>
    <row r="243" customFormat="false" ht="55.5" hidden="false" customHeight="true" outlineLevel="0" collapsed="false">
      <c r="A243" s="104" t="s">
        <v>430</v>
      </c>
      <c r="B243" s="42" t="n">
        <v>630</v>
      </c>
      <c r="C243" s="105" t="s">
        <v>259</v>
      </c>
      <c r="D243" s="101" t="s">
        <v>211</v>
      </c>
      <c r="E243" s="36" t="s">
        <v>431</v>
      </c>
      <c r="F243" s="101"/>
      <c r="G243" s="106" t="n">
        <f aca="false">G244</f>
        <v>544.5</v>
      </c>
      <c r="H243" s="106" t="n">
        <f aca="false">H244</f>
        <v>364.2</v>
      </c>
      <c r="I243" s="106" t="n">
        <f aca="false">I244</f>
        <v>364.2</v>
      </c>
    </row>
    <row r="244" customFormat="false" ht="16.5" hidden="false" customHeight="true" outlineLevel="0" collapsed="false">
      <c r="A244" s="104" t="s">
        <v>432</v>
      </c>
      <c r="B244" s="42" t="n">
        <v>630</v>
      </c>
      <c r="C244" s="105" t="s">
        <v>259</v>
      </c>
      <c r="D244" s="101" t="s">
        <v>211</v>
      </c>
      <c r="E244" s="36" t="s">
        <v>431</v>
      </c>
      <c r="F244" s="101"/>
      <c r="G244" s="112" t="n">
        <f aca="false">428+116.5</f>
        <v>544.5</v>
      </c>
      <c r="H244" s="112" t="n">
        <f aca="false">H245</f>
        <v>364.2</v>
      </c>
      <c r="I244" s="112" t="n">
        <f aca="false">I245</f>
        <v>364.2</v>
      </c>
    </row>
    <row r="245" customFormat="false" ht="27.75" hidden="false" customHeight="true" outlineLevel="0" collapsed="false">
      <c r="A245" s="104" t="s">
        <v>229</v>
      </c>
      <c r="B245" s="42" t="n">
        <v>630</v>
      </c>
      <c r="C245" s="105" t="s">
        <v>259</v>
      </c>
      <c r="D245" s="101" t="s">
        <v>211</v>
      </c>
      <c r="E245" s="36" t="s">
        <v>431</v>
      </c>
      <c r="F245" s="101" t="s">
        <v>230</v>
      </c>
      <c r="G245" s="106" t="n">
        <f aca="false">G244</f>
        <v>544.5</v>
      </c>
      <c r="H245" s="106" t="n">
        <v>364.2</v>
      </c>
      <c r="I245" s="106" t="n">
        <v>364.2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L246" s="40"/>
    </row>
  </sheetData>
  <mergeCells count="11">
    <mergeCell ref="E1:I1"/>
    <mergeCell ref="A2:I2"/>
    <mergeCell ref="A3:A4"/>
    <mergeCell ref="B3:B4"/>
    <mergeCell ref="C3:C4"/>
    <mergeCell ref="D3:D4"/>
    <mergeCell ref="E3:E4"/>
    <mergeCell ref="F3:F4"/>
    <mergeCell ref="G3:G4"/>
    <mergeCell ref="I3:I4"/>
    <mergeCell ref="H4:H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99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0.13"/>
    <col collapsed="false" customWidth="true" hidden="true" outlineLevel="0" max="7" min="7" style="0" width="9.14"/>
    <col collapsed="false" customWidth="true" hidden="true" outlineLevel="0" max="8" min="8" style="0" width="7.56"/>
    <col collapsed="false" customWidth="true" hidden="tru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5.41"/>
  </cols>
  <sheetData>
    <row r="1" customFormat="false" ht="86.25" hidden="false" customHeight="true" outlineLevel="0" collapsed="false">
      <c r="A1" s="146"/>
      <c r="B1" s="147"/>
      <c r="C1" s="147"/>
      <c r="D1" s="2" t="s">
        <v>433</v>
      </c>
      <c r="E1" s="2"/>
      <c r="F1" s="148"/>
      <c r="G1" s="148"/>
      <c r="H1" s="148"/>
      <c r="I1" s="148"/>
    </row>
    <row r="2" customFormat="false" ht="10.5" hidden="false" customHeight="true" outlineLevel="0" collapsed="false">
      <c r="A2" s="149"/>
      <c r="B2" s="149"/>
      <c r="C2" s="149"/>
      <c r="D2" s="149"/>
      <c r="E2" s="149"/>
      <c r="K2" s="150"/>
    </row>
    <row r="3" customFormat="false" ht="25.5" hidden="false" customHeight="true" outlineLevel="0" collapsed="false">
      <c r="A3" s="151" t="s">
        <v>434</v>
      </c>
      <c r="B3" s="151"/>
      <c r="C3" s="151"/>
      <c r="D3" s="151"/>
      <c r="E3" s="151"/>
      <c r="F3" s="152"/>
      <c r="G3" s="152"/>
      <c r="H3" s="152"/>
      <c r="I3" s="153"/>
      <c r="J3" s="150"/>
      <c r="K3" s="153"/>
      <c r="L3" s="153"/>
    </row>
    <row r="4" customFormat="false" ht="12.75" hidden="false" customHeight="false" outlineLevel="0" collapsed="false">
      <c r="A4" s="149"/>
      <c r="B4" s="149"/>
      <c r="C4" s="149"/>
      <c r="D4" s="149"/>
      <c r="E4" s="149"/>
      <c r="J4" s="87"/>
    </row>
    <row r="5" customFormat="false" ht="48" hidden="false" customHeight="false" outlineLevel="0" collapsed="false">
      <c r="A5" s="126" t="s">
        <v>435</v>
      </c>
      <c r="B5" s="64" t="s">
        <v>436</v>
      </c>
      <c r="C5" s="154" t="s">
        <v>437</v>
      </c>
      <c r="D5" s="154" t="s">
        <v>438</v>
      </c>
      <c r="E5" s="154" t="s">
        <v>439</v>
      </c>
      <c r="K5" s="87"/>
    </row>
    <row r="6" customFormat="false" ht="36" hidden="false" customHeight="true" outlineLevel="0" collapsed="false">
      <c r="A6" s="124" t="s">
        <v>440</v>
      </c>
      <c r="B6" s="155" t="s">
        <v>441</v>
      </c>
      <c r="C6" s="156" t="n">
        <f aca="false">C7</f>
        <v>284.300000000003</v>
      </c>
      <c r="D6" s="156" t="n">
        <f aca="false">D7</f>
        <v>-24</v>
      </c>
      <c r="E6" s="156" t="n">
        <f aca="false">E7</f>
        <v>-1369.7</v>
      </c>
      <c r="J6" s="87"/>
      <c r="K6" s="87"/>
    </row>
    <row r="7" customFormat="false" ht="25.5" hidden="false" customHeight="true" outlineLevel="0" collapsed="false">
      <c r="A7" s="124" t="s">
        <v>442</v>
      </c>
      <c r="B7" s="155" t="s">
        <v>443</v>
      </c>
      <c r="C7" s="156" t="n">
        <f aca="false">C8+C12</f>
        <v>284.300000000003</v>
      </c>
      <c r="D7" s="156" t="n">
        <f aca="false">D8+D12</f>
        <v>-24</v>
      </c>
      <c r="E7" s="156" t="n">
        <f aca="false">E8+E12</f>
        <v>-1369.7</v>
      </c>
      <c r="J7" s="87"/>
      <c r="K7" s="87"/>
    </row>
    <row r="8" customFormat="false" ht="18.75" hidden="false" customHeight="true" outlineLevel="0" collapsed="false">
      <c r="A8" s="10" t="s">
        <v>444</v>
      </c>
      <c r="B8" s="155" t="s">
        <v>445</v>
      </c>
      <c r="C8" s="156" t="n">
        <f aca="false">C9</f>
        <v>-69756.8</v>
      </c>
      <c r="D8" s="156" t="n">
        <f aca="false">D9</f>
        <v>-14932.2</v>
      </c>
      <c r="E8" s="156" t="n">
        <f aca="false">E9</f>
        <v>-14821.4</v>
      </c>
      <c r="J8" s="87"/>
      <c r="K8" s="87"/>
    </row>
    <row r="9" customFormat="false" ht="28.5" hidden="false" customHeight="true" outlineLevel="0" collapsed="false">
      <c r="A9" s="32" t="s">
        <v>446</v>
      </c>
      <c r="B9" s="157" t="s">
        <v>447</v>
      </c>
      <c r="C9" s="158" t="n">
        <f aca="false">C10</f>
        <v>-69756.8</v>
      </c>
      <c r="D9" s="158" t="n">
        <f aca="false">D10</f>
        <v>-14932.2</v>
      </c>
      <c r="E9" s="158" t="n">
        <f aca="false">E10</f>
        <v>-14821.4</v>
      </c>
      <c r="J9" s="87"/>
      <c r="K9" s="87"/>
    </row>
    <row r="10" customFormat="false" ht="24.75" hidden="false" customHeight="true" outlineLevel="0" collapsed="false">
      <c r="A10" s="98" t="s">
        <v>448</v>
      </c>
      <c r="B10" s="157" t="s">
        <v>449</v>
      </c>
      <c r="C10" s="158" t="n">
        <f aca="false">C11</f>
        <v>-69756.8</v>
      </c>
      <c r="D10" s="158" t="n">
        <f aca="false">D11</f>
        <v>-14932.2</v>
      </c>
      <c r="E10" s="158" t="n">
        <f aca="false">E11</f>
        <v>-14821.4</v>
      </c>
      <c r="J10" s="87"/>
      <c r="K10" s="87"/>
    </row>
    <row r="11" customFormat="false" ht="24.75" hidden="false" customHeight="true" outlineLevel="0" collapsed="false">
      <c r="A11" s="98" t="s">
        <v>450</v>
      </c>
      <c r="B11" s="157" t="s">
        <v>451</v>
      </c>
      <c r="C11" s="158" t="n">
        <v>-69756.8</v>
      </c>
      <c r="D11" s="158" t="n">
        <v>-14932.2</v>
      </c>
      <c r="E11" s="158" t="n">
        <v>-14821.4</v>
      </c>
      <c r="J11" s="87"/>
      <c r="K11" s="87"/>
    </row>
    <row r="12" customFormat="false" ht="17.25" hidden="false" customHeight="true" outlineLevel="0" collapsed="false">
      <c r="A12" s="124" t="s">
        <v>452</v>
      </c>
      <c r="B12" s="155" t="s">
        <v>453</v>
      </c>
      <c r="C12" s="156" t="n">
        <f aca="false">C13</f>
        <v>70041.1</v>
      </c>
      <c r="D12" s="156" t="n">
        <f aca="false">D13</f>
        <v>14908.2</v>
      </c>
      <c r="E12" s="156" t="n">
        <f aca="false">E13</f>
        <v>13451.7</v>
      </c>
      <c r="J12" s="87"/>
      <c r="K12" s="87"/>
    </row>
    <row r="13" customFormat="false" ht="25.5" hidden="false" customHeight="true" outlineLevel="0" collapsed="false">
      <c r="A13" s="98" t="s">
        <v>454</v>
      </c>
      <c r="B13" s="157" t="s">
        <v>455</v>
      </c>
      <c r="C13" s="158" t="n">
        <f aca="false">C14</f>
        <v>70041.1</v>
      </c>
      <c r="D13" s="158" t="n">
        <f aca="false">D14</f>
        <v>14908.2</v>
      </c>
      <c r="E13" s="158" t="n">
        <f aca="false">E14</f>
        <v>13451.7</v>
      </c>
      <c r="J13" s="87"/>
      <c r="K13" s="87"/>
    </row>
    <row r="14" customFormat="false" ht="25.5" hidden="false" customHeight="false" outlineLevel="0" collapsed="false">
      <c r="A14" s="98" t="s">
        <v>456</v>
      </c>
      <c r="B14" s="157" t="s">
        <v>457</v>
      </c>
      <c r="C14" s="158" t="n">
        <f aca="false">C15</f>
        <v>70041.1</v>
      </c>
      <c r="D14" s="158" t="n">
        <f aca="false">D15</f>
        <v>14908.2</v>
      </c>
      <c r="E14" s="158" t="n">
        <f aca="false">E15</f>
        <v>13451.7</v>
      </c>
      <c r="J14" s="87"/>
      <c r="K14" s="87"/>
    </row>
    <row r="15" customFormat="false" ht="25.5" hidden="false" customHeight="false" outlineLevel="0" collapsed="false">
      <c r="A15" s="32" t="s">
        <v>458</v>
      </c>
      <c r="B15" s="157" t="s">
        <v>459</v>
      </c>
      <c r="C15" s="158" t="n">
        <v>70041.1</v>
      </c>
      <c r="D15" s="158" t="n">
        <v>14908.2</v>
      </c>
      <c r="E15" s="158" t="n">
        <v>13451.7</v>
      </c>
      <c r="J15" s="87"/>
    </row>
    <row r="16" customFormat="false" ht="12.75" hidden="false" customHeight="false" outlineLevel="0" collapsed="false">
      <c r="A16" s="87"/>
      <c r="B16" s="87"/>
      <c r="C16" s="87"/>
      <c r="D16" s="87"/>
      <c r="E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159"/>
      <c r="G17" s="159"/>
      <c r="H17" s="159"/>
      <c r="I17" s="159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159"/>
      <c r="G18" s="159"/>
      <c r="H18" s="159"/>
      <c r="I18" s="159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59"/>
      <c r="G19" s="159"/>
      <c r="H19" s="159"/>
      <c r="I19" s="159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159"/>
      <c r="G20" s="159"/>
      <c r="H20" s="159"/>
      <c r="I20" s="159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</sheetData>
  <mergeCells count="2">
    <mergeCell ref="D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5" min="4" style="0" width="10.13"/>
    <col collapsed="false" customWidth="true" hidden="false" outlineLevel="0" max="6" min="6" style="0" width="9.85"/>
  </cols>
  <sheetData>
    <row r="1" customFormat="false" ht="72" hidden="false" customHeight="true" outlineLevel="0" collapsed="false">
      <c r="A1" s="160" t="s">
        <v>460</v>
      </c>
      <c r="B1" s="160"/>
      <c r="C1" s="160"/>
      <c r="D1" s="160"/>
      <c r="E1" s="160"/>
      <c r="F1" s="160"/>
    </row>
    <row r="2" customFormat="false" ht="33" hidden="false" customHeight="true" outlineLevel="0" collapsed="false">
      <c r="A2" s="161" t="s">
        <v>461</v>
      </c>
      <c r="B2" s="161"/>
      <c r="C2" s="161"/>
      <c r="D2" s="161"/>
      <c r="E2" s="161"/>
      <c r="F2" s="161"/>
    </row>
    <row r="3" customFormat="false" ht="12.75" hidden="false" customHeight="true" outlineLevel="0" collapsed="false">
      <c r="A3" s="162" t="s">
        <v>193</v>
      </c>
      <c r="B3" s="163" t="s">
        <v>195</v>
      </c>
      <c r="C3" s="163" t="s">
        <v>196</v>
      </c>
      <c r="D3" s="164" t="s">
        <v>462</v>
      </c>
      <c r="E3" s="164"/>
      <c r="F3" s="164"/>
    </row>
    <row r="4" customFormat="false" ht="36" hidden="false" customHeight="false" outlineLevel="0" collapsed="false">
      <c r="A4" s="162"/>
      <c r="B4" s="163"/>
      <c r="C4" s="163"/>
      <c r="D4" s="165" t="s">
        <v>463</v>
      </c>
      <c r="E4" s="165" t="s">
        <v>464</v>
      </c>
      <c r="F4" s="165" t="s">
        <v>465</v>
      </c>
    </row>
    <row r="5" customFormat="false" ht="12.75" hidden="false" customHeight="false" outlineLevel="0" collapsed="false">
      <c r="A5" s="166" t="n">
        <v>1</v>
      </c>
      <c r="B5" s="166" t="s">
        <v>466</v>
      </c>
      <c r="C5" s="166" t="s">
        <v>201</v>
      </c>
      <c r="D5" s="167" t="s">
        <v>202</v>
      </c>
      <c r="E5" s="166" t="s">
        <v>203</v>
      </c>
      <c r="F5" s="166" t="s">
        <v>204</v>
      </c>
    </row>
    <row r="6" customFormat="false" ht="12.75" hidden="false" customHeight="false" outlineLevel="0" collapsed="false">
      <c r="A6" s="168" t="s">
        <v>467</v>
      </c>
      <c r="B6" s="169"/>
      <c r="C6" s="170"/>
      <c r="D6" s="171" t="n">
        <f aca="false">D7</f>
        <v>70041.1</v>
      </c>
      <c r="E6" s="171" t="n">
        <f aca="false">E7</f>
        <v>14908.2</v>
      </c>
      <c r="F6" s="171" t="n">
        <f aca="false">F7</f>
        <v>13451.7</v>
      </c>
    </row>
    <row r="7" customFormat="false" ht="30" hidden="false" customHeight="true" outlineLevel="0" collapsed="false">
      <c r="A7" s="168" t="s">
        <v>468</v>
      </c>
      <c r="B7" s="172"/>
      <c r="C7" s="173"/>
      <c r="D7" s="174" t="n">
        <f aca="false">D8+D16+D18+D22+D26+D31+D36+D40+D34</f>
        <v>70041.1</v>
      </c>
      <c r="E7" s="174" t="n">
        <f aca="false">E8+E16+E18+E22+E26+E31+E36+E40+E34</f>
        <v>14908.2</v>
      </c>
      <c r="F7" s="174" t="n">
        <f aca="false">F8+F16+F18+F22+F26+F31+F36+F40+F34</f>
        <v>13451.7</v>
      </c>
      <c r="K7" s="89"/>
    </row>
    <row r="8" customFormat="false" ht="14.25" hidden="false" customHeight="true" outlineLevel="0" collapsed="false">
      <c r="A8" s="168" t="s">
        <v>208</v>
      </c>
      <c r="B8" s="172" t="s">
        <v>209</v>
      </c>
      <c r="C8" s="172"/>
      <c r="D8" s="175" t="n">
        <f aca="false">D9+D11+D15+D10+D12+D14+D13</f>
        <v>23909.5</v>
      </c>
      <c r="E8" s="175" t="n">
        <f aca="false">SUM(E9:E15)</f>
        <v>5844.8</v>
      </c>
      <c r="F8" s="175" t="n">
        <f aca="false">F9+F11+F15+F10+F12+F14+F13</f>
        <v>4490.7</v>
      </c>
    </row>
    <row r="9" customFormat="false" ht="39.75" hidden="false" customHeight="true" outlineLevel="0" collapsed="false">
      <c r="A9" s="176" t="s">
        <v>210</v>
      </c>
      <c r="B9" s="173" t="s">
        <v>209</v>
      </c>
      <c r="C9" s="173" t="s">
        <v>211</v>
      </c>
      <c r="D9" s="177" t="n">
        <v>3148.6</v>
      </c>
      <c r="E9" s="177" t="n">
        <v>804.6</v>
      </c>
      <c r="F9" s="177" t="n">
        <v>671.3</v>
      </c>
    </row>
    <row r="10" customFormat="false" ht="54" hidden="false" customHeight="true" outlineLevel="0" collapsed="false">
      <c r="A10" s="176" t="s">
        <v>218</v>
      </c>
      <c r="B10" s="173" t="s">
        <v>209</v>
      </c>
      <c r="C10" s="173" t="s">
        <v>219</v>
      </c>
      <c r="D10" s="177" t="n">
        <v>236.7</v>
      </c>
      <c r="E10" s="177" t="n">
        <v>57.4</v>
      </c>
      <c r="F10" s="177" t="n">
        <v>54.2</v>
      </c>
    </row>
    <row r="11" customFormat="false" ht="53.25" hidden="false" customHeight="true" outlineLevel="0" collapsed="false">
      <c r="A11" s="176" t="s">
        <v>469</v>
      </c>
      <c r="B11" s="173" t="s">
        <v>209</v>
      </c>
      <c r="C11" s="173" t="s">
        <v>233</v>
      </c>
      <c r="D11" s="177" t="n">
        <v>18734.9</v>
      </c>
      <c r="E11" s="177" t="n">
        <v>4701</v>
      </c>
      <c r="F11" s="177" t="n">
        <v>3495.6</v>
      </c>
    </row>
    <row r="12" customFormat="false" ht="39.75" hidden="false" customHeight="true" outlineLevel="0" collapsed="false">
      <c r="A12" s="178" t="s">
        <v>243</v>
      </c>
      <c r="B12" s="173" t="s">
        <v>209</v>
      </c>
      <c r="C12" s="173" t="s">
        <v>244</v>
      </c>
      <c r="D12" s="177" t="n">
        <v>631.1</v>
      </c>
      <c r="E12" s="177" t="n">
        <v>157.8</v>
      </c>
      <c r="F12" s="177" t="n">
        <v>157.8</v>
      </c>
      <c r="L12" s="89"/>
    </row>
    <row r="13" customFormat="false" ht="16.5" hidden="false" customHeight="true" outlineLevel="0" collapsed="false">
      <c r="A13" s="104" t="s">
        <v>253</v>
      </c>
      <c r="B13" s="173" t="s">
        <v>209</v>
      </c>
      <c r="C13" s="173" t="s">
        <v>254</v>
      </c>
      <c r="D13" s="177" t="n">
        <v>520.6</v>
      </c>
      <c r="E13" s="177" t="n">
        <v>0</v>
      </c>
      <c r="F13" s="177" t="n">
        <v>0</v>
      </c>
      <c r="L13" s="89"/>
    </row>
    <row r="14" customFormat="false" ht="15.75" hidden="false" customHeight="true" outlineLevel="0" collapsed="false">
      <c r="A14" s="179" t="s">
        <v>258</v>
      </c>
      <c r="B14" s="173" t="s">
        <v>209</v>
      </c>
      <c r="C14" s="173" t="s">
        <v>259</v>
      </c>
      <c r="D14" s="177" t="n">
        <v>60</v>
      </c>
      <c r="E14" s="177" t="n">
        <v>0</v>
      </c>
      <c r="F14" s="177" t="n">
        <v>0</v>
      </c>
      <c r="M14" s="180"/>
    </row>
    <row r="15" customFormat="false" ht="15.75" hidden="false" customHeight="true" outlineLevel="0" collapsed="false">
      <c r="A15" s="179" t="s">
        <v>264</v>
      </c>
      <c r="B15" s="173" t="s">
        <v>209</v>
      </c>
      <c r="C15" s="173" t="s">
        <v>265</v>
      </c>
      <c r="D15" s="177" t="n">
        <v>577.6</v>
      </c>
      <c r="E15" s="177" t="n">
        <v>124</v>
      </c>
      <c r="F15" s="177" t="n">
        <v>111.8</v>
      </c>
    </row>
    <row r="16" customFormat="false" ht="13.5" hidden="false" customHeight="true" outlineLevel="0" collapsed="false">
      <c r="A16" s="181" t="s">
        <v>287</v>
      </c>
      <c r="B16" s="172" t="s">
        <v>211</v>
      </c>
      <c r="C16" s="172"/>
      <c r="D16" s="175" t="n">
        <f aca="false">D17</f>
        <v>296.3</v>
      </c>
      <c r="E16" s="175" t="n">
        <f aca="false">E17</f>
        <v>74.1</v>
      </c>
      <c r="F16" s="175" t="n">
        <f aca="false">F17</f>
        <v>73.9</v>
      </c>
    </row>
    <row r="17" customFormat="false" ht="12.75" hidden="false" customHeight="false" outlineLevel="0" collapsed="false">
      <c r="A17" s="179" t="s">
        <v>289</v>
      </c>
      <c r="B17" s="173" t="s">
        <v>211</v>
      </c>
      <c r="C17" s="173" t="s">
        <v>219</v>
      </c>
      <c r="D17" s="177" t="n">
        <v>296.3</v>
      </c>
      <c r="E17" s="177" t="n">
        <v>74.1</v>
      </c>
      <c r="F17" s="177" t="n">
        <v>73.9</v>
      </c>
    </row>
    <row r="18" customFormat="false" ht="30" hidden="false" customHeight="true" outlineLevel="0" collapsed="false">
      <c r="A18" s="182" t="s">
        <v>292</v>
      </c>
      <c r="B18" s="172" t="s">
        <v>219</v>
      </c>
      <c r="C18" s="172"/>
      <c r="D18" s="175" t="n">
        <f aca="false">D20+D19+D21</f>
        <v>2731.9</v>
      </c>
      <c r="E18" s="175" t="n">
        <f aca="false">SUM(E19:E21)</f>
        <v>302.6</v>
      </c>
      <c r="F18" s="175" t="n">
        <f aca="false">F20+F19+F21</f>
        <v>302.4</v>
      </c>
    </row>
    <row r="19" customFormat="false" ht="12.75" hidden="false" customHeight="false" outlineLevel="0" collapsed="false">
      <c r="A19" s="183" t="s">
        <v>293</v>
      </c>
      <c r="B19" s="173" t="s">
        <v>219</v>
      </c>
      <c r="C19" s="173" t="s">
        <v>294</v>
      </c>
      <c r="D19" s="177" t="n">
        <v>2076.2</v>
      </c>
      <c r="E19" s="177" t="n">
        <v>105.2</v>
      </c>
      <c r="F19" s="177" t="n">
        <v>105.1</v>
      </c>
    </row>
    <row r="20" customFormat="false" ht="38.25" hidden="false" customHeight="false" outlineLevel="0" collapsed="false">
      <c r="A20" s="173" t="s">
        <v>301</v>
      </c>
      <c r="B20" s="173" t="s">
        <v>219</v>
      </c>
      <c r="C20" s="173" t="s">
        <v>302</v>
      </c>
      <c r="D20" s="177" t="n">
        <v>593.8</v>
      </c>
      <c r="E20" s="177" t="n">
        <v>187.4</v>
      </c>
      <c r="F20" s="177" t="n">
        <v>187.3</v>
      </c>
    </row>
    <row r="21" customFormat="false" ht="38.25" hidden="false" customHeight="false" outlineLevel="0" collapsed="false">
      <c r="A21" s="184" t="s">
        <v>306</v>
      </c>
      <c r="B21" s="173" t="s">
        <v>219</v>
      </c>
      <c r="C21" s="173" t="s">
        <v>307</v>
      </c>
      <c r="D21" s="177" t="n">
        <v>61.9</v>
      </c>
      <c r="E21" s="177" t="n">
        <v>10</v>
      </c>
      <c r="F21" s="177" t="n">
        <v>10</v>
      </c>
    </row>
    <row r="22" customFormat="false" ht="12.75" hidden="false" customHeight="false" outlineLevel="0" collapsed="false">
      <c r="A22" s="181" t="s">
        <v>308</v>
      </c>
      <c r="B22" s="172" t="s">
        <v>233</v>
      </c>
      <c r="C22" s="172"/>
      <c r="D22" s="175" t="n">
        <f aca="false">D23+D24+D25</f>
        <v>7664.3</v>
      </c>
      <c r="E22" s="175" t="n">
        <f aca="false">SUM(E23:E25)</f>
        <v>68.3</v>
      </c>
      <c r="F22" s="175" t="n">
        <f aca="false">F23+F24+F25</f>
        <v>0</v>
      </c>
    </row>
    <row r="23" customFormat="false" ht="12.75" hidden="false" customHeight="false" outlineLevel="0" collapsed="false">
      <c r="A23" s="179" t="s">
        <v>309</v>
      </c>
      <c r="B23" s="173" t="s">
        <v>233</v>
      </c>
      <c r="C23" s="173" t="s">
        <v>310</v>
      </c>
      <c r="D23" s="177" t="n">
        <v>224.4</v>
      </c>
      <c r="E23" s="177" t="n">
        <v>0</v>
      </c>
      <c r="F23" s="177" t="n">
        <v>0</v>
      </c>
    </row>
    <row r="24" customFormat="false" ht="12.75" hidden="false" customHeight="false" outlineLevel="0" collapsed="false">
      <c r="A24" s="179" t="s">
        <v>315</v>
      </c>
      <c r="B24" s="173" t="s">
        <v>233</v>
      </c>
      <c r="C24" s="173" t="s">
        <v>294</v>
      </c>
      <c r="D24" s="177" t="n">
        <v>7419.9</v>
      </c>
      <c r="E24" s="177" t="n">
        <v>68.3</v>
      </c>
      <c r="F24" s="177" t="n">
        <v>0</v>
      </c>
    </row>
    <row r="25" customFormat="false" ht="18" hidden="false" customHeight="true" outlineLevel="0" collapsed="false">
      <c r="A25" s="184" t="s">
        <v>324</v>
      </c>
      <c r="B25" s="173" t="s">
        <v>233</v>
      </c>
      <c r="C25" s="173" t="s">
        <v>325</v>
      </c>
      <c r="D25" s="177" t="n">
        <v>20</v>
      </c>
      <c r="E25" s="177" t="n">
        <v>0</v>
      </c>
      <c r="F25" s="177" t="n">
        <v>0</v>
      </c>
    </row>
    <row r="26" customFormat="false" ht="12.75" hidden="false" customHeight="false" outlineLevel="0" collapsed="false">
      <c r="A26" s="181" t="s">
        <v>470</v>
      </c>
      <c r="B26" s="172" t="s">
        <v>333</v>
      </c>
      <c r="C26" s="172" t="s">
        <v>220</v>
      </c>
      <c r="D26" s="175" t="n">
        <f aca="false">D27+D28+D29+D30</f>
        <v>30399.5</v>
      </c>
      <c r="E26" s="175" t="n">
        <f aca="false">SUM(E27:E30)</f>
        <v>6737.6</v>
      </c>
      <c r="F26" s="175" t="n">
        <f aca="false">F27+F28+F29+F30</f>
        <v>6736.5</v>
      </c>
    </row>
    <row r="27" customFormat="false" ht="12.75" hidden="false" customHeight="false" outlineLevel="0" collapsed="false">
      <c r="A27" s="179" t="s">
        <v>334</v>
      </c>
      <c r="B27" s="173" t="s">
        <v>333</v>
      </c>
      <c r="C27" s="173" t="s">
        <v>209</v>
      </c>
      <c r="D27" s="177" t="n">
        <v>7107</v>
      </c>
      <c r="E27" s="177" t="n">
        <v>26.8</v>
      </c>
      <c r="F27" s="177" t="n">
        <v>26.7</v>
      </c>
    </row>
    <row r="28" customFormat="false" ht="12.75" hidden="false" customHeight="false" outlineLevel="0" collapsed="false">
      <c r="A28" s="179" t="s">
        <v>350</v>
      </c>
      <c r="B28" s="173" t="s">
        <v>333</v>
      </c>
      <c r="C28" s="173" t="s">
        <v>211</v>
      </c>
      <c r="D28" s="177" t="n">
        <v>15463.5</v>
      </c>
      <c r="E28" s="177" t="n">
        <v>3823.6</v>
      </c>
      <c r="F28" s="177" t="n">
        <v>3823.5</v>
      </c>
    </row>
    <row r="29" customFormat="false" ht="12.75" hidden="false" customHeight="false" outlineLevel="0" collapsed="false">
      <c r="A29" s="179" t="s">
        <v>367</v>
      </c>
      <c r="B29" s="173" t="s">
        <v>333</v>
      </c>
      <c r="C29" s="173" t="s">
        <v>219</v>
      </c>
      <c r="D29" s="177" t="n">
        <v>7390.5</v>
      </c>
      <c r="E29" s="177" t="n">
        <v>2754.1</v>
      </c>
      <c r="F29" s="177" t="n">
        <v>2753.2</v>
      </c>
    </row>
    <row r="30" customFormat="false" ht="25.5" hidden="false" customHeight="false" outlineLevel="0" collapsed="false">
      <c r="A30" s="179" t="s">
        <v>387</v>
      </c>
      <c r="B30" s="173" t="s">
        <v>333</v>
      </c>
      <c r="C30" s="173" t="s">
        <v>333</v>
      </c>
      <c r="D30" s="177" t="n">
        <v>438.5</v>
      </c>
      <c r="E30" s="177" t="n">
        <v>133.1</v>
      </c>
      <c r="F30" s="177" t="n">
        <v>133.1</v>
      </c>
    </row>
    <row r="31" customFormat="false" ht="12.75" hidden="false" customHeight="false" outlineLevel="0" collapsed="false">
      <c r="A31" s="185" t="s">
        <v>389</v>
      </c>
      <c r="B31" s="186" t="s">
        <v>254</v>
      </c>
      <c r="C31" s="186"/>
      <c r="D31" s="187" t="n">
        <f aca="false">D32+D33</f>
        <v>150</v>
      </c>
      <c r="E31" s="187" t="n">
        <f aca="false">E32+E33</f>
        <v>17.6</v>
      </c>
      <c r="F31" s="187" t="n">
        <f aca="false">F32+F33</f>
        <v>0</v>
      </c>
    </row>
    <row r="32" customFormat="false" ht="25.5" hidden="false" customHeight="false" outlineLevel="0" collapsed="false">
      <c r="A32" s="188" t="s">
        <v>390</v>
      </c>
      <c r="B32" s="189" t="s">
        <v>254</v>
      </c>
      <c r="C32" s="189" t="s">
        <v>333</v>
      </c>
      <c r="D32" s="190" t="n">
        <v>15</v>
      </c>
      <c r="E32" s="190" t="n">
        <v>0</v>
      </c>
      <c r="F32" s="190" t="n">
        <v>0</v>
      </c>
    </row>
    <row r="33" customFormat="false" ht="12.75" hidden="false" customHeight="false" outlineLevel="0" collapsed="false">
      <c r="A33" s="179" t="s">
        <v>391</v>
      </c>
      <c r="B33" s="173" t="s">
        <v>254</v>
      </c>
      <c r="C33" s="173" t="s">
        <v>254</v>
      </c>
      <c r="D33" s="177" t="n">
        <v>135</v>
      </c>
      <c r="E33" s="177" t="n">
        <v>17.6</v>
      </c>
      <c r="F33" s="177" t="n">
        <v>0</v>
      </c>
    </row>
    <row r="34" customFormat="false" ht="12.75" hidden="false" customHeight="false" outlineLevel="0" collapsed="false">
      <c r="A34" s="99" t="s">
        <v>397</v>
      </c>
      <c r="B34" s="172" t="s">
        <v>310</v>
      </c>
      <c r="C34" s="172" t="s">
        <v>288</v>
      </c>
      <c r="D34" s="175" t="n">
        <f aca="false">SUM(D35)</f>
        <v>983.8</v>
      </c>
      <c r="E34" s="175" t="n">
        <f aca="false">SUM(E35)</f>
        <v>806.3</v>
      </c>
      <c r="F34" s="175" t="n">
        <f aca="false">SUM(F35)</f>
        <v>805.4</v>
      </c>
    </row>
    <row r="35" customFormat="false" ht="12.75" hidden="false" customHeight="false" outlineLevel="0" collapsed="false">
      <c r="A35" s="104" t="s">
        <v>398</v>
      </c>
      <c r="B35" s="173" t="s">
        <v>310</v>
      </c>
      <c r="C35" s="173" t="s">
        <v>209</v>
      </c>
      <c r="D35" s="177" t="n">
        <v>983.8</v>
      </c>
      <c r="E35" s="177" t="n">
        <v>806.3</v>
      </c>
      <c r="F35" s="177" t="n">
        <v>805.4</v>
      </c>
    </row>
    <row r="36" customFormat="false" ht="12.75" hidden="false" customHeight="false" outlineLevel="0" collapsed="false">
      <c r="A36" s="185" t="s">
        <v>403</v>
      </c>
      <c r="B36" s="186" t="s">
        <v>302</v>
      </c>
      <c r="C36" s="186"/>
      <c r="D36" s="187" t="n">
        <f aca="false">D37+D38+D39</f>
        <v>2889.9</v>
      </c>
      <c r="E36" s="187" t="n">
        <f aca="false">E37+E38+E39</f>
        <v>459.6</v>
      </c>
      <c r="F36" s="187" t="n">
        <f aca="false">F37+F38+F39</f>
        <v>459.5</v>
      </c>
    </row>
    <row r="37" customFormat="false" ht="12.75" hidden="false" customHeight="false" outlineLevel="0" collapsed="false">
      <c r="A37" s="179" t="s">
        <v>404</v>
      </c>
      <c r="B37" s="173" t="s">
        <v>302</v>
      </c>
      <c r="C37" s="173" t="s">
        <v>209</v>
      </c>
      <c r="D37" s="177" t="n">
        <v>2634.8</v>
      </c>
      <c r="E37" s="177" t="n">
        <v>459.6</v>
      </c>
      <c r="F37" s="177" t="n">
        <v>459.5</v>
      </c>
    </row>
    <row r="38" customFormat="false" ht="12.75" hidden="false" customHeight="false" outlineLevel="0" collapsed="false">
      <c r="A38" s="191" t="s">
        <v>412</v>
      </c>
      <c r="B38" s="189" t="s">
        <v>302</v>
      </c>
      <c r="C38" s="189" t="s">
        <v>219</v>
      </c>
      <c r="D38" s="177" t="n">
        <v>204</v>
      </c>
      <c r="E38" s="177" t="n">
        <v>0</v>
      </c>
      <c r="F38" s="177" t="n">
        <v>0</v>
      </c>
    </row>
    <row r="39" customFormat="false" ht="12.75" hidden="false" customHeight="false" outlineLevel="0" collapsed="false">
      <c r="A39" s="143" t="s">
        <v>418</v>
      </c>
      <c r="B39" s="189" t="s">
        <v>302</v>
      </c>
      <c r="C39" s="189" t="s">
        <v>244</v>
      </c>
      <c r="D39" s="177" t="n">
        <v>51.1</v>
      </c>
      <c r="E39" s="177" t="n">
        <v>0</v>
      </c>
      <c r="F39" s="177" t="n">
        <v>0</v>
      </c>
    </row>
    <row r="40" customFormat="false" ht="12.75" hidden="false" customHeight="false" outlineLevel="0" collapsed="false">
      <c r="A40" s="181" t="s">
        <v>422</v>
      </c>
      <c r="B40" s="186" t="s">
        <v>259</v>
      </c>
      <c r="C40" s="186"/>
      <c r="D40" s="175" t="n">
        <f aca="false">D42+D41</f>
        <v>1015.9</v>
      </c>
      <c r="E40" s="175" t="n">
        <f aca="false">E42+E41</f>
        <v>597.3</v>
      </c>
      <c r="F40" s="175" t="n">
        <f aca="false">F42+F41</f>
        <v>583.3</v>
      </c>
    </row>
    <row r="41" customFormat="false" ht="12.75" hidden="false" customHeight="false" outlineLevel="0" collapsed="false">
      <c r="A41" s="179" t="s">
        <v>423</v>
      </c>
      <c r="B41" s="189" t="s">
        <v>259</v>
      </c>
      <c r="C41" s="189" t="s">
        <v>209</v>
      </c>
      <c r="D41" s="177" t="n">
        <v>471.4</v>
      </c>
      <c r="E41" s="177" t="n">
        <v>233.1</v>
      </c>
      <c r="F41" s="177" t="n">
        <v>219.1</v>
      </c>
    </row>
    <row r="42" customFormat="false" ht="12.75" hidden="false" customHeight="false" outlineLevel="0" collapsed="false">
      <c r="A42" s="179" t="s">
        <v>428</v>
      </c>
      <c r="B42" s="189" t="s">
        <v>259</v>
      </c>
      <c r="C42" s="189" t="s">
        <v>211</v>
      </c>
      <c r="D42" s="177" t="n">
        <v>544.5</v>
      </c>
      <c r="E42" s="177" t="n">
        <v>364.2</v>
      </c>
      <c r="F42" s="177" t="n">
        <v>364.2</v>
      </c>
    </row>
    <row r="43" customFormat="false" ht="12.75" hidden="false" customHeight="false" outlineLevel="0" collapsed="false">
      <c r="A43" s="192"/>
      <c r="B43" s="193"/>
      <c r="C43" s="193"/>
      <c r="D43" s="4"/>
      <c r="E43" s="4"/>
      <c r="F43" s="19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00Z</dcterms:created>
  <dc:creator>001</dc:creator>
  <dc:description/>
  <dc:language>en-US</dc:language>
  <cp:lastModifiedBy>Пользователь Windows</cp:lastModifiedBy>
  <cp:lastPrinted>2025-04-18T06:13:27Z</cp:lastPrinted>
  <dcterms:modified xsi:type="dcterms:W3CDTF">2025-04-26T16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6FE9392D4434C97AF2FE145582800_13</vt:lpwstr>
  </property>
  <property fmtid="{D5CDD505-2E9C-101B-9397-08002B2CF9AE}" pid="3" name="KSOProductBuildVer">
    <vt:lpwstr>1049-12.2.0.20326</vt:lpwstr>
  </property>
</Properties>
</file>