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9 месяцев 2019 года"                                                                                                                                                                                                                                               от 16.10.2019г №68          </t>
  </si>
  <si>
    <t xml:space="preserve">Источники финансирования дефицитов местного бюджета по кодам классификации источников финансирования дефицитов бюджетов за 9 месяцев 2019года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на 2019 год</t>
  </si>
  <si>
    <t xml:space="preserve">Утверждено       на 9 месяцев</t>
  </si>
  <si>
    <t xml:space="preserve">Исполнено        за 9 месяцев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85"/>
    <col collapsed="false" customWidth="true" hidden="false" outlineLevel="0" max="4" min="3" style="0" width="11.56"/>
    <col collapsed="false" customWidth="true" hidden="tru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I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3"/>
      <c r="I3" s="5"/>
      <c r="J3" s="5"/>
    </row>
    <row r="4" customFormat="false" ht="12.75" hidden="false" customHeight="false" outlineLevel="0" collapsed="false">
      <c r="A4" s="2"/>
      <c r="B4" s="2"/>
      <c r="C4" s="6"/>
      <c r="H4" s="7"/>
    </row>
    <row r="5" customFormat="false" ht="48.7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5"/>
      <c r="F5" s="8" t="s">
        <v>6</v>
      </c>
      <c r="I5" s="7"/>
    </row>
    <row r="6" customFormat="false" ht="25.5" hidden="false" customHeight="true" outlineLevel="0" collapsed="false">
      <c r="A6" s="10" t="s">
        <v>7</v>
      </c>
      <c r="B6" s="11" t="s">
        <v>8</v>
      </c>
      <c r="C6" s="12" t="n">
        <f aca="false">C7</f>
        <v>19.3999999999942</v>
      </c>
      <c r="D6" s="12" t="n">
        <f aca="false">D7</f>
        <v>19.3999999999942</v>
      </c>
      <c r="F6" s="12" t="n">
        <f aca="false">F7</f>
        <v>19.3999999999942</v>
      </c>
      <c r="H6" s="7"/>
      <c r="I6" s="7"/>
    </row>
    <row r="7" customFormat="false" ht="22.5" hidden="false" customHeight="true" outlineLevel="0" collapsed="false">
      <c r="A7" s="10" t="s">
        <v>9</v>
      </c>
      <c r="B7" s="11" t="s">
        <v>10</v>
      </c>
      <c r="C7" s="12" t="n">
        <f aca="false">C8+C12</f>
        <v>19.3999999999942</v>
      </c>
      <c r="D7" s="12" t="n">
        <f aca="false">D8+D12</f>
        <v>19.3999999999942</v>
      </c>
      <c r="F7" s="12" t="n">
        <f aca="false">F8+F12</f>
        <v>19.3999999999942</v>
      </c>
      <c r="H7" s="7"/>
      <c r="I7" s="7"/>
    </row>
    <row r="8" customFormat="false" ht="18" hidden="false" customHeight="true" outlineLevel="0" collapsed="false">
      <c r="A8" s="13" t="s">
        <v>11</v>
      </c>
      <c r="B8" s="11" t="s">
        <v>12</v>
      </c>
      <c r="C8" s="12" t="n">
        <f aca="false">C9</f>
        <v>-75040.5</v>
      </c>
      <c r="D8" s="12" t="n">
        <f aca="false">D9</f>
        <v>-75040.5</v>
      </c>
      <c r="F8" s="12" t="n">
        <f aca="false">F9</f>
        <v>-75040.5</v>
      </c>
      <c r="H8" s="7"/>
      <c r="I8" s="7"/>
    </row>
    <row r="9" customFormat="false" ht="17.25" hidden="false" customHeight="true" outlineLevel="0" collapsed="false">
      <c r="A9" s="14" t="s">
        <v>13</v>
      </c>
      <c r="B9" s="15" t="s">
        <v>14</v>
      </c>
      <c r="C9" s="16" t="n">
        <f aca="false">C10</f>
        <v>-75040.5</v>
      </c>
      <c r="D9" s="16" t="n">
        <f aca="false">D10</f>
        <v>-75040.5</v>
      </c>
      <c r="F9" s="16" t="n">
        <f aca="false">F10</f>
        <v>-75040.5</v>
      </c>
      <c r="H9" s="7"/>
      <c r="I9" s="7"/>
    </row>
    <row r="10" customFormat="false" ht="23.25" hidden="false" customHeight="true" outlineLevel="0" collapsed="false">
      <c r="A10" s="14" t="s">
        <v>15</v>
      </c>
      <c r="B10" s="15" t="s">
        <v>16</v>
      </c>
      <c r="C10" s="16" t="n">
        <f aca="false">C11</f>
        <v>-75040.5</v>
      </c>
      <c r="D10" s="16" t="n">
        <f aca="false">D11</f>
        <v>-75040.5</v>
      </c>
      <c r="F10" s="16" t="n">
        <f aca="false">F11</f>
        <v>-75040.5</v>
      </c>
      <c r="H10" s="7"/>
      <c r="I10" s="7"/>
    </row>
    <row r="11" customFormat="false" ht="22.5" hidden="false" customHeight="true" outlineLevel="0" collapsed="false">
      <c r="A11" s="14" t="s">
        <v>17</v>
      </c>
      <c r="B11" s="15" t="s">
        <v>18</v>
      </c>
      <c r="C11" s="16" t="n">
        <v>-75040.5</v>
      </c>
      <c r="D11" s="16" t="n">
        <v>-75040.5</v>
      </c>
      <c r="F11" s="16" t="n">
        <v>-75040.5</v>
      </c>
      <c r="H11" s="7"/>
      <c r="I11" s="7"/>
    </row>
    <row r="12" customFormat="false" ht="15.75" hidden="false" customHeight="true" outlineLevel="0" collapsed="false">
      <c r="A12" s="10" t="s">
        <v>19</v>
      </c>
      <c r="B12" s="11" t="s">
        <v>20</v>
      </c>
      <c r="C12" s="12" t="n">
        <f aca="false">C13</f>
        <v>75059.9</v>
      </c>
      <c r="D12" s="12" t="n">
        <f aca="false">D13</f>
        <v>75059.9</v>
      </c>
      <c r="F12" s="12" t="n">
        <f aca="false">F13</f>
        <v>75059.9</v>
      </c>
      <c r="H12" s="7"/>
      <c r="I12" s="7"/>
    </row>
    <row r="13" customFormat="false" ht="12" hidden="false" customHeight="true" outlineLevel="0" collapsed="false">
      <c r="A13" s="17" t="s">
        <v>21</v>
      </c>
      <c r="B13" s="15" t="s">
        <v>22</v>
      </c>
      <c r="C13" s="16" t="n">
        <f aca="false">C14</f>
        <v>75059.9</v>
      </c>
      <c r="D13" s="16" t="n">
        <f aca="false">D14</f>
        <v>75059.9</v>
      </c>
      <c r="F13" s="16" t="n">
        <f aca="false">F14</f>
        <v>75059.9</v>
      </c>
      <c r="H13" s="7"/>
      <c r="I13" s="7"/>
    </row>
    <row r="14" customFormat="false" ht="23.25" hidden="false" customHeight="true" outlineLevel="0" collapsed="false">
      <c r="A14" s="17" t="s">
        <v>23</v>
      </c>
      <c r="B14" s="15" t="s">
        <v>24</v>
      </c>
      <c r="C14" s="16" t="n">
        <f aca="false">C15</f>
        <v>75059.9</v>
      </c>
      <c r="D14" s="16" t="n">
        <f aca="false">D15</f>
        <v>75059.9</v>
      </c>
      <c r="F14" s="16" t="n">
        <f aca="false">F15</f>
        <v>75059.9</v>
      </c>
      <c r="H14" s="7"/>
      <c r="I14" s="7"/>
    </row>
    <row r="15" customFormat="false" ht="25.5" hidden="false" customHeight="true" outlineLevel="0" collapsed="false">
      <c r="A15" s="17" t="s">
        <v>25</v>
      </c>
      <c r="B15" s="15" t="s">
        <v>26</v>
      </c>
      <c r="C15" s="16" t="n">
        <v>75059.9</v>
      </c>
      <c r="D15" s="16" t="n">
        <v>75059.9</v>
      </c>
      <c r="F15" s="16" t="n">
        <v>75059.9</v>
      </c>
      <c r="H15" s="7"/>
    </row>
    <row r="16" customFormat="false" ht="12.75" hidden="false" customHeight="false" outlineLevel="0" collapsed="false">
      <c r="A16" s="7"/>
      <c r="B16" s="7"/>
      <c r="C16" s="18"/>
    </row>
    <row r="17" customFormat="false" ht="12.75" hidden="false" customHeight="false" outlineLevel="0" collapsed="false">
      <c r="A17" s="7"/>
      <c r="B17" s="7"/>
      <c r="C17" s="19"/>
      <c r="D17" s="19"/>
      <c r="E17" s="19"/>
      <c r="F17" s="19"/>
      <c r="G17" s="19"/>
    </row>
    <row r="18" customFormat="false" ht="12.75" hidden="false" customHeight="false" outlineLevel="0" collapsed="false">
      <c r="A18" s="7"/>
      <c r="B18" s="7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7"/>
      <c r="B19" s="7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7"/>
      <c r="B20" s="7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Admin</cp:lastModifiedBy>
  <cp:lastPrinted>2019-10-15T13:35:44Z</cp:lastPrinted>
  <dcterms:modified xsi:type="dcterms:W3CDTF">2019-10-16T05:42:43Z</dcterms:modified>
  <cp:revision>0</cp:revision>
  <dc:subject/>
  <dc:title/>
</cp:coreProperties>
</file>