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приложение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2">
  <si>
    <t xml:space="preserve"> Приложение № 1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МО "Пустозерский сельсовет" НАО      
"Об утверждении отчета об исполнен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стного бюджета за 9 месяцев 2019 года"                                                                                                                                                                                                                                                      от 16.10.2019г №68</t>
  </si>
  <si>
    <t xml:space="preserve">Доходы бюджета по кодам классификации доходов бюджетов за 9 месяцев 2019 года</t>
  </si>
  <si>
    <t xml:space="preserve">(тыс.руб.)</t>
  </si>
  <si>
    <t xml:space="preserve">Код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     на 2019год</t>
  </si>
  <si>
    <t xml:space="preserve">Утверждено на 9 мес.</t>
  </si>
  <si>
    <t xml:space="preserve">Исполнено за 9 мес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 00 1 13 02990 00 0000 130</t>
  </si>
  <si>
    <t xml:space="preserve">Прочие доходы от компенсации затрат государства</t>
  </si>
  <si>
    <t xml:space="preserve">6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63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, работ, услуг для обеспечения государственных и муниципальных нужд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в т.ч.:</t>
  </si>
  <si>
    <t xml:space="preserve">Дотации бюджетам сельских поселений на выравнивание бюджетной обеспеченности (округ)</t>
  </si>
  <si>
    <t xml:space="preserve">Дотации бюджетам сельских поселений на выравнивание бюджетной обеспеченности (район)</t>
  </si>
  <si>
    <t xml:space="preserve">000 2 02 19999 00 0000 150</t>
  </si>
  <si>
    <t xml:space="preserve">Прочие дотации</t>
  </si>
  <si>
    <t xml:space="preserve">630 2 02 19999 10 0000 150</t>
  </si>
  <si>
    <t xml:space="preserve">Прочие дотации бюджетам сельских поселений в том числе:</t>
  </si>
  <si>
    <t xml:space="preserve">Прочие дотации на поддержку мер по обеспечению сбалансированности бюджетов поселений муниципального района "Заполярный район" на 2019 год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 в т.ч.:</t>
  </si>
  <si>
    <t xml:space="preserve">Субсидии местным бюджетам для обеспечения  софинансирования  мероприятий по организации содержания муниципального жилищного фонда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  на осуществление государственного полномочия Ненецкого автономного округа по предоставлению  единовременной выплаты пенсионерам на капитальный ремонт 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, в том числе:</t>
  </si>
  <si>
    <t xml:space="preserve">Создание  условий  для  предоставления  транспортных  услуг  населению  (содержание авиаплощадок   в  поселениях)</t>
  </si>
  <si>
    <t xml:space="preserve">Создание условий для предоставления транспортных услуг населению (содержание мест причаливания речного транспорта в поселениях)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23 годы"</t>
  </si>
  <si>
    <t xml:space="preserve">630 2 02 40014 10 000015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в том числе: 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П "Безопасность на территории муниципального района "Заполярный район" на 2019 - 2023 годы" в том числе: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Иные межбюджетные трансферты в рамках подпрограммы 1 «Строительство (приобретение) и проведение мероприятий по капитальному и текущему ремонту жилых помещений муниципального района "Заполярный район" МП "Комплексное  развитие   муниципального  района "Заполярный  район" на  2017-2022  годы"  в т. ч</t>
  </si>
  <si>
    <t xml:space="preserve">Другие мероприятия. Подготовка земельных участков под строительство жилых домов в с.Оксино
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  Муниципальной программы "Комплексное развитие муниципального района "Заполярный район" на 2017-2022 годы",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
МО «Пустозерский сельсовет» Ненецкого автономного округа
Ремонт участка автомобильной дороги общего пользования местного значения «с.Оксино-причал» (участок от дома №1 до дома №6)»
</t>
  </si>
  <si>
    <t xml:space="preserve">Другие мероприятия
МО «Пустозерский сельсовет» Ненецкого автономного округа
Ремонт участка автомобильной дороги общего пользования местного значения «с.Оксино-причал» (участок от дома №4 до дома №120)»
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  Муниципальной программы "Комплексное развитие муниципального района "Заполярный район" на 2017-2022 годы", в том числе:</t>
  </si>
  <si>
    <t xml:space="preserve">Подготовка объектов коммунальной инфраструктуры к осенне-зимнему периоду. 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630 2 02 49999 10 00001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 Муниципальной программы "Комплексное развитие муниципального района "Заполярный район" на 2017-2022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Приобретение общественной бани  в с. Оксино МО "Пустозерский сельсовет"  НАО</t>
  </si>
  <si>
    <t xml:space="preserve">Подсыпка земельного участка с целью предотвращения подтопления паводковыми водами территории вокруг жилого дома в с Оксино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,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финансирование мероприятий по ликвидации несанкционированного места размещения отходов</t>
  </si>
  <si>
    <t xml:space="preserve">000 2 07 00000 00 0000 000</t>
  </si>
  <si>
    <t xml:space="preserve">ПРОЧИЕ БЕЗВОЗМЕЗДНЫЕ ПОСТУПЛЕНИЯ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63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8.13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0.13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/>
      <c r="B3" s="5"/>
      <c r="C3" s="6" t="s">
        <v>2</v>
      </c>
      <c r="D3" s="6"/>
      <c r="E3" s="6"/>
    </row>
    <row r="4" customFormat="false" ht="11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27.7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f aca="false">C7+C31+C34+C23+C43+C11+C17</f>
        <v>4430.8</v>
      </c>
      <c r="D6" s="10" t="n">
        <f aca="false">D7+D31+D34+D23+D43+D11+D17</f>
        <v>3478</v>
      </c>
      <c r="E6" s="10" t="n">
        <f aca="false">E7+E31+E34+E23+E43+E11+E17+E48</f>
        <v>4277.7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f aca="false">C8</f>
        <v>1215.2</v>
      </c>
      <c r="D7" s="10" t="n">
        <f aca="false">D8</f>
        <v>942.7</v>
      </c>
      <c r="E7" s="10" t="n">
        <f aca="false">E8</f>
        <v>803.2</v>
      </c>
    </row>
    <row r="8" customFormat="false" ht="12.75" hidden="false" customHeight="false" outlineLevel="0" collapsed="false">
      <c r="A8" s="11" t="s">
        <v>12</v>
      </c>
      <c r="B8" s="9" t="s">
        <v>13</v>
      </c>
      <c r="C8" s="10" t="n">
        <f aca="false">C9</f>
        <v>1215.2</v>
      </c>
      <c r="D8" s="10" t="n">
        <f aca="false">D9</f>
        <v>942.7</v>
      </c>
      <c r="E8" s="10" t="n">
        <f aca="false">E9+E10</f>
        <v>803.2</v>
      </c>
    </row>
    <row r="9" customFormat="false" ht="52.5" hidden="false" customHeight="true" outlineLevel="0" collapsed="false">
      <c r="A9" s="12" t="s">
        <v>14</v>
      </c>
      <c r="B9" s="13" t="s">
        <v>15</v>
      </c>
      <c r="C9" s="14" t="n">
        <v>1215.2</v>
      </c>
      <c r="D9" s="14" t="n">
        <v>942.7</v>
      </c>
      <c r="E9" s="14" t="n">
        <v>786.7</v>
      </c>
    </row>
    <row r="10" customFormat="false" ht="39" hidden="false" customHeight="true" outlineLevel="0" collapsed="false">
      <c r="A10" s="12" t="s">
        <v>16</v>
      </c>
      <c r="B10" s="13" t="s">
        <v>17</v>
      </c>
      <c r="C10" s="14" t="n">
        <v>0</v>
      </c>
      <c r="D10" s="14" t="n">
        <v>0</v>
      </c>
      <c r="E10" s="14" t="n">
        <v>16.5</v>
      </c>
    </row>
    <row r="11" customFormat="false" ht="25.5" hidden="false" customHeight="false" outlineLevel="0" collapsed="false">
      <c r="A11" s="15" t="s">
        <v>18</v>
      </c>
      <c r="B11" s="16" t="s">
        <v>19</v>
      </c>
      <c r="C11" s="17" t="n">
        <f aca="false">C12</f>
        <v>234.5</v>
      </c>
      <c r="D11" s="17" t="n">
        <f aca="false">D12</f>
        <v>175.8</v>
      </c>
      <c r="E11" s="17" t="n">
        <f aca="false">E12</f>
        <v>194.4</v>
      </c>
    </row>
    <row r="12" customFormat="false" ht="25.5" hidden="false" customHeight="false" outlineLevel="0" collapsed="false">
      <c r="A12" s="18" t="s">
        <v>20</v>
      </c>
      <c r="B12" s="19" t="s">
        <v>21</v>
      </c>
      <c r="C12" s="20" t="n">
        <f aca="false">SUM(C13:C16)</f>
        <v>234.5</v>
      </c>
      <c r="D12" s="20" t="n">
        <f aca="false">SUM(D13:D16)</f>
        <v>175.8</v>
      </c>
      <c r="E12" s="20" t="n">
        <f aca="false">SUM(E13:E16)</f>
        <v>194.4</v>
      </c>
    </row>
    <row r="13" customFormat="false" ht="51" hidden="false" customHeight="false" outlineLevel="0" collapsed="false">
      <c r="A13" s="18" t="s">
        <v>22</v>
      </c>
      <c r="B13" s="19" t="s">
        <v>23</v>
      </c>
      <c r="C13" s="14" t="n">
        <v>85</v>
      </c>
      <c r="D13" s="14" t="n">
        <v>63.7</v>
      </c>
      <c r="E13" s="14" t="n">
        <v>88</v>
      </c>
    </row>
    <row r="14" customFormat="false" ht="63.75" hidden="false" customHeight="false" outlineLevel="0" collapsed="false">
      <c r="A14" s="18" t="s">
        <v>24</v>
      </c>
      <c r="B14" s="19" t="s">
        <v>25</v>
      </c>
      <c r="C14" s="14" t="n">
        <v>0.6</v>
      </c>
      <c r="D14" s="14" t="n">
        <v>0.5</v>
      </c>
      <c r="E14" s="14" t="n">
        <v>0.7</v>
      </c>
    </row>
    <row r="15" customFormat="false" ht="51" hidden="false" customHeight="false" outlineLevel="0" collapsed="false">
      <c r="A15" s="18" t="s">
        <v>26</v>
      </c>
      <c r="B15" s="19" t="s">
        <v>27</v>
      </c>
      <c r="C15" s="14" t="n">
        <v>164.7</v>
      </c>
      <c r="D15" s="14" t="n">
        <v>123.4</v>
      </c>
      <c r="E15" s="14" t="n">
        <v>120.6</v>
      </c>
    </row>
    <row r="16" customFormat="false" ht="51" hidden="false" customHeight="false" outlineLevel="0" collapsed="false">
      <c r="A16" s="18" t="s">
        <v>28</v>
      </c>
      <c r="B16" s="19" t="s">
        <v>29</v>
      </c>
      <c r="C16" s="14" t="n">
        <v>-15.8</v>
      </c>
      <c r="D16" s="14" t="n">
        <v>-11.8</v>
      </c>
      <c r="E16" s="14" t="n">
        <v>-14.9</v>
      </c>
    </row>
    <row r="17" customFormat="false" ht="12.75" hidden="false" customHeight="false" outlineLevel="0" collapsed="false">
      <c r="A17" s="15" t="s">
        <v>30</v>
      </c>
      <c r="B17" s="16" t="s">
        <v>31</v>
      </c>
      <c r="C17" s="17" t="n">
        <f aca="false">C18+C21</f>
        <v>1474.1</v>
      </c>
      <c r="D17" s="17" t="n">
        <f aca="false">D18+D21</f>
        <v>1439.1</v>
      </c>
      <c r="E17" s="17" t="n">
        <f aca="false">E18+E21</f>
        <v>2351.6</v>
      </c>
    </row>
    <row r="18" customFormat="false" ht="25.5" hidden="false" customHeight="false" outlineLevel="0" collapsed="false">
      <c r="A18" s="12" t="s">
        <v>32</v>
      </c>
      <c r="B18" s="19" t="s">
        <v>33</v>
      </c>
      <c r="C18" s="21" t="n">
        <f aca="false">C19+C20</f>
        <v>140</v>
      </c>
      <c r="D18" s="21" t="n">
        <f aca="false">D19+D20</f>
        <v>105</v>
      </c>
      <c r="E18" s="21" t="n">
        <f aca="false">E19+E20</f>
        <v>208.6</v>
      </c>
    </row>
    <row r="19" customFormat="false" ht="25.5" hidden="false" customHeight="false" outlineLevel="0" collapsed="false">
      <c r="A19" s="22" t="s">
        <v>34</v>
      </c>
      <c r="B19" s="19" t="s">
        <v>35</v>
      </c>
      <c r="C19" s="14" t="n">
        <v>10</v>
      </c>
      <c r="D19" s="14" t="n">
        <v>10</v>
      </c>
      <c r="E19" s="14" t="n">
        <v>100.9</v>
      </c>
    </row>
    <row r="20" customFormat="false" ht="26.25" hidden="false" customHeight="true" outlineLevel="0" collapsed="false">
      <c r="A20" s="22" t="s">
        <v>36</v>
      </c>
      <c r="B20" s="23" t="s">
        <v>37</v>
      </c>
      <c r="C20" s="20" t="n">
        <v>130</v>
      </c>
      <c r="D20" s="20" t="n">
        <v>95</v>
      </c>
      <c r="E20" s="20" t="n">
        <v>107.7</v>
      </c>
    </row>
    <row r="21" customFormat="false" ht="12.75" hidden="false" customHeight="false" outlineLevel="0" collapsed="false">
      <c r="A21" s="24" t="s">
        <v>38</v>
      </c>
      <c r="B21" s="25" t="s">
        <v>39</v>
      </c>
      <c r="C21" s="26" t="n">
        <f aca="false">C22</f>
        <v>1334.1</v>
      </c>
      <c r="D21" s="26" t="n">
        <f aca="false">D22</f>
        <v>1334.1</v>
      </c>
      <c r="E21" s="26" t="n">
        <f aca="false">E22</f>
        <v>2143</v>
      </c>
    </row>
    <row r="22" customFormat="false" ht="15" hidden="false" customHeight="false" outlineLevel="0" collapsed="false">
      <c r="A22" s="22" t="s">
        <v>40</v>
      </c>
      <c r="B22" s="27" t="s">
        <v>39</v>
      </c>
      <c r="C22" s="20" t="n">
        <v>1334.1</v>
      </c>
      <c r="D22" s="20" t="n">
        <v>1334.1</v>
      </c>
      <c r="E22" s="20" t="n">
        <v>2143</v>
      </c>
    </row>
    <row r="23" customFormat="false" ht="12.75" hidden="false" customHeight="false" outlineLevel="0" collapsed="false">
      <c r="A23" s="11" t="s">
        <v>41</v>
      </c>
      <c r="B23" s="9" t="s">
        <v>42</v>
      </c>
      <c r="C23" s="10" t="n">
        <f aca="false">C24+C26</f>
        <v>767.3</v>
      </c>
      <c r="D23" s="10" t="n">
        <f aca="false">D24+D26</f>
        <v>355.8</v>
      </c>
      <c r="E23" s="10" t="n">
        <f aca="false">E24+E26</f>
        <v>407</v>
      </c>
    </row>
    <row r="24" customFormat="false" ht="12.75" hidden="false" customHeight="false" outlineLevel="0" collapsed="false">
      <c r="A24" s="11" t="s">
        <v>43</v>
      </c>
      <c r="B24" s="9" t="s">
        <v>44</v>
      </c>
      <c r="C24" s="10" t="n">
        <f aca="false">C25</f>
        <v>4</v>
      </c>
      <c r="D24" s="10" t="n">
        <f aca="false">D25</f>
        <v>3</v>
      </c>
      <c r="E24" s="10" t="n">
        <f aca="false">E25</f>
        <v>7.3</v>
      </c>
    </row>
    <row r="25" customFormat="false" ht="38.25" hidden="false" customHeight="false" outlineLevel="0" collapsed="false">
      <c r="A25" s="24" t="s">
        <v>45</v>
      </c>
      <c r="B25" s="25" t="s">
        <v>46</v>
      </c>
      <c r="C25" s="20" t="n">
        <v>4</v>
      </c>
      <c r="D25" s="20" t="n">
        <v>3</v>
      </c>
      <c r="E25" s="20" t="n">
        <v>7.3</v>
      </c>
    </row>
    <row r="26" customFormat="false" ht="12.75" hidden="false" customHeight="false" outlineLevel="0" collapsed="false">
      <c r="A26" s="11" t="s">
        <v>47</v>
      </c>
      <c r="B26" s="9" t="s">
        <v>48</v>
      </c>
      <c r="C26" s="10" t="n">
        <f aca="false">C27+C29</f>
        <v>763.3</v>
      </c>
      <c r="D26" s="10" t="n">
        <f aca="false">D27+D29</f>
        <v>352.8</v>
      </c>
      <c r="E26" s="10" t="n">
        <f aca="false">E27+E29</f>
        <v>399.7</v>
      </c>
    </row>
    <row r="27" customFormat="false" ht="12.75" hidden="false" customHeight="false" outlineLevel="0" collapsed="false">
      <c r="A27" s="11" t="s">
        <v>49</v>
      </c>
      <c r="B27" s="28" t="s">
        <v>50</v>
      </c>
      <c r="C27" s="10" t="n">
        <f aca="false">C28</f>
        <v>641.3</v>
      </c>
      <c r="D27" s="10" t="n">
        <f aca="false">D28</f>
        <v>307.8</v>
      </c>
      <c r="E27" s="10" t="n">
        <f aca="false">E28</f>
        <v>316.2</v>
      </c>
    </row>
    <row r="28" customFormat="false" ht="25.5" hidden="false" customHeight="false" outlineLevel="0" collapsed="false">
      <c r="A28" s="29" t="s">
        <v>51</v>
      </c>
      <c r="B28" s="25" t="s">
        <v>52</v>
      </c>
      <c r="C28" s="20" t="n">
        <v>641.3</v>
      </c>
      <c r="D28" s="20" t="n">
        <v>307.8</v>
      </c>
      <c r="E28" s="20" t="n">
        <v>316.2</v>
      </c>
    </row>
    <row r="29" customFormat="false" ht="12.75" hidden="false" customHeight="false" outlineLevel="0" collapsed="false">
      <c r="A29" s="8" t="s">
        <v>53</v>
      </c>
      <c r="B29" s="28" t="s">
        <v>54</v>
      </c>
      <c r="C29" s="10" t="n">
        <f aca="false">C30</f>
        <v>122</v>
      </c>
      <c r="D29" s="10" t="n">
        <f aca="false">D30</f>
        <v>45</v>
      </c>
      <c r="E29" s="10" t="n">
        <f aca="false">E30</f>
        <v>83.5</v>
      </c>
    </row>
    <row r="30" customFormat="false" ht="25.5" hidden="false" customHeight="false" outlineLevel="0" collapsed="false">
      <c r="A30" s="29" t="s">
        <v>55</v>
      </c>
      <c r="B30" s="25" t="s">
        <v>56</v>
      </c>
      <c r="C30" s="20" t="n">
        <v>122</v>
      </c>
      <c r="D30" s="20" t="n">
        <v>45</v>
      </c>
      <c r="E30" s="20" t="n">
        <v>83.5</v>
      </c>
    </row>
    <row r="31" customFormat="false" ht="12.75" hidden="false" customHeight="false" outlineLevel="0" collapsed="false">
      <c r="A31" s="30" t="s">
        <v>57</v>
      </c>
      <c r="B31" s="28" t="s">
        <v>58</v>
      </c>
      <c r="C31" s="10" t="n">
        <f aca="false">C32</f>
        <v>12.5</v>
      </c>
      <c r="D31" s="10" t="n">
        <f aca="false">D32</f>
        <v>9</v>
      </c>
      <c r="E31" s="10" t="n">
        <f aca="false">E32</f>
        <v>6.1</v>
      </c>
    </row>
    <row r="32" customFormat="false" ht="38.25" hidden="false" customHeight="false" outlineLevel="0" collapsed="false">
      <c r="A32" s="30" t="s">
        <v>59</v>
      </c>
      <c r="B32" s="28" t="s">
        <v>60</v>
      </c>
      <c r="C32" s="10" t="n">
        <f aca="false">C33</f>
        <v>12.5</v>
      </c>
      <c r="D32" s="10" t="n">
        <f aca="false">D33</f>
        <v>9</v>
      </c>
      <c r="E32" s="10" t="n">
        <f aca="false">E33</f>
        <v>6.1</v>
      </c>
    </row>
    <row r="33" customFormat="false" ht="51" hidden="false" customHeight="false" outlineLevel="0" collapsed="false">
      <c r="A33" s="31" t="s">
        <v>61</v>
      </c>
      <c r="B33" s="32" t="s">
        <v>62</v>
      </c>
      <c r="C33" s="20" t="n">
        <v>12.5</v>
      </c>
      <c r="D33" s="20" t="n">
        <v>9</v>
      </c>
      <c r="E33" s="20" t="n">
        <v>6.1</v>
      </c>
    </row>
    <row r="34" customFormat="false" ht="25.5" hidden="false" customHeight="false" outlineLevel="0" collapsed="false">
      <c r="A34" s="8" t="s">
        <v>63</v>
      </c>
      <c r="B34" s="28" t="s">
        <v>64</v>
      </c>
      <c r="C34" s="10" t="n">
        <f aca="false">C35+C40</f>
        <v>193.5</v>
      </c>
      <c r="D34" s="10" t="n">
        <f aca="false">D35+D40</f>
        <v>160.5</v>
      </c>
      <c r="E34" s="10" t="n">
        <f aca="false">E35+E40</f>
        <v>169</v>
      </c>
    </row>
    <row r="35" customFormat="false" ht="63.75" hidden="false" customHeight="false" outlineLevel="0" collapsed="false">
      <c r="A35" s="8" t="s">
        <v>65</v>
      </c>
      <c r="B35" s="28" t="s">
        <v>66</v>
      </c>
      <c r="C35" s="10" t="n">
        <f aca="false">C36+C38</f>
        <v>61.5</v>
      </c>
      <c r="D35" s="10" t="n">
        <f aca="false">D36+D38</f>
        <v>61.5</v>
      </c>
      <c r="E35" s="10" t="n">
        <f aca="false">E36+E38</f>
        <v>48</v>
      </c>
    </row>
    <row r="36" customFormat="false" ht="63.75" hidden="false" customHeight="false" outlineLevel="0" collapsed="false">
      <c r="A36" s="29" t="s">
        <v>67</v>
      </c>
      <c r="B36" s="25" t="s">
        <v>68</v>
      </c>
      <c r="C36" s="26" t="n">
        <f aca="false">C37</f>
        <v>25.5</v>
      </c>
      <c r="D36" s="26" t="n">
        <f aca="false">D37</f>
        <v>25.5</v>
      </c>
      <c r="E36" s="26" t="n">
        <f aca="false">SUM(E37)</f>
        <v>0</v>
      </c>
    </row>
    <row r="37" customFormat="false" ht="51.75" hidden="false" customHeight="true" outlineLevel="0" collapsed="false">
      <c r="A37" s="29" t="s">
        <v>69</v>
      </c>
      <c r="B37" s="23" t="s">
        <v>70</v>
      </c>
      <c r="C37" s="20" t="n">
        <v>25.5</v>
      </c>
      <c r="D37" s="20" t="n">
        <v>25.5</v>
      </c>
      <c r="E37" s="20" t="n">
        <v>0</v>
      </c>
    </row>
    <row r="38" customFormat="false" ht="27" hidden="false" customHeight="true" outlineLevel="0" collapsed="false">
      <c r="A38" s="24" t="s">
        <v>71</v>
      </c>
      <c r="B38" s="23" t="s">
        <v>72</v>
      </c>
      <c r="C38" s="26" t="n">
        <f aca="false">C39</f>
        <v>36</v>
      </c>
      <c r="D38" s="26" t="n">
        <f aca="false">D39</f>
        <v>36</v>
      </c>
      <c r="E38" s="26" t="n">
        <f aca="false">E39</f>
        <v>48</v>
      </c>
    </row>
    <row r="39" customFormat="false" ht="25.5" hidden="false" customHeight="false" outlineLevel="0" collapsed="false">
      <c r="A39" s="29" t="s">
        <v>73</v>
      </c>
      <c r="B39" s="25" t="s">
        <v>74</v>
      </c>
      <c r="C39" s="20" t="n">
        <v>36</v>
      </c>
      <c r="D39" s="20" t="n">
        <v>36</v>
      </c>
      <c r="E39" s="20" t="n">
        <v>48</v>
      </c>
    </row>
    <row r="40" customFormat="false" ht="63.75" hidden="false" customHeight="false" outlineLevel="0" collapsed="false">
      <c r="A40" s="8" t="s">
        <v>75</v>
      </c>
      <c r="B40" s="28" t="s">
        <v>76</v>
      </c>
      <c r="C40" s="10" t="n">
        <f aca="false">C41</f>
        <v>132</v>
      </c>
      <c r="D40" s="10" t="n">
        <f aca="false">D41</f>
        <v>99</v>
      </c>
      <c r="E40" s="10" t="n">
        <f aca="false">E41</f>
        <v>121</v>
      </c>
    </row>
    <row r="41" customFormat="false" ht="63.75" hidden="false" customHeight="false" outlineLevel="0" collapsed="false">
      <c r="A41" s="29" t="s">
        <v>77</v>
      </c>
      <c r="B41" s="25" t="s">
        <v>78</v>
      </c>
      <c r="C41" s="26" t="n">
        <f aca="false">C42</f>
        <v>132</v>
      </c>
      <c r="D41" s="26" t="n">
        <f aca="false">D42</f>
        <v>99</v>
      </c>
      <c r="E41" s="26" t="n">
        <f aca="false">E42</f>
        <v>121</v>
      </c>
    </row>
    <row r="42" customFormat="false" ht="63.75" hidden="false" customHeight="false" outlineLevel="0" collapsed="false">
      <c r="A42" s="29" t="s">
        <v>79</v>
      </c>
      <c r="B42" s="25" t="s">
        <v>80</v>
      </c>
      <c r="C42" s="20" t="n">
        <v>132</v>
      </c>
      <c r="D42" s="20" t="n">
        <v>99</v>
      </c>
      <c r="E42" s="20" t="n">
        <v>121</v>
      </c>
    </row>
    <row r="43" customFormat="false" ht="25.5" hidden="false" customHeight="false" outlineLevel="0" collapsed="false">
      <c r="A43" s="8" t="s">
        <v>81</v>
      </c>
      <c r="B43" s="28" t="s">
        <v>82</v>
      </c>
      <c r="C43" s="10" t="n">
        <f aca="false">C44</f>
        <v>533.7</v>
      </c>
      <c r="D43" s="10" t="n">
        <f aca="false">D44</f>
        <v>395.1</v>
      </c>
      <c r="E43" s="10" t="n">
        <f aca="false">E44</f>
        <v>304.6</v>
      </c>
    </row>
    <row r="44" customFormat="false" ht="12.75" hidden="false" customHeight="false" outlineLevel="0" collapsed="false">
      <c r="A44" s="29" t="s">
        <v>83</v>
      </c>
      <c r="B44" s="25" t="s">
        <v>84</v>
      </c>
      <c r="C44" s="26" t="n">
        <f aca="false">C45+C46</f>
        <v>533.7</v>
      </c>
      <c r="D44" s="26" t="n">
        <f aca="false">D45+D46</f>
        <v>395.1</v>
      </c>
      <c r="E44" s="26" t="n">
        <f aca="false">E45+E46</f>
        <v>304.6</v>
      </c>
    </row>
    <row r="45" customFormat="false" ht="25.5" hidden="false" customHeight="false" outlineLevel="0" collapsed="false">
      <c r="A45" s="33" t="s">
        <v>85</v>
      </c>
      <c r="B45" s="25" t="s">
        <v>86</v>
      </c>
      <c r="C45" s="20" t="n">
        <v>515.8</v>
      </c>
      <c r="D45" s="20" t="n">
        <v>377.2</v>
      </c>
      <c r="E45" s="20" t="n">
        <v>286.6</v>
      </c>
    </row>
    <row r="46" customFormat="false" ht="12.75" hidden="false" customHeight="false" outlineLevel="0" collapsed="false">
      <c r="A46" s="29" t="s">
        <v>87</v>
      </c>
      <c r="B46" s="34" t="s">
        <v>88</v>
      </c>
      <c r="C46" s="26" t="n">
        <f aca="false">C47</f>
        <v>17.9</v>
      </c>
      <c r="D46" s="26" t="n">
        <f aca="false">D47</f>
        <v>17.9</v>
      </c>
      <c r="E46" s="26" t="n">
        <f aca="false">E47</f>
        <v>18</v>
      </c>
    </row>
    <row r="47" customFormat="false" ht="12.75" hidden="false" customHeight="false" outlineLevel="0" collapsed="false">
      <c r="A47" s="33" t="s">
        <v>89</v>
      </c>
      <c r="B47" s="25" t="s">
        <v>90</v>
      </c>
      <c r="C47" s="26" t="n">
        <v>17.9</v>
      </c>
      <c r="D47" s="26" t="n">
        <v>17.9</v>
      </c>
      <c r="E47" s="26" t="n">
        <v>18</v>
      </c>
    </row>
    <row r="48" customFormat="false" ht="14.25" hidden="false" customHeight="false" outlineLevel="0" collapsed="false">
      <c r="A48" s="8" t="s">
        <v>91</v>
      </c>
      <c r="B48" s="35" t="s">
        <v>92</v>
      </c>
      <c r="C48" s="10" t="n">
        <f aca="false">SUM(C49)</f>
        <v>0</v>
      </c>
      <c r="D48" s="10" t="n">
        <f aca="false">SUM(D49)</f>
        <v>0</v>
      </c>
      <c r="E48" s="10" t="n">
        <f aca="false">SUM(E49)</f>
        <v>41.8</v>
      </c>
    </row>
    <row r="49" customFormat="false" ht="51" hidden="false" customHeight="false" outlineLevel="0" collapsed="false">
      <c r="A49" s="36" t="s">
        <v>93</v>
      </c>
      <c r="B49" s="25" t="s">
        <v>94</v>
      </c>
      <c r="C49" s="26" t="n">
        <v>0</v>
      </c>
      <c r="D49" s="26" t="n">
        <v>0</v>
      </c>
      <c r="E49" s="26" t="n">
        <v>41.8</v>
      </c>
    </row>
    <row r="50" customFormat="false" ht="12.75" hidden="false" customHeight="false" outlineLevel="0" collapsed="false">
      <c r="A50" s="8" t="s">
        <v>95</v>
      </c>
      <c r="B50" s="9" t="s">
        <v>96</v>
      </c>
      <c r="C50" s="10" t="n">
        <f aca="false">C51+C114+C110</f>
        <v>70609.7</v>
      </c>
      <c r="D50" s="10" t="n">
        <f aca="false">D51+D114+D110</f>
        <v>49123.1</v>
      </c>
      <c r="E50" s="10" t="n">
        <f aca="false">E51+E114+E110</f>
        <v>42953.7</v>
      </c>
    </row>
    <row r="51" customFormat="false" ht="25.5" hidden="false" customHeight="false" outlineLevel="0" collapsed="false">
      <c r="A51" s="8" t="s">
        <v>97</v>
      </c>
      <c r="B51" s="28" t="s">
        <v>98</v>
      </c>
      <c r="C51" s="10" t="n">
        <f aca="false">C52+C67+C74+C60</f>
        <v>70463</v>
      </c>
      <c r="D51" s="10" t="n">
        <f aca="false">D52+D67+D74+D60</f>
        <v>48976.4</v>
      </c>
      <c r="E51" s="10" t="n">
        <f aca="false">E52+E67+E74+E60</f>
        <v>42822</v>
      </c>
    </row>
    <row r="52" customFormat="false" ht="12.75" hidden="false" customHeight="false" outlineLevel="0" collapsed="false">
      <c r="A52" s="8" t="s">
        <v>99</v>
      </c>
      <c r="B52" s="28" t="s">
        <v>100</v>
      </c>
      <c r="C52" s="10" t="n">
        <f aca="false">C53+C57</f>
        <v>14292</v>
      </c>
      <c r="D52" s="10" t="n">
        <f aca="false">D53+D57</f>
        <v>10643.5</v>
      </c>
      <c r="E52" s="10" t="n">
        <f aca="false">E53+E57</f>
        <v>8755.8</v>
      </c>
    </row>
    <row r="53" customFormat="false" ht="12.75" hidden="false" customHeight="false" outlineLevel="0" collapsed="false">
      <c r="A53" s="29" t="s">
        <v>101</v>
      </c>
      <c r="B53" s="25" t="s">
        <v>102</v>
      </c>
      <c r="C53" s="10" t="n">
        <f aca="false">C54</f>
        <v>5073.6</v>
      </c>
      <c r="D53" s="10" t="n">
        <f aca="false">D54</f>
        <v>3805.2</v>
      </c>
      <c r="E53" s="10" t="n">
        <f aca="false">E54</f>
        <v>3805.2</v>
      </c>
    </row>
    <row r="54" customFormat="false" ht="25.5" hidden="false" customHeight="false" outlineLevel="0" collapsed="false">
      <c r="A54" s="29" t="s">
        <v>103</v>
      </c>
      <c r="B54" s="25" t="s">
        <v>104</v>
      </c>
      <c r="C54" s="26" t="n">
        <f aca="false">C55+C56</f>
        <v>5073.6</v>
      </c>
      <c r="D54" s="26" t="n">
        <f aca="false">D55+D56</f>
        <v>3805.2</v>
      </c>
      <c r="E54" s="26" t="n">
        <f aca="false">E55+E56</f>
        <v>3805.2</v>
      </c>
    </row>
    <row r="55" customFormat="false" ht="25.5" hidden="false" customHeight="false" outlineLevel="0" collapsed="false">
      <c r="A55" s="29" t="s">
        <v>103</v>
      </c>
      <c r="B55" s="25" t="s">
        <v>105</v>
      </c>
      <c r="C55" s="21" t="n">
        <v>2627.4</v>
      </c>
      <c r="D55" s="21" t="n">
        <v>1970.4</v>
      </c>
      <c r="E55" s="21" t="n">
        <v>1970.4</v>
      </c>
    </row>
    <row r="56" customFormat="false" ht="25.5" hidden="false" customHeight="false" outlineLevel="0" collapsed="false">
      <c r="A56" s="29" t="s">
        <v>103</v>
      </c>
      <c r="B56" s="25" t="s">
        <v>106</v>
      </c>
      <c r="C56" s="21" t="n">
        <v>2446.2</v>
      </c>
      <c r="D56" s="21" t="n">
        <v>1834.8</v>
      </c>
      <c r="E56" s="21" t="n">
        <v>1834.8</v>
      </c>
    </row>
    <row r="57" customFormat="false" ht="12.75" hidden="false" customHeight="false" outlineLevel="0" collapsed="false">
      <c r="A57" s="29" t="s">
        <v>107</v>
      </c>
      <c r="B57" s="25" t="s">
        <v>108</v>
      </c>
      <c r="C57" s="26" t="n">
        <f aca="false">C58</f>
        <v>9218.4</v>
      </c>
      <c r="D57" s="26" t="n">
        <f aca="false">D58</f>
        <v>6838.3</v>
      </c>
      <c r="E57" s="26" t="n">
        <f aca="false">E58</f>
        <v>4950.6</v>
      </c>
    </row>
    <row r="58" customFormat="false" ht="12.75" hidden="false" customHeight="false" outlineLevel="0" collapsed="false">
      <c r="A58" s="29" t="s">
        <v>109</v>
      </c>
      <c r="B58" s="25" t="s">
        <v>110</v>
      </c>
      <c r="C58" s="26" t="n">
        <f aca="false">C59</f>
        <v>9218.4</v>
      </c>
      <c r="D58" s="26" t="n">
        <f aca="false">D59</f>
        <v>6838.3</v>
      </c>
      <c r="E58" s="26" t="n">
        <f aca="false">E59</f>
        <v>4950.6</v>
      </c>
    </row>
    <row r="59" customFormat="false" ht="38.25" hidden="false" customHeight="false" outlineLevel="0" collapsed="false">
      <c r="A59" s="29" t="s">
        <v>109</v>
      </c>
      <c r="B59" s="25" t="s">
        <v>111</v>
      </c>
      <c r="C59" s="21" t="n">
        <v>9218.4</v>
      </c>
      <c r="D59" s="21" t="n">
        <v>6838.3</v>
      </c>
      <c r="E59" s="21" t="n">
        <v>4950.6</v>
      </c>
    </row>
    <row r="60" customFormat="false" ht="25.5" hidden="false" customHeight="false" outlineLevel="0" collapsed="false">
      <c r="A60" s="8" t="s">
        <v>112</v>
      </c>
      <c r="B60" s="37" t="s">
        <v>113</v>
      </c>
      <c r="C60" s="10" t="n">
        <f aca="false">C61</f>
        <v>19031</v>
      </c>
      <c r="D60" s="10" t="n">
        <f aca="false">D61</f>
        <v>7497</v>
      </c>
      <c r="E60" s="10" t="n">
        <f aca="false">E61</f>
        <v>7311.6</v>
      </c>
    </row>
    <row r="61" customFormat="false" ht="12.75" hidden="false" customHeight="false" outlineLevel="0" collapsed="false">
      <c r="A61" s="8" t="s">
        <v>114</v>
      </c>
      <c r="B61" s="28" t="s">
        <v>115</v>
      </c>
      <c r="C61" s="10" t="n">
        <f aca="false">C62</f>
        <v>19031</v>
      </c>
      <c r="D61" s="10" t="n">
        <f aca="false">D62</f>
        <v>7497</v>
      </c>
      <c r="E61" s="10" t="n">
        <f aca="false">E62</f>
        <v>7311.6</v>
      </c>
    </row>
    <row r="62" customFormat="false" ht="12.75" hidden="false" customHeight="false" outlineLevel="0" collapsed="false">
      <c r="A62" s="29" t="s">
        <v>116</v>
      </c>
      <c r="B62" s="25" t="s">
        <v>117</v>
      </c>
      <c r="C62" s="26" t="n">
        <f aca="false">C63+C64+C65+C66</f>
        <v>19031</v>
      </c>
      <c r="D62" s="26" t="n">
        <f aca="false">D63+D64+D65+D66</f>
        <v>7497</v>
      </c>
      <c r="E62" s="26" t="n">
        <f aca="false">E63+E64+E65+E66</f>
        <v>7311.6</v>
      </c>
    </row>
    <row r="63" customFormat="false" ht="38.25" hidden="false" customHeight="false" outlineLevel="0" collapsed="false">
      <c r="A63" s="29" t="s">
        <v>116</v>
      </c>
      <c r="B63" s="25" t="s">
        <v>118</v>
      </c>
      <c r="C63" s="26" t="n">
        <v>5671</v>
      </c>
      <c r="D63" s="26" t="n">
        <v>5671</v>
      </c>
      <c r="E63" s="26" t="n">
        <v>5671</v>
      </c>
    </row>
    <row r="64" customFormat="false" ht="63" hidden="false" customHeight="true" outlineLevel="0" collapsed="false">
      <c r="A64" s="29" t="s">
        <v>116</v>
      </c>
      <c r="B64" s="23" t="s">
        <v>119</v>
      </c>
      <c r="C64" s="26" t="n">
        <v>30</v>
      </c>
      <c r="D64" s="26" t="n">
        <v>30</v>
      </c>
      <c r="E64" s="26" t="n">
        <v>0</v>
      </c>
    </row>
    <row r="65" customFormat="false" ht="38.25" hidden="false" customHeight="true" outlineLevel="0" collapsed="false">
      <c r="A65" s="29" t="s">
        <v>116</v>
      </c>
      <c r="B65" s="23" t="s">
        <v>120</v>
      </c>
      <c r="C65" s="21" t="n">
        <v>1796</v>
      </c>
      <c r="D65" s="21" t="n">
        <v>1796</v>
      </c>
      <c r="E65" s="21" t="n">
        <v>1640.6</v>
      </c>
    </row>
    <row r="66" customFormat="false" ht="51" hidden="false" customHeight="true" outlineLevel="0" collapsed="false">
      <c r="A66" s="29" t="s">
        <v>116</v>
      </c>
      <c r="B66" s="23" t="s">
        <v>121</v>
      </c>
      <c r="C66" s="21" t="n">
        <v>11534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8" t="s">
        <v>122</v>
      </c>
      <c r="B67" s="28" t="s">
        <v>123</v>
      </c>
      <c r="C67" s="10" t="n">
        <f aca="false">C72+C68</f>
        <v>366.6</v>
      </c>
      <c r="D67" s="10" t="n">
        <f aca="false">D72+D68</f>
        <v>366.6</v>
      </c>
      <c r="E67" s="10" t="n">
        <f aca="false">E72+E68</f>
        <v>366.6</v>
      </c>
    </row>
    <row r="68" customFormat="false" ht="25.5" hidden="false" customHeight="false" outlineLevel="0" collapsed="false">
      <c r="A68" s="29" t="s">
        <v>124</v>
      </c>
      <c r="B68" s="25" t="s">
        <v>125</v>
      </c>
      <c r="C68" s="26" t="n">
        <v>224.5</v>
      </c>
      <c r="D68" s="26" t="n">
        <v>224.5</v>
      </c>
      <c r="E68" s="26" t="n">
        <v>224.5</v>
      </c>
    </row>
    <row r="69" customFormat="false" ht="25.5" hidden="false" customHeight="false" outlineLevel="0" collapsed="false">
      <c r="A69" s="29" t="s">
        <v>126</v>
      </c>
      <c r="B69" s="25" t="s">
        <v>127</v>
      </c>
      <c r="C69" s="26" t="n">
        <f aca="false">C70</f>
        <v>24.5</v>
      </c>
      <c r="D69" s="26" t="n">
        <f aca="false">D70</f>
        <v>24.5</v>
      </c>
      <c r="E69" s="26" t="n">
        <f aca="false">E70</f>
        <v>24.5</v>
      </c>
    </row>
    <row r="70" customFormat="false" ht="38.25" hidden="false" customHeight="false" outlineLevel="0" collapsed="false">
      <c r="A70" s="29" t="s">
        <v>128</v>
      </c>
      <c r="B70" s="25" t="s">
        <v>129</v>
      </c>
      <c r="C70" s="26" t="n">
        <v>24.5</v>
      </c>
      <c r="D70" s="26" t="n">
        <v>24.5</v>
      </c>
      <c r="E70" s="26" t="n">
        <v>24.5</v>
      </c>
    </row>
    <row r="71" customFormat="false" ht="51.75" hidden="false" customHeight="true" outlineLevel="0" collapsed="false">
      <c r="A71" s="29" t="s">
        <v>128</v>
      </c>
      <c r="B71" s="23" t="s">
        <v>130</v>
      </c>
      <c r="C71" s="26" t="n">
        <v>200</v>
      </c>
      <c r="D71" s="26" t="n">
        <v>200</v>
      </c>
      <c r="E71" s="26" t="n">
        <v>200</v>
      </c>
    </row>
    <row r="72" customFormat="false" ht="25.5" hidden="false" customHeight="false" outlineLevel="0" collapsed="false">
      <c r="A72" s="29" t="s">
        <v>131</v>
      </c>
      <c r="B72" s="25" t="s">
        <v>132</v>
      </c>
      <c r="C72" s="26" t="n">
        <f aca="false">C73</f>
        <v>142.1</v>
      </c>
      <c r="D72" s="26" t="n">
        <f aca="false">D73</f>
        <v>142.1</v>
      </c>
      <c r="E72" s="26" t="n">
        <f aca="false">E73</f>
        <v>142.1</v>
      </c>
    </row>
    <row r="73" customFormat="false" ht="38.25" hidden="false" customHeight="false" outlineLevel="0" collapsed="false">
      <c r="A73" s="29" t="s">
        <v>133</v>
      </c>
      <c r="B73" s="25" t="s">
        <v>134</v>
      </c>
      <c r="C73" s="26" t="n">
        <v>142.1</v>
      </c>
      <c r="D73" s="26" t="n">
        <v>142.1</v>
      </c>
      <c r="E73" s="26" t="n">
        <v>142.1</v>
      </c>
    </row>
    <row r="74" customFormat="false" ht="12.75" hidden="false" customHeight="false" outlineLevel="0" collapsed="false">
      <c r="A74" s="8" t="s">
        <v>135</v>
      </c>
      <c r="B74" s="28" t="s">
        <v>136</v>
      </c>
      <c r="C74" s="10" t="n">
        <f aca="false">C83+C75</f>
        <v>36773.4</v>
      </c>
      <c r="D74" s="10" t="n">
        <f aca="false">D83+D75</f>
        <v>30469.3</v>
      </c>
      <c r="E74" s="10" t="n">
        <f aca="false">E83+E75</f>
        <v>26388</v>
      </c>
    </row>
    <row r="75" customFormat="false" ht="38.25" hidden="false" customHeight="true" outlineLevel="0" collapsed="false">
      <c r="A75" s="29" t="s">
        <v>137</v>
      </c>
      <c r="B75" s="38" t="s">
        <v>138</v>
      </c>
      <c r="C75" s="10" t="n">
        <f aca="false">C76</f>
        <v>275.8</v>
      </c>
      <c r="D75" s="10" t="n">
        <f aca="false">D76</f>
        <v>144.1</v>
      </c>
      <c r="E75" s="10" t="n">
        <f aca="false">E76</f>
        <v>58.5</v>
      </c>
    </row>
    <row r="76" customFormat="false" ht="51" hidden="false" customHeight="false" outlineLevel="0" collapsed="false">
      <c r="A76" s="29" t="s">
        <v>139</v>
      </c>
      <c r="B76" s="39" t="s">
        <v>140</v>
      </c>
      <c r="C76" s="26" t="n">
        <f aca="false">C77+C81</f>
        <v>275.8</v>
      </c>
      <c r="D76" s="26" t="n">
        <f aca="false">D77+D81</f>
        <v>144.1</v>
      </c>
      <c r="E76" s="26" t="n">
        <f aca="false">E77+E81</f>
        <v>58.5</v>
      </c>
    </row>
    <row r="77" customFormat="false" ht="63" hidden="false" customHeight="true" outlineLevel="0" collapsed="false">
      <c r="A77" s="29" t="s">
        <v>139</v>
      </c>
      <c r="B77" s="39" t="s">
        <v>141</v>
      </c>
      <c r="C77" s="10" t="n">
        <f aca="false">C78+C79+C80</f>
        <v>244.5</v>
      </c>
      <c r="D77" s="10" t="n">
        <f aca="false">D78+D79+D80</f>
        <v>144.1</v>
      </c>
      <c r="E77" s="10" t="n">
        <f aca="false">E78+E79+E80</f>
        <v>58.5</v>
      </c>
      <c r="F77" s="40"/>
    </row>
    <row r="78" customFormat="false" ht="25.5" hidden="false" customHeight="false" outlineLevel="0" collapsed="false">
      <c r="A78" s="29" t="s">
        <v>139</v>
      </c>
      <c r="B78" s="39" t="s">
        <v>142</v>
      </c>
      <c r="C78" s="26" t="n">
        <v>48.7</v>
      </c>
      <c r="D78" s="26" t="n">
        <v>24.3</v>
      </c>
      <c r="E78" s="26" t="n">
        <v>24.3</v>
      </c>
      <c r="F78" s="40"/>
    </row>
    <row r="79" customFormat="false" ht="27" hidden="false" customHeight="true" outlineLevel="0" collapsed="false">
      <c r="A79" s="29" t="s">
        <v>139</v>
      </c>
      <c r="B79" s="38" t="s">
        <v>143</v>
      </c>
      <c r="C79" s="26" t="n">
        <v>119.8</v>
      </c>
      <c r="D79" s="26" t="n">
        <v>119.8</v>
      </c>
      <c r="E79" s="26" t="n">
        <v>34.2</v>
      </c>
    </row>
    <row r="80" customFormat="false" ht="28.5" hidden="false" customHeight="true" outlineLevel="0" collapsed="false">
      <c r="A80" s="29" t="s">
        <v>139</v>
      </c>
      <c r="B80" s="38" t="s">
        <v>144</v>
      </c>
      <c r="C80" s="26" t="n">
        <v>76</v>
      </c>
      <c r="D80" s="26" t="n">
        <v>0</v>
      </c>
      <c r="E80" s="26" t="n">
        <v>0</v>
      </c>
    </row>
    <row r="81" customFormat="false" ht="38.25" hidden="false" customHeight="false" outlineLevel="0" collapsed="false">
      <c r="A81" s="29" t="s">
        <v>139</v>
      </c>
      <c r="B81" s="38" t="s">
        <v>145</v>
      </c>
      <c r="C81" s="10" t="n">
        <f aca="false">C82</f>
        <v>31.3</v>
      </c>
      <c r="D81" s="10" t="n">
        <f aca="false">D82</f>
        <v>0</v>
      </c>
      <c r="E81" s="10" t="n">
        <f aca="false">E82</f>
        <v>0</v>
      </c>
    </row>
    <row r="82" customFormat="false" ht="25.5" hidden="false" customHeight="false" outlineLevel="0" collapsed="false">
      <c r="A82" s="29" t="s">
        <v>146</v>
      </c>
      <c r="B82" s="39" t="s">
        <v>147</v>
      </c>
      <c r="C82" s="26" t="n">
        <v>31.3</v>
      </c>
      <c r="D82" s="26" t="n">
        <v>0</v>
      </c>
      <c r="E82" s="26" t="n">
        <v>0</v>
      </c>
    </row>
    <row r="83" customFormat="false" ht="12.75" hidden="false" customHeight="false" outlineLevel="0" collapsed="false">
      <c r="A83" s="29" t="s">
        <v>148</v>
      </c>
      <c r="B83" s="41" t="s">
        <v>149</v>
      </c>
      <c r="C83" s="10" t="n">
        <f aca="false">C84</f>
        <v>36497.6</v>
      </c>
      <c r="D83" s="10" t="n">
        <f aca="false">D84</f>
        <v>30325.2</v>
      </c>
      <c r="E83" s="10" t="n">
        <f aca="false">E84</f>
        <v>26329.5</v>
      </c>
    </row>
    <row r="84" customFormat="false" ht="25.5" hidden="false" customHeight="false" outlineLevel="0" collapsed="false">
      <c r="A84" s="29" t="s">
        <v>150</v>
      </c>
      <c r="B84" s="39" t="s">
        <v>151</v>
      </c>
      <c r="C84" s="26" t="n">
        <f aca="false">C85+C90+C92+C95+C99+C101+C107+C86</f>
        <v>36497.6</v>
      </c>
      <c r="D84" s="26" t="n">
        <f aca="false">D85+D90+D92+D95+D99+D101+D107+D86</f>
        <v>30325.2</v>
      </c>
      <c r="E84" s="26" t="n">
        <f aca="false">E85+E90+E92+E95+E99+E101+E107+E86</f>
        <v>26329.5</v>
      </c>
    </row>
    <row r="85" customFormat="false" ht="12.75" hidden="false" customHeight="false" outlineLevel="0" collapsed="false">
      <c r="A85" s="29" t="s">
        <v>150</v>
      </c>
      <c r="B85" s="39" t="s">
        <v>152</v>
      </c>
      <c r="C85" s="10" t="n">
        <v>234.8</v>
      </c>
      <c r="D85" s="10" t="n">
        <v>164.5</v>
      </c>
      <c r="E85" s="10" t="n">
        <v>70.4</v>
      </c>
    </row>
    <row r="86" customFormat="false" ht="38.25" hidden="false" customHeight="false" outlineLevel="0" collapsed="false">
      <c r="A86" s="29" t="s">
        <v>150</v>
      </c>
      <c r="B86" s="39" t="s">
        <v>153</v>
      </c>
      <c r="C86" s="10" t="n">
        <f aca="false">C87+C88+C89</f>
        <v>1300.2</v>
      </c>
      <c r="D86" s="10" t="n">
        <f aca="false">D87+D88+D89</f>
        <v>854.7</v>
      </c>
      <c r="E86" s="10" t="n">
        <f aca="false">E87+E88+E89</f>
        <v>446.2</v>
      </c>
    </row>
    <row r="87" customFormat="false" ht="38.25" hidden="false" customHeight="false" outlineLevel="0" collapsed="false">
      <c r="A87" s="29" t="s">
        <v>150</v>
      </c>
      <c r="B87" s="39" t="s">
        <v>154</v>
      </c>
      <c r="C87" s="26" t="n">
        <v>1106.5</v>
      </c>
      <c r="D87" s="26" t="n">
        <v>737.6</v>
      </c>
      <c r="E87" s="26" t="n">
        <v>409.7</v>
      </c>
    </row>
    <row r="88" customFormat="false" ht="25.5" hidden="false" customHeight="false" outlineLevel="0" collapsed="false">
      <c r="A88" s="29" t="s">
        <v>150</v>
      </c>
      <c r="B88" s="39" t="s">
        <v>155</v>
      </c>
      <c r="C88" s="26" t="n">
        <v>120.8</v>
      </c>
      <c r="D88" s="26" t="n">
        <v>80.6</v>
      </c>
      <c r="E88" s="26" t="n">
        <v>0</v>
      </c>
    </row>
    <row r="89" customFormat="false" ht="39" hidden="false" customHeight="true" outlineLevel="0" collapsed="false">
      <c r="A89" s="29" t="s">
        <v>150</v>
      </c>
      <c r="B89" s="42" t="s">
        <v>156</v>
      </c>
      <c r="C89" s="26" t="n">
        <v>72.9</v>
      </c>
      <c r="D89" s="26" t="n">
        <v>36.5</v>
      </c>
      <c r="E89" s="26" t="n">
        <v>36.5</v>
      </c>
    </row>
    <row r="90" customFormat="false" ht="66" hidden="false" customHeight="true" outlineLevel="0" collapsed="false">
      <c r="A90" s="29" t="s">
        <v>150</v>
      </c>
      <c r="B90" s="42" t="s">
        <v>157</v>
      </c>
      <c r="C90" s="10" t="n">
        <f aca="false">C91</f>
        <v>1557.8</v>
      </c>
      <c r="D90" s="10" t="n">
        <f aca="false">D91</f>
        <v>0</v>
      </c>
      <c r="E90" s="10" t="n">
        <f aca="false">E91</f>
        <v>0</v>
      </c>
    </row>
    <row r="91" customFormat="false" ht="27" hidden="false" customHeight="true" outlineLevel="0" collapsed="false">
      <c r="A91" s="29" t="s">
        <v>150</v>
      </c>
      <c r="B91" s="42" t="s">
        <v>158</v>
      </c>
      <c r="C91" s="26" t="n">
        <v>1557.8</v>
      </c>
      <c r="D91" s="26" t="n">
        <v>0</v>
      </c>
      <c r="E91" s="26" t="n">
        <v>0</v>
      </c>
    </row>
    <row r="92" customFormat="false" ht="67.5" hidden="false" customHeight="true" outlineLevel="0" collapsed="false">
      <c r="A92" s="29" t="s">
        <v>150</v>
      </c>
      <c r="B92" s="38" t="s">
        <v>159</v>
      </c>
      <c r="C92" s="10" t="n">
        <f aca="false">C93+C94</f>
        <v>3283.6</v>
      </c>
      <c r="D92" s="10" t="n">
        <f aca="false">D93+D94</f>
        <v>2435.7</v>
      </c>
      <c r="E92" s="10" t="n">
        <f aca="false">E93+E94</f>
        <v>1641.4</v>
      </c>
    </row>
    <row r="93" customFormat="false" ht="28.5" hidden="false" customHeight="true" outlineLevel="0" collapsed="false">
      <c r="A93" s="29" t="s">
        <v>150</v>
      </c>
      <c r="B93" s="38" t="s">
        <v>160</v>
      </c>
      <c r="C93" s="26" t="n">
        <v>1189.2</v>
      </c>
      <c r="D93" s="26" t="n">
        <v>891.9</v>
      </c>
      <c r="E93" s="26" t="n">
        <v>262</v>
      </c>
    </row>
    <row r="94" customFormat="false" ht="26.25" hidden="false" customHeight="true" outlineLevel="0" collapsed="false">
      <c r="A94" s="29" t="s">
        <v>150</v>
      </c>
      <c r="B94" s="38" t="s">
        <v>161</v>
      </c>
      <c r="C94" s="26" t="n">
        <v>2094.4</v>
      </c>
      <c r="D94" s="26" t="n">
        <v>1543.8</v>
      </c>
      <c r="E94" s="26" t="n">
        <v>1379.4</v>
      </c>
    </row>
    <row r="95" customFormat="false" ht="63.75" hidden="false" customHeight="false" outlineLevel="0" collapsed="false">
      <c r="A95" s="29" t="s">
        <v>150</v>
      </c>
      <c r="B95" s="39" t="s">
        <v>162</v>
      </c>
      <c r="C95" s="10" t="n">
        <f aca="false">C96+C97+C98</f>
        <v>6045.2</v>
      </c>
      <c r="D95" s="10" t="n">
        <f aca="false">D96+D97+D98</f>
        <v>6045.2</v>
      </c>
      <c r="E95" s="10" t="n">
        <f aca="false">E96+E97+E98</f>
        <v>6028.4</v>
      </c>
    </row>
    <row r="96" customFormat="false" ht="51" hidden="false" customHeight="false" outlineLevel="0" collapsed="false">
      <c r="A96" s="29" t="s">
        <v>150</v>
      </c>
      <c r="B96" s="38" t="s">
        <v>163</v>
      </c>
      <c r="C96" s="26" t="n">
        <v>646.8</v>
      </c>
      <c r="D96" s="26" t="n">
        <v>646.8</v>
      </c>
      <c r="E96" s="26" t="n">
        <v>630</v>
      </c>
    </row>
    <row r="97" customFormat="false" ht="52.5" hidden="false" customHeight="true" outlineLevel="0" collapsed="false">
      <c r="A97" s="29" t="s">
        <v>150</v>
      </c>
      <c r="B97" s="38" t="s">
        <v>164</v>
      </c>
      <c r="C97" s="26" t="n">
        <v>2982.1</v>
      </c>
      <c r="D97" s="26" t="n">
        <v>2982.1</v>
      </c>
      <c r="E97" s="26" t="n">
        <v>2982.1</v>
      </c>
    </row>
    <row r="98" customFormat="false" ht="54" hidden="false" customHeight="true" outlineLevel="0" collapsed="false">
      <c r="A98" s="29" t="s">
        <v>150</v>
      </c>
      <c r="B98" s="38" t="s">
        <v>165</v>
      </c>
      <c r="C98" s="26" t="n">
        <v>2416.3</v>
      </c>
      <c r="D98" s="26" t="n">
        <v>2416.3</v>
      </c>
      <c r="E98" s="26" t="n">
        <v>2416.3</v>
      </c>
    </row>
    <row r="99" customFormat="false" ht="63.75" hidden="false" customHeight="false" outlineLevel="0" collapsed="false">
      <c r="A99" s="29" t="s">
        <v>150</v>
      </c>
      <c r="B99" s="39" t="s">
        <v>166</v>
      </c>
      <c r="C99" s="10" t="n">
        <f aca="false">C100</f>
        <v>98.8</v>
      </c>
      <c r="D99" s="10" t="n">
        <f aca="false">D100</f>
        <v>98.8</v>
      </c>
      <c r="E99" s="10" t="n">
        <f aca="false">E100</f>
        <v>69.1</v>
      </c>
    </row>
    <row r="100" customFormat="false" ht="51" hidden="false" customHeight="false" outlineLevel="0" collapsed="false">
      <c r="A100" s="29" t="s">
        <v>150</v>
      </c>
      <c r="B100" s="43" t="s">
        <v>167</v>
      </c>
      <c r="C100" s="26" t="n">
        <v>98.8</v>
      </c>
      <c r="D100" s="26" t="n">
        <v>98.8</v>
      </c>
      <c r="E100" s="26" t="n">
        <v>69.1</v>
      </c>
    </row>
    <row r="101" customFormat="false" ht="64.5" hidden="false" customHeight="true" outlineLevel="0" collapsed="false">
      <c r="A101" s="29" t="s">
        <v>168</v>
      </c>
      <c r="B101" s="38" t="s">
        <v>169</v>
      </c>
      <c r="C101" s="10" t="n">
        <f aca="false">C102+C103+C104+C105+C106</f>
        <v>23438.3</v>
      </c>
      <c r="D101" s="10" t="n">
        <f aca="false">D102+D103+D104+D105+D106</f>
        <v>20544.1</v>
      </c>
      <c r="E101" s="10" t="n">
        <f aca="false">E102+E103+E104+E105+E106</f>
        <v>17961.9</v>
      </c>
    </row>
    <row r="102" customFormat="false" ht="51" hidden="false" customHeight="false" outlineLevel="0" collapsed="false">
      <c r="A102" s="29" t="s">
        <v>150</v>
      </c>
      <c r="B102" s="39" t="s">
        <v>170</v>
      </c>
      <c r="C102" s="26" t="n">
        <v>10958.3</v>
      </c>
      <c r="D102" s="26" t="n">
        <v>9065.9</v>
      </c>
      <c r="E102" s="26" t="n">
        <v>9065.9</v>
      </c>
    </row>
    <row r="103" customFormat="false" ht="12.75" hidden="false" customHeight="false" outlineLevel="0" collapsed="false">
      <c r="A103" s="29" t="s">
        <v>168</v>
      </c>
      <c r="B103" s="39" t="s">
        <v>171</v>
      </c>
      <c r="C103" s="26" t="n">
        <v>303.7</v>
      </c>
      <c r="D103" s="26" t="n">
        <v>303.7</v>
      </c>
      <c r="E103" s="26" t="n">
        <v>297.8</v>
      </c>
    </row>
    <row r="104" customFormat="false" ht="12.75" hidden="false" customHeight="false" outlineLevel="0" collapsed="false">
      <c r="A104" s="29" t="s">
        <v>150</v>
      </c>
      <c r="B104" s="39" t="s">
        <v>172</v>
      </c>
      <c r="C104" s="26" t="n">
        <v>4034.4</v>
      </c>
      <c r="D104" s="26" t="n">
        <v>3032.6</v>
      </c>
      <c r="E104" s="26" t="n">
        <v>1245.7</v>
      </c>
    </row>
    <row r="105" customFormat="false" ht="25.5" hidden="false" customHeight="false" outlineLevel="0" collapsed="false">
      <c r="A105" s="29" t="s">
        <v>150</v>
      </c>
      <c r="B105" s="39" t="s">
        <v>173</v>
      </c>
      <c r="C105" s="26" t="n">
        <v>7352.5</v>
      </c>
      <c r="D105" s="26" t="n">
        <v>7352.5</v>
      </c>
      <c r="E105" s="26" t="n">
        <v>7352.5</v>
      </c>
    </row>
    <row r="106" customFormat="false" ht="25.5" hidden="false" customHeight="false" outlineLevel="0" collapsed="false">
      <c r="A106" s="29" t="s">
        <v>150</v>
      </c>
      <c r="B106" s="39" t="s">
        <v>174</v>
      </c>
      <c r="C106" s="20" t="n">
        <v>789.4</v>
      </c>
      <c r="D106" s="20" t="n">
        <v>789.4</v>
      </c>
      <c r="E106" s="20" t="n">
        <v>0</v>
      </c>
    </row>
    <row r="107" customFormat="false" ht="63.75" hidden="false" customHeight="false" outlineLevel="0" collapsed="false">
      <c r="A107" s="29" t="s">
        <v>150</v>
      </c>
      <c r="B107" s="39" t="s">
        <v>175</v>
      </c>
      <c r="C107" s="10" t="n">
        <f aca="false">C108+C109</f>
        <v>538.9</v>
      </c>
      <c r="D107" s="10" t="n">
        <f aca="false">D108+D109</f>
        <v>182.2</v>
      </c>
      <c r="E107" s="10" t="n">
        <f aca="false">E108+E109</f>
        <v>112.1</v>
      </c>
    </row>
    <row r="108" customFormat="false" ht="51" hidden="false" customHeight="false" outlineLevel="0" collapsed="false">
      <c r="A108" s="29" t="s">
        <v>150</v>
      </c>
      <c r="B108" s="43" t="s">
        <v>176</v>
      </c>
      <c r="C108" s="26" t="n">
        <v>182.2</v>
      </c>
      <c r="D108" s="26" t="n">
        <v>182.2</v>
      </c>
      <c r="E108" s="26" t="n">
        <v>112.1</v>
      </c>
    </row>
    <row r="109" customFormat="false" ht="25.5" hidden="false" customHeight="false" outlineLevel="0" collapsed="false">
      <c r="A109" s="29" t="s">
        <v>150</v>
      </c>
      <c r="B109" s="43" t="s">
        <v>177</v>
      </c>
      <c r="C109" s="21" t="n">
        <v>356.7</v>
      </c>
      <c r="D109" s="21" t="n">
        <v>0</v>
      </c>
      <c r="E109" s="21" t="n">
        <v>0</v>
      </c>
    </row>
    <row r="110" customFormat="false" ht="14.25" hidden="false" customHeight="false" outlineLevel="0" collapsed="false">
      <c r="A110" s="44" t="s">
        <v>178</v>
      </c>
      <c r="B110" s="45" t="s">
        <v>179</v>
      </c>
      <c r="C110" s="10" t="n">
        <f aca="false">C111</f>
        <v>144.5</v>
      </c>
      <c r="D110" s="10" t="n">
        <f aca="false">D111</f>
        <v>144.5</v>
      </c>
      <c r="E110" s="10" t="n">
        <f aca="false">E111</f>
        <v>129.5</v>
      </c>
    </row>
    <row r="111" customFormat="false" ht="30" hidden="false" customHeight="false" outlineLevel="0" collapsed="false">
      <c r="A111" s="46" t="s">
        <v>180</v>
      </c>
      <c r="B111" s="47" t="s">
        <v>181</v>
      </c>
      <c r="C111" s="26" t="n">
        <f aca="false">C112+C113</f>
        <v>144.5</v>
      </c>
      <c r="D111" s="26" t="n">
        <f aca="false">D112+D113</f>
        <v>144.5</v>
      </c>
      <c r="E111" s="26" t="n">
        <f aca="false">E112+E113</f>
        <v>129.5</v>
      </c>
    </row>
    <row r="112" customFormat="false" ht="38.25" hidden="false" customHeight="false" outlineLevel="0" collapsed="false">
      <c r="A112" s="46" t="s">
        <v>182</v>
      </c>
      <c r="B112" s="48" t="s">
        <v>183</v>
      </c>
      <c r="C112" s="26" t="n">
        <v>20</v>
      </c>
      <c r="D112" s="26" t="n">
        <v>20</v>
      </c>
      <c r="E112" s="26" t="n">
        <v>10</v>
      </c>
    </row>
    <row r="113" customFormat="false" ht="14.25" hidden="false" customHeight="true" outlineLevel="0" collapsed="false">
      <c r="A113" s="46" t="s">
        <v>184</v>
      </c>
      <c r="B113" s="47" t="s">
        <v>181</v>
      </c>
      <c r="C113" s="26" t="n">
        <v>124.5</v>
      </c>
      <c r="D113" s="26" t="n">
        <v>124.5</v>
      </c>
      <c r="E113" s="26" t="n">
        <v>119.5</v>
      </c>
    </row>
    <row r="114" customFormat="false" ht="51.75" hidden="false" customHeight="true" outlineLevel="0" collapsed="false">
      <c r="A114" s="44" t="s">
        <v>185</v>
      </c>
      <c r="B114" s="49" t="s">
        <v>186</v>
      </c>
      <c r="C114" s="10" t="n">
        <f aca="false">C115</f>
        <v>2.2</v>
      </c>
      <c r="D114" s="10" t="n">
        <f aca="false">D115</f>
        <v>2.2</v>
      </c>
      <c r="E114" s="10" t="n">
        <f aca="false">E115</f>
        <v>2.2</v>
      </c>
    </row>
    <row r="115" customFormat="false" ht="63.75" hidden="false" customHeight="false" outlineLevel="0" collapsed="false">
      <c r="A115" s="46" t="s">
        <v>187</v>
      </c>
      <c r="B115" s="39" t="s">
        <v>188</v>
      </c>
      <c r="C115" s="26" t="n">
        <f aca="false">C116</f>
        <v>2.2</v>
      </c>
      <c r="D115" s="26" t="n">
        <f aca="false">D116</f>
        <v>2.2</v>
      </c>
      <c r="E115" s="26" t="n">
        <f aca="false">E116</f>
        <v>2.2</v>
      </c>
    </row>
    <row r="116" customFormat="false" ht="40.5" hidden="false" customHeight="true" outlineLevel="0" collapsed="false">
      <c r="A116" s="46" t="s">
        <v>189</v>
      </c>
      <c r="B116" s="38" t="s">
        <v>190</v>
      </c>
      <c r="C116" s="26" t="n">
        <v>2.2</v>
      </c>
      <c r="D116" s="26" t="n">
        <v>2.2</v>
      </c>
      <c r="E116" s="26" t="n">
        <v>2.2</v>
      </c>
    </row>
    <row r="117" customFormat="false" ht="12.75" hidden="false" customHeight="false" outlineLevel="0" collapsed="false">
      <c r="A117" s="50"/>
      <c r="B117" s="9" t="s">
        <v>191</v>
      </c>
      <c r="C117" s="10" t="n">
        <f aca="false">C6+C50</f>
        <v>75040.5</v>
      </c>
      <c r="D117" s="10" t="n">
        <f aca="false">D6+D50</f>
        <v>52601.1</v>
      </c>
      <c r="E117" s="10" t="n">
        <f aca="false">E6+E50</f>
        <v>47231.4</v>
      </c>
    </row>
    <row r="118" customFormat="false" ht="11.1" hidden="false" customHeight="true" outlineLevel="0" collapsed="false">
      <c r="A118" s="51"/>
      <c r="B118" s="52"/>
      <c r="C118" s="53"/>
    </row>
    <row r="119" customFormat="false" ht="11.1" hidden="false" customHeight="true" outlineLevel="0" collapsed="false">
      <c r="A119" s="54"/>
      <c r="C119" s="55"/>
    </row>
    <row r="120" customFormat="false" ht="11.1" hidden="false" customHeight="true" outlineLevel="0" collapsed="false"/>
    <row r="121" customFormat="false" ht="11.1" hidden="false" customHeight="true" outlineLevel="0" collapsed="false"/>
  </sheetData>
  <mergeCells count="8">
    <mergeCell ref="A1:E1"/>
    <mergeCell ref="A2:E2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Admin</cp:lastModifiedBy>
  <cp:lastPrinted>2019-10-16T05:55:27Z</cp:lastPrinted>
  <dcterms:modified xsi:type="dcterms:W3CDTF">2019-10-16T06:04:04Z</dcterms:modified>
  <cp:revision>0</cp:revision>
  <dc:subject/>
  <dc:title/>
</cp:coreProperties>
</file>