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6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Иные межбюджетные трансферты в рамках МП"Возмещение части затрат органов местного самоуправления  поселений  муниципального района "Заполярный район на 2024-2030 годы" 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Капитальный ремонт жилого дома № 103 в  с.Оксино СП "Пустозерский сельсовет" ЗР НАО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 Содержание мест захоронения на территории посел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П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 на выплату  пенсий за выслугу лет лицам, замещавшим  должности муниципальной 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 на выплату  пенсий за выслугу лет лицам, замещавшим  выборные должности</t>
  </si>
  <si>
    <t xml:space="preserve">43.0.00.893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#,##0.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5</v>
      </c>
      <c r="M10" s="8" t="n">
        <v>2026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2</v>
      </c>
      <c r="K11" s="12" t="n">
        <v>2024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J15+J16</f>
        <v>56989.1</v>
      </c>
      <c r="K13" s="19" t="n">
        <f aca="false">K15+K16</f>
        <v>65158.8</v>
      </c>
      <c r="L13" s="19" t="n">
        <f aca="false">L15+L16</f>
        <v>48771.1</v>
      </c>
      <c r="M13" s="20" t="n">
        <f aca="false">M15+M16</f>
        <v>49306.9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1"/>
      <c r="L14" s="22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618.8</v>
      </c>
      <c r="K15" s="25" t="n">
        <v>4847.4</v>
      </c>
      <c r="L15" s="26" t="n">
        <v>4942.4</v>
      </c>
      <c r="M15" s="27" t="n">
        <v>5033.7</v>
      </c>
    </row>
    <row r="16" customFormat="false" ht="12.75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29"/>
      <c r="H16" s="29"/>
      <c r="I16" s="30"/>
      <c r="J16" s="25" t="n">
        <v>52370.3</v>
      </c>
      <c r="K16" s="25" t="n">
        <v>60311.4</v>
      </c>
      <c r="L16" s="26" t="n">
        <v>43828.7</v>
      </c>
      <c r="M16" s="27" t="n">
        <v>44273.2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6" t="n">
        <v>57130.7</v>
      </c>
      <c r="K17" s="26" t="n">
        <v>65158.8</v>
      </c>
      <c r="L17" s="31" t="n">
        <v>48771.1</v>
      </c>
      <c r="M17" s="26" t="n">
        <v>49306.9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32" t="n">
        <f aca="false">SUM(J13-J17)</f>
        <v>-141.599999999991</v>
      </c>
      <c r="K18" s="32" t="n">
        <f aca="false">SUM(K13-K17)</f>
        <v>0</v>
      </c>
      <c r="L18" s="26" t="n">
        <f aca="false">L13-L17</f>
        <v>0</v>
      </c>
      <c r="M18" s="33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6" t="n">
        <f aca="false">SUM(J18)</f>
        <v>-141.599999999991</v>
      </c>
      <c r="K19" s="26" t="n">
        <f aca="false">SUM(K18)</f>
        <v>0</v>
      </c>
      <c r="L19" s="31" t="n">
        <v>0</v>
      </c>
      <c r="M19" s="26" t="n">
        <v>0</v>
      </c>
    </row>
    <row r="20" customFormat="false" ht="12.7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5" t="n">
        <v>0</v>
      </c>
      <c r="K20" s="35" t="n">
        <v>0</v>
      </c>
      <c r="L20" s="36" t="n">
        <v>0</v>
      </c>
      <c r="M20" s="35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2.75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2.75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4" width="9.14"/>
    <col collapsed="false" customWidth="true" hidden="false" outlineLevel="0" max="5" min="5" style="44" width="10.56"/>
    <col collapsed="false" customWidth="false" hidden="false" outlineLevel="0" max="8" min="6" style="44" width="9.14"/>
    <col collapsed="false" customWidth="true" hidden="false" outlineLevel="0" max="9" min="9" style="44" width="12.7"/>
    <col collapsed="false" customWidth="true" hidden="false" outlineLevel="0" max="10" min="10" style="44" width="11.99"/>
    <col collapsed="false" customWidth="true" hidden="false" outlineLevel="0" max="11" min="11" style="44" width="13.28"/>
    <col collapsed="false" customWidth="true" hidden="false" outlineLevel="0" max="13" min="12" style="44" width="10.41"/>
    <col collapsed="false" customWidth="false" hidden="false" outlineLevel="0" max="257" min="14" style="44" width="9.14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2.75" hidden="false" customHeight="false" outlineLevel="0" collapsed="false">
      <c r="A7" s="48" t="s">
        <v>2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2.75" hidden="false" customHeight="false" outlineLevel="0" collapsed="false">
      <c r="A8" s="48" t="s">
        <v>2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false" outlineLevel="0" collapsed="false">
      <c r="A9" s="48" t="s">
        <v>2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false" outlineLevel="0" collapsed="false">
      <c r="A10" s="48" t="s">
        <v>2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A11" s="48" t="s">
        <v>25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2.75" hidden="false" customHeight="false" outlineLevel="0" collapsed="false">
      <c r="A12" s="48" t="s">
        <v>2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A13" s="49"/>
      <c r="B13" s="49"/>
      <c r="C13" s="49"/>
      <c r="D13" s="49"/>
      <c r="E13" s="48"/>
      <c r="F13" s="48"/>
      <c r="G13" s="50"/>
      <c r="H13" s="50"/>
      <c r="I13" s="50"/>
      <c r="J13" s="50"/>
      <c r="K13" s="49"/>
      <c r="L13" s="51"/>
      <c r="M13" s="51" t="s">
        <v>27</v>
      </c>
    </row>
    <row r="14" customFormat="false" ht="12.75" hidden="false" customHeight="true" outlineLevel="0" collapsed="false">
      <c r="A14" s="52"/>
      <c r="B14" s="53"/>
      <c r="C14" s="53"/>
      <c r="D14" s="53"/>
      <c r="E14" s="53"/>
      <c r="F14" s="54" t="s">
        <v>28</v>
      </c>
      <c r="G14" s="54" t="s">
        <v>29</v>
      </c>
      <c r="H14" s="55" t="s">
        <v>30</v>
      </c>
      <c r="I14" s="55" t="s">
        <v>31</v>
      </c>
      <c r="J14" s="56" t="s">
        <v>32</v>
      </c>
      <c r="K14" s="57" t="s">
        <v>7</v>
      </c>
      <c r="L14" s="58" t="s">
        <v>8</v>
      </c>
      <c r="M14" s="58"/>
    </row>
    <row r="15" customFormat="false" ht="12.75" hidden="false" customHeight="false" outlineLevel="0" collapsed="false">
      <c r="A15" s="59" t="s">
        <v>9</v>
      </c>
      <c r="B15" s="59"/>
      <c r="C15" s="59"/>
      <c r="D15" s="59"/>
      <c r="E15" s="59"/>
      <c r="F15" s="54"/>
      <c r="G15" s="54"/>
      <c r="H15" s="55"/>
      <c r="I15" s="55"/>
      <c r="J15" s="56"/>
      <c r="K15" s="60" t="s">
        <v>33</v>
      </c>
      <c r="L15" s="57" t="n">
        <v>2025</v>
      </c>
      <c r="M15" s="58" t="n">
        <v>2026</v>
      </c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54"/>
      <c r="G16" s="54"/>
      <c r="H16" s="55"/>
      <c r="I16" s="55"/>
      <c r="J16" s="56"/>
      <c r="K16" s="60" t="s">
        <v>34</v>
      </c>
      <c r="L16" s="60" t="s">
        <v>12</v>
      </c>
      <c r="M16" s="63" t="s">
        <v>12</v>
      </c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54"/>
      <c r="G17" s="54"/>
      <c r="H17" s="55"/>
      <c r="I17" s="55"/>
      <c r="J17" s="56"/>
      <c r="K17" s="66" t="n">
        <v>2024</v>
      </c>
      <c r="L17" s="66"/>
      <c r="M17" s="67"/>
    </row>
    <row r="18" customFormat="false" ht="12.75" hidden="false" customHeight="false" outlineLevel="0" collapsed="false">
      <c r="A18" s="68" t="s">
        <v>35</v>
      </c>
      <c r="B18" s="69"/>
      <c r="C18" s="69"/>
      <c r="D18" s="69"/>
      <c r="E18" s="70"/>
      <c r="F18" s="71"/>
      <c r="G18" s="72"/>
      <c r="H18" s="73"/>
      <c r="I18" s="74"/>
      <c r="J18" s="73"/>
      <c r="K18" s="75" t="n">
        <f aca="false">SUM(K19+K188+K93+K142+K196+K120+K90+K180)</f>
        <v>65158.8</v>
      </c>
      <c r="L18" s="75" t="n">
        <f aca="false">SUM(L19+L93+L142+L180+L188+L196+L120+L87)</f>
        <v>48771.1</v>
      </c>
      <c r="M18" s="75" t="n">
        <f aca="false">SUM(M19+M93+M142+M180+M188+M196+M87+M120)</f>
        <v>49306.9</v>
      </c>
    </row>
    <row r="19" customFormat="false" ht="12.75" hidden="false" customHeight="false" outlineLevel="0" collapsed="false">
      <c r="A19" s="76" t="s">
        <v>36</v>
      </c>
      <c r="B19" s="77"/>
      <c r="C19" s="77"/>
      <c r="D19" s="77"/>
      <c r="E19" s="78"/>
      <c r="F19" s="78" t="n">
        <v>630</v>
      </c>
      <c r="G19" s="79" t="s">
        <v>37</v>
      </c>
      <c r="H19" s="79" t="s">
        <v>38</v>
      </c>
      <c r="I19" s="80"/>
      <c r="J19" s="80"/>
      <c r="K19" s="81" t="n">
        <f aca="false">K21+K27+K37+K49+K59+K63</f>
        <v>19033.8</v>
      </c>
      <c r="L19" s="81" t="n">
        <f aca="false">L21+L27+L37+L49+L59+L63+L54</f>
        <v>19619.6</v>
      </c>
      <c r="M19" s="81" t="n">
        <f aca="false">M21+M27+M37+M49+M59+M63+M54</f>
        <v>19313.2</v>
      </c>
    </row>
    <row r="20" customFormat="false" ht="12.75" hidden="false" customHeight="false" outlineLevel="0" collapsed="false">
      <c r="A20" s="82" t="s">
        <v>39</v>
      </c>
      <c r="B20" s="83"/>
      <c r="C20" s="84"/>
      <c r="D20" s="84"/>
      <c r="E20" s="85"/>
      <c r="F20" s="77"/>
      <c r="G20" s="86"/>
      <c r="H20" s="86"/>
      <c r="I20" s="87"/>
      <c r="J20" s="80"/>
      <c r="K20" s="88"/>
      <c r="L20" s="89"/>
      <c r="M20" s="88"/>
    </row>
    <row r="21" customFormat="false" ht="12.75" hidden="false" customHeight="false" outlineLevel="0" collapsed="false">
      <c r="A21" s="90" t="s">
        <v>40</v>
      </c>
      <c r="B21" s="91"/>
      <c r="C21" s="91"/>
      <c r="D21" s="92"/>
      <c r="E21" s="93"/>
      <c r="F21" s="94" t="n">
        <v>630</v>
      </c>
      <c r="G21" s="95" t="s">
        <v>37</v>
      </c>
      <c r="H21" s="95" t="s">
        <v>41</v>
      </c>
      <c r="I21" s="95"/>
      <c r="J21" s="96"/>
      <c r="K21" s="97" t="n">
        <f aca="false">K22</f>
        <v>2812.7</v>
      </c>
      <c r="L21" s="97" t="n">
        <f aca="false">L22</f>
        <v>2812.7</v>
      </c>
      <c r="M21" s="97" t="n">
        <f aca="false">M22</f>
        <v>2812.7</v>
      </c>
    </row>
    <row r="22" customFormat="false" ht="12" hidden="false" customHeight="true" outlineLevel="0" collapsed="false">
      <c r="A22" s="68" t="s">
        <v>42</v>
      </c>
      <c r="B22" s="98"/>
      <c r="C22" s="99"/>
      <c r="D22" s="98"/>
      <c r="E22" s="100"/>
      <c r="F22" s="100" t="n">
        <v>630</v>
      </c>
      <c r="G22" s="101" t="s">
        <v>37</v>
      </c>
      <c r="H22" s="101" t="s">
        <v>41</v>
      </c>
      <c r="I22" s="101" t="s">
        <v>43</v>
      </c>
      <c r="J22" s="102"/>
      <c r="K22" s="75" t="n">
        <f aca="false">SUM(K26)</f>
        <v>2812.7</v>
      </c>
      <c r="L22" s="75" t="n">
        <f aca="false">SUM(L26)</f>
        <v>2812.7</v>
      </c>
      <c r="M22" s="75" t="n">
        <f aca="false">SUM(M26)</f>
        <v>2812.7</v>
      </c>
    </row>
    <row r="23" customFormat="false" ht="13.5" hidden="false" customHeight="true" outlineLevel="0" collapsed="false">
      <c r="A23" s="103" t="s">
        <v>44</v>
      </c>
      <c r="B23" s="103"/>
      <c r="C23" s="103"/>
      <c r="D23" s="103"/>
      <c r="E23" s="103"/>
      <c r="F23" s="77"/>
      <c r="G23" s="86"/>
      <c r="H23" s="86"/>
      <c r="I23" s="86"/>
      <c r="J23" s="79"/>
      <c r="K23" s="88"/>
      <c r="L23" s="88"/>
      <c r="M23" s="88"/>
    </row>
    <row r="24" customFormat="false" ht="13.5" hidden="false" customHeight="true" outlineLevel="0" collapsed="false">
      <c r="A24" s="103"/>
      <c r="B24" s="103"/>
      <c r="C24" s="103"/>
      <c r="D24" s="103"/>
      <c r="E24" s="103"/>
      <c r="F24" s="94" t="n">
        <v>630</v>
      </c>
      <c r="G24" s="95" t="s">
        <v>37</v>
      </c>
      <c r="H24" s="95" t="s">
        <v>41</v>
      </c>
      <c r="I24" s="95" t="s">
        <v>45</v>
      </c>
      <c r="J24" s="96"/>
      <c r="K24" s="97" t="n">
        <f aca="false">SUM(K26)</f>
        <v>2812.7</v>
      </c>
      <c r="L24" s="97" t="n">
        <f aca="false">L26</f>
        <v>2812.7</v>
      </c>
      <c r="M24" s="97" t="n">
        <f aca="false">M26</f>
        <v>2812.7</v>
      </c>
    </row>
    <row r="25" customFormat="false" ht="30" hidden="false" customHeight="true" outlineLevel="0" collapsed="false">
      <c r="A25" s="104" t="s">
        <v>46</v>
      </c>
      <c r="B25" s="104"/>
      <c r="C25" s="104"/>
      <c r="D25" s="104"/>
      <c r="E25" s="104"/>
      <c r="F25" s="77"/>
      <c r="G25" s="86"/>
      <c r="H25" s="86"/>
      <c r="I25" s="79"/>
      <c r="J25" s="79"/>
      <c r="K25" s="88"/>
      <c r="L25" s="88"/>
      <c r="M25" s="88"/>
    </row>
    <row r="26" customFormat="false" ht="13.5" hidden="false" customHeight="true" outlineLevel="0" collapsed="false">
      <c r="A26" s="104"/>
      <c r="B26" s="104"/>
      <c r="C26" s="104"/>
      <c r="D26" s="104"/>
      <c r="E26" s="104"/>
      <c r="F26" s="105" t="n">
        <v>630</v>
      </c>
      <c r="G26" s="95" t="s">
        <v>37</v>
      </c>
      <c r="H26" s="96" t="s">
        <v>41</v>
      </c>
      <c r="I26" s="106" t="s">
        <v>45</v>
      </c>
      <c r="J26" s="106" t="s">
        <v>47</v>
      </c>
      <c r="K26" s="107" t="n">
        <v>2812.7</v>
      </c>
      <c r="L26" s="108" t="n">
        <v>2812.7</v>
      </c>
      <c r="M26" s="107" t="n">
        <v>2812.7</v>
      </c>
    </row>
    <row r="27" customFormat="false" ht="39" hidden="false" customHeight="true" outlineLevel="0" collapsed="false">
      <c r="A27" s="109" t="s">
        <v>48</v>
      </c>
      <c r="B27" s="109"/>
      <c r="C27" s="109"/>
      <c r="D27" s="109"/>
      <c r="E27" s="109"/>
      <c r="F27" s="98" t="n">
        <v>630</v>
      </c>
      <c r="G27" s="110" t="s">
        <v>37</v>
      </c>
      <c r="H27" s="110" t="s">
        <v>49</v>
      </c>
      <c r="I27" s="110"/>
      <c r="J27" s="101"/>
      <c r="K27" s="107" t="n">
        <f aca="false">K32+K29</f>
        <v>226.1</v>
      </c>
      <c r="L27" s="111" t="n">
        <f aca="false">L32+L29</f>
        <v>228.4</v>
      </c>
      <c r="M27" s="112" t="n">
        <f aca="false">M32+M29</f>
        <v>230.8</v>
      </c>
    </row>
    <row r="28" customFormat="false" ht="15.75" hidden="false" customHeight="true" outlineLevel="0" collapsed="false">
      <c r="A28" s="113" t="s">
        <v>50</v>
      </c>
      <c r="B28" s="113"/>
      <c r="C28" s="113"/>
      <c r="D28" s="113"/>
      <c r="E28" s="113"/>
      <c r="F28" s="77" t="n">
        <v>630</v>
      </c>
      <c r="G28" s="86" t="s">
        <v>37</v>
      </c>
      <c r="H28" s="86" t="s">
        <v>49</v>
      </c>
      <c r="I28" s="86" t="s">
        <v>51</v>
      </c>
      <c r="J28" s="79"/>
      <c r="K28" s="97" t="n">
        <f aca="false">SUM(K29)</f>
        <v>168</v>
      </c>
      <c r="L28" s="108" t="n">
        <f aca="false">SUM(L29)</f>
        <v>168</v>
      </c>
      <c r="M28" s="108" t="n">
        <f aca="false">SUM(M29)</f>
        <v>168</v>
      </c>
    </row>
    <row r="29" customFormat="false" ht="14.25" hidden="false" customHeight="true" outlineLevel="0" collapsed="false">
      <c r="A29" s="113" t="s">
        <v>52</v>
      </c>
      <c r="B29" s="113"/>
      <c r="C29" s="113"/>
      <c r="D29" s="113"/>
      <c r="E29" s="113"/>
      <c r="F29" s="78" t="n">
        <v>630</v>
      </c>
      <c r="G29" s="79" t="s">
        <v>37</v>
      </c>
      <c r="H29" s="79" t="s">
        <v>49</v>
      </c>
      <c r="I29" s="79" t="s">
        <v>53</v>
      </c>
      <c r="J29" s="79"/>
      <c r="K29" s="97" t="n">
        <f aca="false">SUM(K31)</f>
        <v>168</v>
      </c>
      <c r="L29" s="107" t="n">
        <f aca="false">SUM(L31)</f>
        <v>168</v>
      </c>
      <c r="M29" s="107" t="n">
        <f aca="false">SUM(M31)</f>
        <v>168</v>
      </c>
    </row>
    <row r="30" customFormat="false" ht="23.25" hidden="false" customHeight="true" outlineLevel="0" collapsed="false">
      <c r="A30" s="109" t="s">
        <v>44</v>
      </c>
      <c r="B30" s="109"/>
      <c r="C30" s="109"/>
      <c r="D30" s="109"/>
      <c r="E30" s="109"/>
      <c r="F30" s="78" t="n">
        <v>630</v>
      </c>
      <c r="G30" s="79" t="s">
        <v>37</v>
      </c>
      <c r="H30" s="79" t="s">
        <v>49</v>
      </c>
      <c r="I30" s="79" t="s">
        <v>54</v>
      </c>
      <c r="J30" s="79"/>
      <c r="K30" s="97" t="n">
        <f aca="false">SUM(K31)</f>
        <v>168</v>
      </c>
      <c r="L30" s="97" t="n">
        <f aca="false">SUM(L31)</f>
        <v>168</v>
      </c>
      <c r="M30" s="97" t="n">
        <f aca="false">SUM(M31)</f>
        <v>168</v>
      </c>
    </row>
    <row r="31" customFormat="false" ht="42" hidden="false" customHeight="true" outlineLevel="0" collapsed="false">
      <c r="A31" s="104" t="s">
        <v>46</v>
      </c>
      <c r="B31" s="104"/>
      <c r="C31" s="104"/>
      <c r="D31" s="104"/>
      <c r="E31" s="104"/>
      <c r="F31" s="78" t="n">
        <v>630</v>
      </c>
      <c r="G31" s="79" t="s">
        <v>37</v>
      </c>
      <c r="H31" s="79" t="s">
        <v>49</v>
      </c>
      <c r="I31" s="79" t="s">
        <v>54</v>
      </c>
      <c r="J31" s="79" t="s">
        <v>47</v>
      </c>
      <c r="K31" s="97" t="n">
        <v>168</v>
      </c>
      <c r="L31" s="97" t="n">
        <v>168</v>
      </c>
      <c r="M31" s="97" t="n">
        <v>168</v>
      </c>
    </row>
    <row r="32" customFormat="false" ht="16.5" hidden="false" customHeight="true" outlineLevel="0" collapsed="false">
      <c r="A32" s="114" t="s">
        <v>55</v>
      </c>
      <c r="B32" s="114"/>
      <c r="C32" s="114"/>
      <c r="D32" s="114"/>
      <c r="E32" s="114"/>
      <c r="F32" s="68" t="n">
        <v>630</v>
      </c>
      <c r="G32" s="110" t="s">
        <v>37</v>
      </c>
      <c r="H32" s="110" t="s">
        <v>49</v>
      </c>
      <c r="I32" s="110" t="s">
        <v>56</v>
      </c>
      <c r="J32" s="101"/>
      <c r="K32" s="107" t="n">
        <f aca="false">K34</f>
        <v>58.1</v>
      </c>
      <c r="L32" s="115" t="n">
        <f aca="false">L34</f>
        <v>60.4</v>
      </c>
      <c r="M32" s="107" t="n">
        <f aca="false">M34</f>
        <v>62.8</v>
      </c>
    </row>
    <row r="33" customFormat="false" ht="14.25" hidden="true" customHeight="true" outlineLevel="0" collapsed="false">
      <c r="A33" s="114"/>
      <c r="B33" s="114"/>
      <c r="C33" s="114"/>
      <c r="D33" s="114"/>
      <c r="E33" s="114"/>
      <c r="F33" s="116"/>
      <c r="G33" s="96"/>
      <c r="H33" s="96"/>
      <c r="I33" s="96"/>
      <c r="J33" s="96"/>
      <c r="K33" s="97"/>
      <c r="L33" s="117"/>
      <c r="M33" s="118"/>
    </row>
    <row r="34" customFormat="false" ht="12.75" hidden="false" customHeight="true" outlineLevel="0" collapsed="false">
      <c r="A34" s="103" t="s">
        <v>44</v>
      </c>
      <c r="B34" s="103"/>
      <c r="C34" s="103"/>
      <c r="D34" s="103"/>
      <c r="E34" s="103"/>
      <c r="F34" s="119" t="n">
        <v>630</v>
      </c>
      <c r="G34" s="120" t="s">
        <v>37</v>
      </c>
      <c r="H34" s="120" t="s">
        <v>49</v>
      </c>
      <c r="I34" s="120" t="s">
        <v>57</v>
      </c>
      <c r="J34" s="120"/>
      <c r="K34" s="121" t="n">
        <f aca="false">SUM(K35+K36)</f>
        <v>58.1</v>
      </c>
      <c r="L34" s="122" t="n">
        <f aca="false">SUM(L35+L36)</f>
        <v>60.4</v>
      </c>
      <c r="M34" s="121" t="n">
        <f aca="false">SUM(M35+M36)</f>
        <v>62.8</v>
      </c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19"/>
      <c r="G35" s="120"/>
      <c r="H35" s="120"/>
      <c r="I35" s="120"/>
      <c r="J35" s="120"/>
      <c r="K35" s="121"/>
      <c r="L35" s="122"/>
      <c r="M35" s="121"/>
    </row>
    <row r="36" customFormat="false" ht="27" hidden="false" customHeight="true" outlineLevel="0" collapsed="false">
      <c r="A36" s="109" t="s">
        <v>58</v>
      </c>
      <c r="B36" s="109"/>
      <c r="C36" s="109"/>
      <c r="D36" s="109"/>
      <c r="E36" s="109"/>
      <c r="F36" s="100" t="n">
        <v>630</v>
      </c>
      <c r="G36" s="101" t="s">
        <v>37</v>
      </c>
      <c r="H36" s="101" t="s">
        <v>49</v>
      </c>
      <c r="I36" s="101" t="s">
        <v>57</v>
      </c>
      <c r="J36" s="101" t="s">
        <v>59</v>
      </c>
      <c r="K36" s="97" t="n">
        <v>58.1</v>
      </c>
      <c r="L36" s="123" t="n">
        <v>60.4</v>
      </c>
      <c r="M36" s="97" t="n">
        <v>62.8</v>
      </c>
    </row>
    <row r="37" customFormat="false" ht="36.75" hidden="false" customHeight="true" outlineLevel="0" collapsed="false">
      <c r="A37" s="109" t="s">
        <v>60</v>
      </c>
      <c r="B37" s="109"/>
      <c r="C37" s="109"/>
      <c r="D37" s="109"/>
      <c r="E37" s="109"/>
      <c r="F37" s="78" t="n">
        <v>630</v>
      </c>
      <c r="G37" s="79" t="s">
        <v>37</v>
      </c>
      <c r="H37" s="79" t="s">
        <v>61</v>
      </c>
      <c r="I37" s="79"/>
      <c r="J37" s="79"/>
      <c r="K37" s="97" t="n">
        <f aca="false">SUM(K38+K42)</f>
        <v>14837.2</v>
      </c>
      <c r="L37" s="124" t="n">
        <f aca="false">SUM(L42+L38)</f>
        <v>15006.5</v>
      </c>
      <c r="M37" s="124" t="n">
        <f aca="false">SUM(M42+M38)</f>
        <v>15178.4</v>
      </c>
    </row>
    <row r="38" customFormat="false" ht="45.75" hidden="false" customHeight="true" outlineLevel="0" collapsed="false">
      <c r="A38" s="109" t="s">
        <v>62</v>
      </c>
      <c r="B38" s="109"/>
      <c r="C38" s="109"/>
      <c r="D38" s="109"/>
      <c r="E38" s="109"/>
      <c r="F38" s="78" t="n">
        <v>630</v>
      </c>
      <c r="G38" s="79" t="s">
        <v>37</v>
      </c>
      <c r="H38" s="79" t="s">
        <v>61</v>
      </c>
      <c r="I38" s="125" t="s">
        <v>63</v>
      </c>
      <c r="J38" s="79"/>
      <c r="K38" s="107" t="n">
        <f aca="false">SUM(K39)</f>
        <v>1730.2</v>
      </c>
      <c r="L38" s="126" t="n">
        <f aca="false">SUM(L39)</f>
        <v>1799.5</v>
      </c>
      <c r="M38" s="126" t="n">
        <f aca="false">SUM(M39)</f>
        <v>1871.4</v>
      </c>
    </row>
    <row r="39" customFormat="false" ht="51" hidden="false" customHeight="true" outlineLevel="0" collapsed="false">
      <c r="A39" s="127" t="s">
        <v>64</v>
      </c>
      <c r="B39" s="127"/>
      <c r="C39" s="127"/>
      <c r="D39" s="127"/>
      <c r="E39" s="127"/>
      <c r="F39" s="78" t="n">
        <v>630</v>
      </c>
      <c r="G39" s="79" t="s">
        <v>37</v>
      </c>
      <c r="H39" s="79" t="s">
        <v>61</v>
      </c>
      <c r="I39" s="125" t="s">
        <v>63</v>
      </c>
      <c r="J39" s="79"/>
      <c r="K39" s="107" t="n">
        <f aca="false">SUM(K41)</f>
        <v>1730.2</v>
      </c>
      <c r="L39" s="126" t="n">
        <f aca="false">SUM(L41)</f>
        <v>1799.5</v>
      </c>
      <c r="M39" s="126" t="n">
        <f aca="false">SUM(M41)</f>
        <v>1871.4</v>
      </c>
    </row>
    <row r="40" customFormat="false" ht="29.25" hidden="false" customHeight="true" outlineLevel="0" collapsed="false">
      <c r="A40" s="128" t="s">
        <v>65</v>
      </c>
      <c r="B40" s="128"/>
      <c r="C40" s="128"/>
      <c r="D40" s="128"/>
      <c r="E40" s="128"/>
      <c r="F40" s="78" t="n">
        <v>630</v>
      </c>
      <c r="G40" s="79" t="s">
        <v>37</v>
      </c>
      <c r="H40" s="79" t="s">
        <v>61</v>
      </c>
      <c r="I40" s="129" t="s">
        <v>66</v>
      </c>
      <c r="J40" s="79"/>
      <c r="K40" s="107" t="n">
        <f aca="false">K41</f>
        <v>1730.2</v>
      </c>
      <c r="L40" s="126" t="n">
        <f aca="false">L41</f>
        <v>1799.5</v>
      </c>
      <c r="M40" s="126" t="n">
        <f aca="false">M41</f>
        <v>1871.4</v>
      </c>
    </row>
    <row r="41" customFormat="false" ht="25.5" hidden="false" customHeight="true" outlineLevel="0" collapsed="false">
      <c r="A41" s="109" t="s">
        <v>67</v>
      </c>
      <c r="B41" s="109"/>
      <c r="C41" s="109"/>
      <c r="D41" s="109"/>
      <c r="E41" s="109"/>
      <c r="F41" s="78" t="n">
        <v>630</v>
      </c>
      <c r="G41" s="79" t="s">
        <v>37</v>
      </c>
      <c r="H41" s="79" t="s">
        <v>61</v>
      </c>
      <c r="I41" s="129" t="s">
        <v>66</v>
      </c>
      <c r="J41" s="79" t="s">
        <v>59</v>
      </c>
      <c r="K41" s="107" t="n">
        <v>1730.2</v>
      </c>
      <c r="L41" s="126" t="n">
        <v>1799.5</v>
      </c>
      <c r="M41" s="126" t="n">
        <v>1871.4</v>
      </c>
    </row>
    <row r="42" customFormat="false" ht="15" hidden="false" customHeight="true" outlineLevel="0" collapsed="false">
      <c r="A42" s="130" t="s">
        <v>68</v>
      </c>
      <c r="B42" s="130"/>
      <c r="C42" s="130"/>
      <c r="D42" s="130"/>
      <c r="E42" s="130"/>
      <c r="F42" s="78" t="n">
        <v>630</v>
      </c>
      <c r="G42" s="79" t="s">
        <v>37</v>
      </c>
      <c r="H42" s="79" t="s">
        <v>61</v>
      </c>
      <c r="I42" s="131" t="s">
        <v>69</v>
      </c>
      <c r="J42" s="79"/>
      <c r="K42" s="132" t="n">
        <f aca="false">SUM(K46+K47+K48)</f>
        <v>13107</v>
      </c>
      <c r="L42" s="133" t="n">
        <f aca="false">SUM(L44)</f>
        <v>13207</v>
      </c>
      <c r="M42" s="133" t="n">
        <f aca="false">SUM(M44)</f>
        <v>13307</v>
      </c>
    </row>
    <row r="43" customFormat="false" ht="15" hidden="false" customHeight="true" outlineLevel="0" collapsed="false">
      <c r="A43" s="103" t="s">
        <v>44</v>
      </c>
      <c r="B43" s="103"/>
      <c r="C43" s="103"/>
      <c r="D43" s="103"/>
      <c r="E43" s="103"/>
      <c r="F43" s="134"/>
      <c r="G43" s="79"/>
      <c r="H43" s="79"/>
      <c r="I43" s="135"/>
      <c r="J43" s="79"/>
      <c r="K43" s="136"/>
      <c r="L43" s="137"/>
      <c r="M43" s="138"/>
    </row>
    <row r="44" customFormat="false" ht="12.6" hidden="false" customHeight="true" outlineLevel="0" collapsed="false">
      <c r="A44" s="103"/>
      <c r="B44" s="103"/>
      <c r="C44" s="103"/>
      <c r="D44" s="103"/>
      <c r="E44" s="103"/>
      <c r="F44" s="139" t="n">
        <v>630</v>
      </c>
      <c r="G44" s="106" t="s">
        <v>37</v>
      </c>
      <c r="H44" s="106" t="s">
        <v>61</v>
      </c>
      <c r="I44" s="140" t="s">
        <v>70</v>
      </c>
      <c r="J44" s="106"/>
      <c r="K44" s="97" t="n">
        <f aca="false">K46+K47+K48</f>
        <v>13107</v>
      </c>
      <c r="L44" s="124" t="n">
        <f aca="false">L46+L47+L48</f>
        <v>13207</v>
      </c>
      <c r="M44" s="124" t="n">
        <f aca="false">M46+M47+M48</f>
        <v>13307</v>
      </c>
    </row>
    <row r="45" customFormat="false" ht="30" hidden="false" customHeight="true" outlineLevel="0" collapsed="false">
      <c r="A45" s="109" t="s">
        <v>46</v>
      </c>
      <c r="B45" s="109"/>
      <c r="C45" s="109"/>
      <c r="D45" s="109"/>
      <c r="E45" s="109"/>
      <c r="F45" s="134"/>
      <c r="G45" s="79"/>
      <c r="H45" s="79"/>
      <c r="I45" s="131"/>
      <c r="J45" s="79"/>
      <c r="K45" s="136"/>
      <c r="L45" s="136"/>
      <c r="M45" s="136"/>
    </row>
    <row r="46" customFormat="false" ht="30" hidden="false" customHeight="true" outlineLevel="0" collapsed="false">
      <c r="A46" s="109"/>
      <c r="B46" s="109"/>
      <c r="C46" s="109"/>
      <c r="D46" s="109"/>
      <c r="E46" s="109"/>
      <c r="F46" s="141" t="n">
        <v>630</v>
      </c>
      <c r="G46" s="96" t="s">
        <v>37</v>
      </c>
      <c r="H46" s="96" t="s">
        <v>61</v>
      </c>
      <c r="I46" s="142" t="s">
        <v>70</v>
      </c>
      <c r="J46" s="96" t="s">
        <v>47</v>
      </c>
      <c r="K46" s="97" t="n">
        <v>11300</v>
      </c>
      <c r="L46" s="97" t="n">
        <v>11300</v>
      </c>
      <c r="M46" s="143" t="n">
        <v>11300</v>
      </c>
    </row>
    <row r="47" customFormat="false" ht="24.95" hidden="false" customHeight="true" outlineLevel="0" collapsed="false">
      <c r="A47" s="113" t="s">
        <v>58</v>
      </c>
      <c r="B47" s="113"/>
      <c r="C47" s="113"/>
      <c r="D47" s="113"/>
      <c r="E47" s="113"/>
      <c r="F47" s="78" t="n">
        <v>630</v>
      </c>
      <c r="G47" s="79" t="s">
        <v>37</v>
      </c>
      <c r="H47" s="79" t="s">
        <v>61</v>
      </c>
      <c r="I47" s="131" t="s">
        <v>70</v>
      </c>
      <c r="J47" s="79" t="s">
        <v>59</v>
      </c>
      <c r="K47" s="97" t="n">
        <v>1800</v>
      </c>
      <c r="L47" s="97" t="n">
        <v>1900</v>
      </c>
      <c r="M47" s="97" t="n">
        <v>2000</v>
      </c>
    </row>
    <row r="48" customFormat="false" ht="13.5" hidden="false" customHeight="true" outlineLevel="0" collapsed="false">
      <c r="A48" s="113" t="s">
        <v>71</v>
      </c>
      <c r="B48" s="113"/>
      <c r="C48" s="113"/>
      <c r="D48" s="113"/>
      <c r="E48" s="113"/>
      <c r="F48" s="78" t="n">
        <v>630</v>
      </c>
      <c r="G48" s="79" t="s">
        <v>37</v>
      </c>
      <c r="H48" s="79" t="s">
        <v>61</v>
      </c>
      <c r="I48" s="131" t="s">
        <v>70</v>
      </c>
      <c r="J48" s="79" t="s">
        <v>72</v>
      </c>
      <c r="K48" s="97" t="n">
        <v>7</v>
      </c>
      <c r="L48" s="97" t="n">
        <v>7</v>
      </c>
      <c r="M48" s="97" t="n">
        <v>7</v>
      </c>
    </row>
    <row r="49" customFormat="false" ht="36.75" hidden="false" customHeight="true" outlineLevel="0" collapsed="false">
      <c r="A49" s="109" t="s">
        <v>73</v>
      </c>
      <c r="B49" s="109"/>
      <c r="C49" s="109"/>
      <c r="D49" s="109"/>
      <c r="E49" s="109"/>
      <c r="F49" s="78" t="n">
        <v>630</v>
      </c>
      <c r="G49" s="79" t="s">
        <v>37</v>
      </c>
      <c r="H49" s="79" t="s">
        <v>74</v>
      </c>
      <c r="I49" s="131"/>
      <c r="J49" s="79"/>
      <c r="K49" s="144" t="n">
        <f aca="false">SUM(K50)</f>
        <v>560.9</v>
      </c>
      <c r="L49" s="123" t="n">
        <f aca="false">SUM(L50)</f>
        <v>560.9</v>
      </c>
      <c r="M49" s="123" t="n">
        <f aca="false">SUM(M50)</f>
        <v>560.9</v>
      </c>
    </row>
    <row r="50" customFormat="false" ht="14.25" hidden="false" customHeight="true" outlineLevel="0" collapsed="false">
      <c r="A50" s="145" t="s">
        <v>75</v>
      </c>
      <c r="B50" s="146"/>
      <c r="C50" s="146"/>
      <c r="D50" s="146"/>
      <c r="E50" s="147"/>
      <c r="F50" s="78" t="n">
        <v>630</v>
      </c>
      <c r="G50" s="79" t="s">
        <v>37</v>
      </c>
      <c r="H50" s="79" t="s">
        <v>74</v>
      </c>
      <c r="I50" s="131" t="s">
        <v>76</v>
      </c>
      <c r="J50" s="79"/>
      <c r="K50" s="144" t="n">
        <f aca="false">SUM(K52)</f>
        <v>560.9</v>
      </c>
      <c r="L50" s="123" t="n">
        <f aca="false">SUM(L52)</f>
        <v>560.9</v>
      </c>
      <c r="M50" s="123" t="n">
        <f aca="false">SUM(M52)</f>
        <v>560.9</v>
      </c>
    </row>
    <row r="51" customFormat="false" ht="14.25" hidden="false" customHeight="true" outlineLevel="0" collapsed="false">
      <c r="A51" s="145" t="s">
        <v>77</v>
      </c>
      <c r="B51" s="146"/>
      <c r="C51" s="146"/>
      <c r="D51" s="146"/>
      <c r="E51" s="147"/>
      <c r="F51" s="78" t="n">
        <v>630</v>
      </c>
      <c r="G51" s="79" t="s">
        <v>37</v>
      </c>
      <c r="H51" s="79" t="s">
        <v>74</v>
      </c>
      <c r="I51" s="131" t="s">
        <v>78</v>
      </c>
      <c r="J51" s="79"/>
      <c r="K51" s="144" t="n">
        <f aca="false">K52</f>
        <v>560.9</v>
      </c>
      <c r="L51" s="123" t="n">
        <f aca="false">L52</f>
        <v>560.9</v>
      </c>
      <c r="M51" s="123" t="n">
        <f aca="false">M52</f>
        <v>560.9</v>
      </c>
    </row>
    <row r="52" customFormat="false" ht="64.5" hidden="false" customHeight="true" outlineLevel="0" collapsed="false">
      <c r="A52" s="104" t="s">
        <v>79</v>
      </c>
      <c r="B52" s="104"/>
      <c r="C52" s="104"/>
      <c r="D52" s="104"/>
      <c r="E52" s="104"/>
      <c r="F52" s="78" t="n">
        <v>630</v>
      </c>
      <c r="G52" s="79" t="s">
        <v>37</v>
      </c>
      <c r="H52" s="79" t="s">
        <v>74</v>
      </c>
      <c r="I52" s="131" t="s">
        <v>80</v>
      </c>
      <c r="J52" s="79"/>
      <c r="K52" s="144" t="n">
        <f aca="false">SUM(K53)</f>
        <v>560.9</v>
      </c>
      <c r="L52" s="123" t="n">
        <f aca="false">SUM(L53)</f>
        <v>560.9</v>
      </c>
      <c r="M52" s="123" t="n">
        <f aca="false">SUM(M53)</f>
        <v>560.9</v>
      </c>
    </row>
    <row r="53" customFormat="false" ht="15" hidden="false" customHeight="true" outlineLevel="0" collapsed="false">
      <c r="A53" s="148" t="s">
        <v>81</v>
      </c>
      <c r="B53" s="146"/>
      <c r="C53" s="146"/>
      <c r="D53" s="146"/>
      <c r="E53" s="147"/>
      <c r="F53" s="78" t="n">
        <v>630</v>
      </c>
      <c r="G53" s="79" t="s">
        <v>37</v>
      </c>
      <c r="H53" s="79" t="s">
        <v>74</v>
      </c>
      <c r="I53" s="131" t="s">
        <v>80</v>
      </c>
      <c r="J53" s="79" t="s">
        <v>82</v>
      </c>
      <c r="K53" s="144" t="n">
        <v>560.9</v>
      </c>
      <c r="L53" s="123" t="n">
        <v>560.9</v>
      </c>
      <c r="M53" s="123" t="n">
        <v>560.9</v>
      </c>
    </row>
    <row r="54" customFormat="false" ht="15" hidden="false" customHeight="true" outlineLevel="0" collapsed="false">
      <c r="A54" s="149" t="s">
        <v>83</v>
      </c>
      <c r="B54" s="146"/>
      <c r="C54" s="146"/>
      <c r="D54" s="146"/>
      <c r="E54" s="147"/>
      <c r="F54" s="78" t="n">
        <v>630</v>
      </c>
      <c r="G54" s="79" t="s">
        <v>37</v>
      </c>
      <c r="H54" s="79" t="s">
        <v>84</v>
      </c>
      <c r="I54" s="131"/>
      <c r="J54" s="79"/>
      <c r="K54" s="150" t="n">
        <f aca="false">K55</f>
        <v>0</v>
      </c>
      <c r="L54" s="97" t="n">
        <f aca="false">L55</f>
        <v>496.8</v>
      </c>
      <c r="M54" s="97" t="n">
        <f aca="false">M55</f>
        <v>0</v>
      </c>
    </row>
    <row r="55" customFormat="false" ht="47.25" hidden="false" customHeight="true" outlineLevel="0" collapsed="false">
      <c r="A55" s="109" t="s">
        <v>62</v>
      </c>
      <c r="B55" s="109"/>
      <c r="C55" s="109"/>
      <c r="D55" s="109"/>
      <c r="E55" s="109"/>
      <c r="F55" s="78" t="n">
        <v>630</v>
      </c>
      <c r="G55" s="79" t="s">
        <v>37</v>
      </c>
      <c r="H55" s="79" t="s">
        <v>84</v>
      </c>
      <c r="I55" s="125" t="s">
        <v>63</v>
      </c>
      <c r="J55" s="79"/>
      <c r="K55" s="150" t="n">
        <f aca="false">K56</f>
        <v>0</v>
      </c>
      <c r="L55" s="97" t="n">
        <f aca="false">L56</f>
        <v>496.8</v>
      </c>
      <c r="M55" s="97" t="n">
        <f aca="false">M56</f>
        <v>0</v>
      </c>
    </row>
    <row r="56" customFormat="false" ht="50.25" hidden="false" customHeight="true" outlineLevel="0" collapsed="false">
      <c r="A56" s="127" t="s">
        <v>64</v>
      </c>
      <c r="B56" s="127"/>
      <c r="C56" s="127"/>
      <c r="D56" s="127"/>
      <c r="E56" s="127"/>
      <c r="F56" s="78" t="n">
        <v>630</v>
      </c>
      <c r="G56" s="79" t="s">
        <v>37</v>
      </c>
      <c r="H56" s="79" t="s">
        <v>84</v>
      </c>
      <c r="I56" s="125" t="s">
        <v>63</v>
      </c>
      <c r="J56" s="79"/>
      <c r="K56" s="150" t="n">
        <f aca="false">SUM(K57)</f>
        <v>0</v>
      </c>
      <c r="L56" s="97" t="n">
        <f aca="false">SUM(L57)</f>
        <v>496.8</v>
      </c>
      <c r="M56" s="97" t="n">
        <f aca="false">SUM(M57)</f>
        <v>0</v>
      </c>
    </row>
    <row r="57" customFormat="false" ht="36.75" hidden="false" customHeight="true" outlineLevel="0" collapsed="false">
      <c r="A57" s="151" t="s">
        <v>85</v>
      </c>
      <c r="B57" s="151"/>
      <c r="C57" s="151"/>
      <c r="D57" s="151"/>
      <c r="E57" s="151"/>
      <c r="F57" s="78" t="n">
        <v>630</v>
      </c>
      <c r="G57" s="79" t="s">
        <v>37</v>
      </c>
      <c r="H57" s="79" t="s">
        <v>84</v>
      </c>
      <c r="I57" s="129" t="s">
        <v>86</v>
      </c>
      <c r="J57" s="79"/>
      <c r="K57" s="150" t="n">
        <f aca="false">K58</f>
        <v>0</v>
      </c>
      <c r="L57" s="97" t="n">
        <f aca="false">L58</f>
        <v>496.8</v>
      </c>
      <c r="M57" s="97" t="n">
        <f aca="false">M58</f>
        <v>0</v>
      </c>
    </row>
    <row r="58" customFormat="false" ht="15" hidden="false" customHeight="true" outlineLevel="0" collapsed="false">
      <c r="A58" s="113" t="s">
        <v>71</v>
      </c>
      <c r="B58" s="113"/>
      <c r="C58" s="113"/>
      <c r="D58" s="113"/>
      <c r="E58" s="113"/>
      <c r="F58" s="78" t="n">
        <v>630</v>
      </c>
      <c r="G58" s="79" t="s">
        <v>37</v>
      </c>
      <c r="H58" s="79" t="s">
        <v>84</v>
      </c>
      <c r="I58" s="129" t="s">
        <v>86</v>
      </c>
      <c r="J58" s="79" t="s">
        <v>72</v>
      </c>
      <c r="K58" s="150" t="n">
        <v>0</v>
      </c>
      <c r="L58" s="97" t="n">
        <v>496.8</v>
      </c>
      <c r="M58" s="97" t="n">
        <v>0</v>
      </c>
    </row>
    <row r="59" customFormat="false" ht="15" hidden="false" customHeight="true" outlineLevel="0" collapsed="false">
      <c r="A59" s="152" t="s">
        <v>87</v>
      </c>
      <c r="B59" s="152"/>
      <c r="C59" s="152"/>
      <c r="D59" s="152"/>
      <c r="E59" s="152"/>
      <c r="F59" s="78" t="n">
        <v>630</v>
      </c>
      <c r="G59" s="79" t="s">
        <v>37</v>
      </c>
      <c r="H59" s="79" t="s">
        <v>88</v>
      </c>
      <c r="I59" s="79"/>
      <c r="J59" s="79"/>
      <c r="K59" s="97" t="n">
        <f aca="false">SUM(K60)</f>
        <v>50</v>
      </c>
      <c r="L59" s="97" t="n">
        <f aca="false">SUM(L60)</f>
        <v>55</v>
      </c>
      <c r="M59" s="97" t="n">
        <f aca="false">SUM(M60)</f>
        <v>60</v>
      </c>
    </row>
    <row r="60" customFormat="false" ht="15" hidden="false" customHeight="true" outlineLevel="0" collapsed="false">
      <c r="A60" s="113" t="s">
        <v>89</v>
      </c>
      <c r="B60" s="113"/>
      <c r="C60" s="113"/>
      <c r="D60" s="113"/>
      <c r="E60" s="113"/>
      <c r="F60" s="78" t="n">
        <v>630</v>
      </c>
      <c r="G60" s="79" t="s">
        <v>37</v>
      </c>
      <c r="H60" s="79" t="s">
        <v>88</v>
      </c>
      <c r="I60" s="79" t="s">
        <v>90</v>
      </c>
      <c r="J60" s="79"/>
      <c r="K60" s="97" t="n">
        <f aca="false">SUM(K61)</f>
        <v>50</v>
      </c>
      <c r="L60" s="97" t="n">
        <f aca="false">SUM(L61)</f>
        <v>55</v>
      </c>
      <c r="M60" s="97" t="n">
        <f aca="false">SUM(M61)</f>
        <v>60</v>
      </c>
    </row>
    <row r="61" customFormat="false" ht="15" hidden="false" customHeight="true" outlineLevel="0" collapsed="false">
      <c r="A61" s="113" t="s">
        <v>91</v>
      </c>
      <c r="B61" s="113"/>
      <c r="C61" s="113"/>
      <c r="D61" s="113"/>
      <c r="E61" s="113"/>
      <c r="F61" s="78" t="n">
        <v>630</v>
      </c>
      <c r="G61" s="79" t="s">
        <v>37</v>
      </c>
      <c r="H61" s="79" t="s">
        <v>88</v>
      </c>
      <c r="I61" s="79" t="s">
        <v>92</v>
      </c>
      <c r="J61" s="79"/>
      <c r="K61" s="97" t="n">
        <f aca="false">K62</f>
        <v>50</v>
      </c>
      <c r="L61" s="97" t="n">
        <f aca="false">L62</f>
        <v>55</v>
      </c>
      <c r="M61" s="97" t="n">
        <f aca="false">M62</f>
        <v>60</v>
      </c>
    </row>
    <row r="62" customFormat="false" ht="13.5" hidden="false" customHeight="true" outlineLevel="0" collapsed="false">
      <c r="A62" s="113" t="s">
        <v>93</v>
      </c>
      <c r="B62" s="113"/>
      <c r="C62" s="113"/>
      <c r="D62" s="113"/>
      <c r="E62" s="113"/>
      <c r="F62" s="78" t="n">
        <v>630</v>
      </c>
      <c r="G62" s="79" t="s">
        <v>37</v>
      </c>
      <c r="H62" s="79" t="s">
        <v>88</v>
      </c>
      <c r="I62" s="79" t="s">
        <v>92</v>
      </c>
      <c r="J62" s="79" t="s">
        <v>72</v>
      </c>
      <c r="K62" s="97" t="n">
        <v>50</v>
      </c>
      <c r="L62" s="97" t="n">
        <v>55</v>
      </c>
      <c r="M62" s="97" t="n">
        <v>60</v>
      </c>
    </row>
    <row r="63" customFormat="false" ht="15" hidden="false" customHeight="true" outlineLevel="0" collapsed="false">
      <c r="A63" s="152" t="s">
        <v>94</v>
      </c>
      <c r="B63" s="152"/>
      <c r="C63" s="152"/>
      <c r="D63" s="152"/>
      <c r="E63" s="152"/>
      <c r="F63" s="78" t="n">
        <v>630</v>
      </c>
      <c r="G63" s="79" t="s">
        <v>37</v>
      </c>
      <c r="H63" s="79" t="s">
        <v>95</v>
      </c>
      <c r="I63" s="101"/>
      <c r="J63" s="79"/>
      <c r="K63" s="97" t="n">
        <f aca="false">K64+K68+K72+K75</f>
        <v>546.9</v>
      </c>
      <c r="L63" s="124" t="n">
        <f aca="false">L75+L73+L64+L68</f>
        <v>459.3</v>
      </c>
      <c r="M63" s="124" t="n">
        <f aca="false">M75+M73+M64+M68</f>
        <v>470.4</v>
      </c>
    </row>
    <row r="64" customFormat="false" ht="36.75" hidden="false" customHeight="true" outlineLevel="0" collapsed="false">
      <c r="A64" s="109" t="s">
        <v>96</v>
      </c>
      <c r="B64" s="109"/>
      <c r="C64" s="109"/>
      <c r="D64" s="109"/>
      <c r="E64" s="109"/>
      <c r="F64" s="78" t="n">
        <v>630</v>
      </c>
      <c r="G64" s="79" t="s">
        <v>37</v>
      </c>
      <c r="H64" s="79" t="s">
        <v>95</v>
      </c>
      <c r="I64" s="153" t="s">
        <v>97</v>
      </c>
      <c r="J64" s="79"/>
      <c r="K64" s="97" t="n">
        <f aca="false">SUM(K65)</f>
        <v>61.7</v>
      </c>
      <c r="L64" s="124" t="n">
        <f aca="false">SUM(L65)</f>
        <v>64.2</v>
      </c>
      <c r="M64" s="124" t="n">
        <f aca="false">SUM(M65)</f>
        <v>66.8</v>
      </c>
    </row>
    <row r="65" customFormat="false" ht="47.25" hidden="false" customHeight="true" outlineLevel="0" collapsed="false">
      <c r="A65" s="109" t="s">
        <v>98</v>
      </c>
      <c r="B65" s="109"/>
      <c r="C65" s="109"/>
      <c r="D65" s="109"/>
      <c r="E65" s="109"/>
      <c r="F65" s="78" t="n">
        <v>630</v>
      </c>
      <c r="G65" s="79" t="s">
        <v>37</v>
      </c>
      <c r="H65" s="79" t="s">
        <v>95</v>
      </c>
      <c r="I65" s="125" t="s">
        <v>99</v>
      </c>
      <c r="J65" s="79"/>
      <c r="K65" s="97" t="n">
        <f aca="false">K66</f>
        <v>61.7</v>
      </c>
      <c r="L65" s="124" t="n">
        <f aca="false">L66</f>
        <v>64.2</v>
      </c>
      <c r="M65" s="124" t="n">
        <f aca="false">M66</f>
        <v>66.8</v>
      </c>
    </row>
    <row r="66" customFormat="false" ht="37.5" hidden="false" customHeight="true" outlineLevel="0" collapsed="false">
      <c r="A66" s="154" t="s">
        <v>100</v>
      </c>
      <c r="B66" s="154"/>
      <c r="C66" s="154"/>
      <c r="D66" s="154"/>
      <c r="E66" s="154"/>
      <c r="F66" s="78" t="n">
        <v>630</v>
      </c>
      <c r="G66" s="79" t="s">
        <v>37</v>
      </c>
      <c r="H66" s="79" t="s">
        <v>95</v>
      </c>
      <c r="I66" s="125" t="s">
        <v>99</v>
      </c>
      <c r="J66" s="79"/>
      <c r="K66" s="97" t="n">
        <v>61.7</v>
      </c>
      <c r="L66" s="124" t="n">
        <f aca="false">L67</f>
        <v>64.2</v>
      </c>
      <c r="M66" s="124" t="n">
        <f aca="false">M67</f>
        <v>66.8</v>
      </c>
    </row>
    <row r="67" customFormat="false" ht="26.25" hidden="false" customHeight="true" outlineLevel="0" collapsed="false">
      <c r="A67" s="109" t="s">
        <v>67</v>
      </c>
      <c r="B67" s="109"/>
      <c r="C67" s="109"/>
      <c r="D67" s="109"/>
      <c r="E67" s="109"/>
      <c r="F67" s="78" t="n">
        <v>630</v>
      </c>
      <c r="G67" s="79" t="s">
        <v>37</v>
      </c>
      <c r="H67" s="79" t="s">
        <v>95</v>
      </c>
      <c r="I67" s="125" t="s">
        <v>99</v>
      </c>
      <c r="J67" s="79" t="s">
        <v>59</v>
      </c>
      <c r="K67" s="97" t="n">
        <f aca="false">SUM(K66:K66)</f>
        <v>61.7</v>
      </c>
      <c r="L67" s="124" t="n">
        <v>64.2</v>
      </c>
      <c r="M67" s="124" t="n">
        <v>66.8</v>
      </c>
    </row>
    <row r="68" customFormat="false" ht="40.5" hidden="false" customHeight="true" outlineLevel="0" collapsed="false">
      <c r="A68" s="155" t="s">
        <v>101</v>
      </c>
      <c r="B68" s="155"/>
      <c r="C68" s="155"/>
      <c r="D68" s="155"/>
      <c r="E68" s="155"/>
      <c r="F68" s="78" t="n">
        <v>630</v>
      </c>
      <c r="G68" s="79" t="s">
        <v>37</v>
      </c>
      <c r="H68" s="79" t="s">
        <v>95</v>
      </c>
      <c r="I68" s="125" t="s">
        <v>102</v>
      </c>
      <c r="J68" s="79"/>
      <c r="K68" s="97" t="n">
        <f aca="false">K69</f>
        <v>91.7</v>
      </c>
      <c r="L68" s="124" t="n">
        <f aca="false">L69</f>
        <v>95.4</v>
      </c>
      <c r="M68" s="124" t="n">
        <f aca="false">M69</f>
        <v>99.2</v>
      </c>
    </row>
    <row r="69" customFormat="false" ht="37.5" hidden="false" customHeight="true" outlineLevel="0" collapsed="false">
      <c r="A69" s="109" t="s">
        <v>103</v>
      </c>
      <c r="B69" s="109"/>
      <c r="C69" s="109"/>
      <c r="D69" s="109"/>
      <c r="E69" s="109"/>
      <c r="F69" s="78" t="n">
        <v>630</v>
      </c>
      <c r="G69" s="79" t="s">
        <v>37</v>
      </c>
      <c r="H69" s="79" t="s">
        <v>95</v>
      </c>
      <c r="I69" s="125" t="s">
        <v>104</v>
      </c>
      <c r="J69" s="79"/>
      <c r="K69" s="97" t="n">
        <f aca="false">K70</f>
        <v>91.7</v>
      </c>
      <c r="L69" s="124" t="n">
        <f aca="false">L70</f>
        <v>95.4</v>
      </c>
      <c r="M69" s="124" t="n">
        <f aca="false">M70</f>
        <v>99.2</v>
      </c>
    </row>
    <row r="70" customFormat="false" ht="12.75" hidden="false" customHeight="true" outlineLevel="0" collapsed="false">
      <c r="A70" s="113" t="s">
        <v>105</v>
      </c>
      <c r="B70" s="113"/>
      <c r="C70" s="113"/>
      <c r="D70" s="113"/>
      <c r="E70" s="113"/>
      <c r="F70" s="78" t="n">
        <v>630</v>
      </c>
      <c r="G70" s="79" t="s">
        <v>37</v>
      </c>
      <c r="H70" s="79" t="s">
        <v>95</v>
      </c>
      <c r="I70" s="153" t="s">
        <v>104</v>
      </c>
      <c r="J70" s="79"/>
      <c r="K70" s="97" t="n">
        <f aca="false">K71</f>
        <v>91.7</v>
      </c>
      <c r="L70" s="124" t="n">
        <f aca="false">L71</f>
        <v>95.4</v>
      </c>
      <c r="M70" s="124" t="n">
        <f aca="false">M71</f>
        <v>99.2</v>
      </c>
    </row>
    <row r="71" customFormat="false" ht="27" hidden="false" customHeight="true" outlineLevel="0" collapsed="false">
      <c r="A71" s="109" t="s">
        <v>67</v>
      </c>
      <c r="B71" s="109"/>
      <c r="C71" s="109"/>
      <c r="D71" s="109"/>
      <c r="E71" s="109"/>
      <c r="F71" s="78" t="n">
        <v>630</v>
      </c>
      <c r="G71" s="79" t="s">
        <v>37</v>
      </c>
      <c r="H71" s="79" t="s">
        <v>95</v>
      </c>
      <c r="I71" s="125" t="s">
        <v>104</v>
      </c>
      <c r="J71" s="79" t="s">
        <v>59</v>
      </c>
      <c r="K71" s="97" t="n">
        <v>91.7</v>
      </c>
      <c r="L71" s="124" t="n">
        <v>95.4</v>
      </c>
      <c r="M71" s="124" t="n">
        <v>99.2</v>
      </c>
    </row>
    <row r="72" customFormat="false" ht="13.5" hidden="false" customHeight="true" outlineLevel="0" collapsed="false">
      <c r="A72" s="113" t="s">
        <v>106</v>
      </c>
      <c r="B72" s="113"/>
      <c r="C72" s="113"/>
      <c r="D72" s="113"/>
      <c r="E72" s="113"/>
      <c r="F72" s="78" t="n">
        <v>630</v>
      </c>
      <c r="G72" s="79" t="s">
        <v>37</v>
      </c>
      <c r="H72" s="79" t="s">
        <v>95</v>
      </c>
      <c r="I72" s="153" t="s">
        <v>107</v>
      </c>
      <c r="J72" s="79"/>
      <c r="K72" s="97" t="n">
        <f aca="false">K73</f>
        <v>6.9</v>
      </c>
      <c r="L72" s="124" t="n">
        <f aca="false">L73</f>
        <v>7.1</v>
      </c>
      <c r="M72" s="124" t="n">
        <f aca="false">M73</f>
        <v>7.3</v>
      </c>
    </row>
    <row r="73" customFormat="false" ht="39" hidden="false" customHeight="true" outlineLevel="0" collapsed="false">
      <c r="A73" s="109" t="s">
        <v>108</v>
      </c>
      <c r="B73" s="109"/>
      <c r="C73" s="109"/>
      <c r="D73" s="109"/>
      <c r="E73" s="109"/>
      <c r="F73" s="78" t="n">
        <v>630</v>
      </c>
      <c r="G73" s="79" t="s">
        <v>37</v>
      </c>
      <c r="H73" s="79" t="s">
        <v>95</v>
      </c>
      <c r="I73" s="79" t="s">
        <v>109</v>
      </c>
      <c r="J73" s="79"/>
      <c r="K73" s="144" t="n">
        <f aca="false">SUM(K74)</f>
        <v>6.9</v>
      </c>
      <c r="L73" s="124" t="n">
        <f aca="false">SUM(L74)</f>
        <v>7.1</v>
      </c>
      <c r="M73" s="124" t="n">
        <f aca="false">SUM(M74)</f>
        <v>7.3</v>
      </c>
    </row>
    <row r="74" customFormat="false" ht="26.25" hidden="false" customHeight="true" outlineLevel="0" collapsed="false">
      <c r="A74" s="109" t="s">
        <v>58</v>
      </c>
      <c r="B74" s="109"/>
      <c r="C74" s="109"/>
      <c r="D74" s="109"/>
      <c r="E74" s="109"/>
      <c r="F74" s="78" t="n">
        <v>630</v>
      </c>
      <c r="G74" s="79" t="s">
        <v>37</v>
      </c>
      <c r="H74" s="79" t="s">
        <v>95</v>
      </c>
      <c r="I74" s="79" t="s">
        <v>109</v>
      </c>
      <c r="J74" s="79" t="s">
        <v>59</v>
      </c>
      <c r="K74" s="144" t="n">
        <v>6.9</v>
      </c>
      <c r="L74" s="124" t="n">
        <v>7.1</v>
      </c>
      <c r="M74" s="124" t="n">
        <v>7.3</v>
      </c>
    </row>
    <row r="75" customFormat="false" ht="12.75" hidden="false" customHeight="true" outlineLevel="0" collapsed="false">
      <c r="A75" s="113" t="s">
        <v>110</v>
      </c>
      <c r="B75" s="113"/>
      <c r="C75" s="113"/>
      <c r="D75" s="113"/>
      <c r="E75" s="113"/>
      <c r="F75" s="78" t="n">
        <v>630</v>
      </c>
      <c r="G75" s="79" t="s">
        <v>37</v>
      </c>
      <c r="H75" s="79" t="s">
        <v>95</v>
      </c>
      <c r="I75" s="79" t="s">
        <v>76</v>
      </c>
      <c r="J75" s="79"/>
      <c r="K75" s="97" t="n">
        <f aca="false">K76+K78+K85+K82+K80</f>
        <v>386.6</v>
      </c>
      <c r="L75" s="97" t="n">
        <f aca="false">L76+L78+L85+L82+L80</f>
        <v>292.6</v>
      </c>
      <c r="M75" s="97" t="n">
        <f aca="false">M76+M78+M85+M82+M80</f>
        <v>297.1</v>
      </c>
    </row>
    <row r="76" customFormat="false" ht="24" hidden="false" customHeight="true" outlineLevel="0" collapsed="false">
      <c r="A76" s="156" t="s">
        <v>111</v>
      </c>
      <c r="B76" s="156"/>
      <c r="C76" s="156"/>
      <c r="D76" s="156"/>
      <c r="E76" s="156"/>
      <c r="F76" s="78" t="n">
        <v>630</v>
      </c>
      <c r="G76" s="79" t="s">
        <v>37</v>
      </c>
      <c r="H76" s="79" t="s">
        <v>95</v>
      </c>
      <c r="I76" s="79" t="s">
        <v>112</v>
      </c>
      <c r="J76" s="79"/>
      <c r="K76" s="97" t="n">
        <f aca="false">K77</f>
        <v>200</v>
      </c>
      <c r="L76" s="97" t="n">
        <f aca="false">L77</f>
        <v>100</v>
      </c>
      <c r="M76" s="97" t="n">
        <f aca="false">M77</f>
        <v>100</v>
      </c>
    </row>
    <row r="77" customFormat="false" ht="15" hidden="false" customHeight="true" outlineLevel="0" collapsed="false">
      <c r="A77" s="113" t="s">
        <v>113</v>
      </c>
      <c r="B77" s="113"/>
      <c r="C77" s="113"/>
      <c r="D77" s="113"/>
      <c r="E77" s="113"/>
      <c r="F77" s="78" t="n">
        <v>630</v>
      </c>
      <c r="G77" s="79" t="s">
        <v>37</v>
      </c>
      <c r="H77" s="79" t="s">
        <v>95</v>
      </c>
      <c r="I77" s="79" t="s">
        <v>112</v>
      </c>
      <c r="J77" s="79" t="s">
        <v>72</v>
      </c>
      <c r="K77" s="97" t="n">
        <v>200</v>
      </c>
      <c r="L77" s="97" t="n">
        <v>100</v>
      </c>
      <c r="M77" s="97" t="n">
        <v>100</v>
      </c>
    </row>
    <row r="78" customFormat="false" ht="24.75" hidden="false" customHeight="true" outlineLevel="0" collapsed="false">
      <c r="A78" s="156" t="s">
        <v>114</v>
      </c>
      <c r="B78" s="156"/>
      <c r="C78" s="156"/>
      <c r="D78" s="156"/>
      <c r="E78" s="156"/>
      <c r="F78" s="78" t="n">
        <v>630</v>
      </c>
      <c r="G78" s="79" t="s">
        <v>37</v>
      </c>
      <c r="H78" s="79" t="s">
        <v>95</v>
      </c>
      <c r="I78" s="79" t="s">
        <v>115</v>
      </c>
      <c r="J78" s="79"/>
      <c r="K78" s="97" t="n">
        <f aca="false">SUM(K79)</f>
        <v>23.1</v>
      </c>
      <c r="L78" s="118" t="n">
        <f aca="false">SUM(L79)</f>
        <v>23.3</v>
      </c>
      <c r="M78" s="118" t="n">
        <f aca="false">SUM(M79)</f>
        <v>23.4</v>
      </c>
    </row>
    <row r="79" customFormat="false" ht="24.95" hidden="false" customHeight="true" outlineLevel="0" collapsed="false">
      <c r="A79" s="113" t="s">
        <v>58</v>
      </c>
      <c r="B79" s="113"/>
      <c r="C79" s="113"/>
      <c r="D79" s="113"/>
      <c r="E79" s="113"/>
      <c r="F79" s="78" t="n">
        <v>630</v>
      </c>
      <c r="G79" s="79" t="s">
        <v>37</v>
      </c>
      <c r="H79" s="79" t="s">
        <v>95</v>
      </c>
      <c r="I79" s="79" t="s">
        <v>115</v>
      </c>
      <c r="J79" s="79" t="s">
        <v>59</v>
      </c>
      <c r="K79" s="97" t="n">
        <v>23.1</v>
      </c>
      <c r="L79" s="118" t="n">
        <v>23.3</v>
      </c>
      <c r="M79" s="118" t="n">
        <v>23.4</v>
      </c>
    </row>
    <row r="80" customFormat="false" ht="35.25" hidden="false" customHeight="true" outlineLevel="0" collapsed="false">
      <c r="A80" s="109" t="s">
        <v>116</v>
      </c>
      <c r="B80" s="109"/>
      <c r="C80" s="109"/>
      <c r="D80" s="109"/>
      <c r="E80" s="109"/>
      <c r="F80" s="78" t="n">
        <v>630</v>
      </c>
      <c r="G80" s="79" t="s">
        <v>37</v>
      </c>
      <c r="H80" s="79" t="s">
        <v>95</v>
      </c>
      <c r="I80" s="79" t="s">
        <v>117</v>
      </c>
      <c r="J80" s="79"/>
      <c r="K80" s="97" t="n">
        <f aca="false">K81</f>
        <v>60</v>
      </c>
      <c r="L80" s="118" t="n">
        <f aca="false">L81</f>
        <v>62.4</v>
      </c>
      <c r="M80" s="118" t="n">
        <f aca="false">M81</f>
        <v>64.9</v>
      </c>
    </row>
    <row r="81" customFormat="false" ht="24.95" hidden="false" customHeight="true" outlineLevel="0" collapsed="false">
      <c r="A81" s="113" t="s">
        <v>58</v>
      </c>
      <c r="B81" s="113"/>
      <c r="C81" s="113"/>
      <c r="D81" s="113"/>
      <c r="E81" s="113"/>
      <c r="F81" s="78" t="n">
        <v>630</v>
      </c>
      <c r="G81" s="79" t="s">
        <v>37</v>
      </c>
      <c r="H81" s="79" t="s">
        <v>95</v>
      </c>
      <c r="I81" s="79" t="s">
        <v>117</v>
      </c>
      <c r="J81" s="79" t="s">
        <v>59</v>
      </c>
      <c r="K81" s="97" t="n">
        <v>60</v>
      </c>
      <c r="L81" s="118" t="n">
        <v>62.4</v>
      </c>
      <c r="M81" s="118" t="n">
        <v>64.9</v>
      </c>
    </row>
    <row r="82" customFormat="false" ht="24.95" hidden="false" customHeight="true" outlineLevel="0" collapsed="false">
      <c r="A82" s="113" t="s">
        <v>118</v>
      </c>
      <c r="B82" s="113"/>
      <c r="C82" s="113"/>
      <c r="D82" s="113"/>
      <c r="E82" s="113"/>
      <c r="F82" s="78" t="n">
        <v>630</v>
      </c>
      <c r="G82" s="79" t="s">
        <v>37</v>
      </c>
      <c r="H82" s="79" t="s">
        <v>95</v>
      </c>
      <c r="I82" s="79" t="s">
        <v>119</v>
      </c>
      <c r="J82" s="79"/>
      <c r="K82" s="97" t="n">
        <f aca="false">K83+K84</f>
        <v>65.4</v>
      </c>
      <c r="L82" s="97" t="n">
        <f aca="false">L83+L84</f>
        <v>67.2</v>
      </c>
      <c r="M82" s="97" t="n">
        <f aca="false">M83+M84</f>
        <v>69.1</v>
      </c>
    </row>
    <row r="83" customFormat="false" ht="24.95" hidden="false" customHeight="true" outlineLevel="0" collapsed="false">
      <c r="A83" s="113" t="s">
        <v>58</v>
      </c>
      <c r="B83" s="113"/>
      <c r="C83" s="113"/>
      <c r="D83" s="113"/>
      <c r="E83" s="113"/>
      <c r="F83" s="78" t="n">
        <v>630</v>
      </c>
      <c r="G83" s="79" t="s">
        <v>37</v>
      </c>
      <c r="H83" s="79" t="s">
        <v>95</v>
      </c>
      <c r="I83" s="79" t="s">
        <v>119</v>
      </c>
      <c r="J83" s="79" t="s">
        <v>59</v>
      </c>
      <c r="K83" s="97" t="n">
        <v>45.4</v>
      </c>
      <c r="L83" s="97" t="n">
        <v>47.2</v>
      </c>
      <c r="M83" s="97" t="n">
        <v>49.1</v>
      </c>
    </row>
    <row r="84" customFormat="false" ht="16.5" hidden="false" customHeight="true" outlineLevel="0" collapsed="false">
      <c r="A84" s="113" t="s">
        <v>113</v>
      </c>
      <c r="B84" s="113"/>
      <c r="C84" s="113"/>
      <c r="D84" s="113"/>
      <c r="E84" s="113"/>
      <c r="F84" s="78" t="n">
        <v>630</v>
      </c>
      <c r="G84" s="79" t="s">
        <v>37</v>
      </c>
      <c r="H84" s="79" t="s">
        <v>95</v>
      </c>
      <c r="I84" s="79" t="s">
        <v>119</v>
      </c>
      <c r="J84" s="79" t="s">
        <v>72</v>
      </c>
      <c r="K84" s="97" t="n">
        <v>20</v>
      </c>
      <c r="L84" s="97" t="n">
        <v>20</v>
      </c>
      <c r="M84" s="97" t="n">
        <v>20</v>
      </c>
    </row>
    <row r="85" customFormat="false" ht="47.25" hidden="false" customHeight="true" outlineLevel="0" collapsed="false">
      <c r="A85" s="156" t="s">
        <v>120</v>
      </c>
      <c r="B85" s="156"/>
      <c r="C85" s="156"/>
      <c r="D85" s="156"/>
      <c r="E85" s="156"/>
      <c r="F85" s="78" t="n">
        <v>630</v>
      </c>
      <c r="G85" s="79" t="s">
        <v>37</v>
      </c>
      <c r="H85" s="79" t="s">
        <v>95</v>
      </c>
      <c r="I85" s="79" t="s">
        <v>121</v>
      </c>
      <c r="J85" s="79"/>
      <c r="K85" s="97" t="n">
        <f aca="false">SUM(K86)</f>
        <v>38.1</v>
      </c>
      <c r="L85" s="97" t="n">
        <f aca="false">SUM(L86)</f>
        <v>39.7</v>
      </c>
      <c r="M85" s="97" t="n">
        <f aca="false">SUM(M86)</f>
        <v>39.7</v>
      </c>
    </row>
    <row r="86" customFormat="false" ht="25.5" hidden="false" customHeight="true" outlineLevel="0" collapsed="false">
      <c r="A86" s="113" t="s">
        <v>58</v>
      </c>
      <c r="B86" s="113"/>
      <c r="C86" s="113"/>
      <c r="D86" s="113"/>
      <c r="E86" s="113"/>
      <c r="F86" s="78" t="n">
        <v>630</v>
      </c>
      <c r="G86" s="79" t="s">
        <v>37</v>
      </c>
      <c r="H86" s="79" t="s">
        <v>95</v>
      </c>
      <c r="I86" s="79" t="s">
        <v>121</v>
      </c>
      <c r="J86" s="79" t="s">
        <v>59</v>
      </c>
      <c r="K86" s="97" t="n">
        <v>38.1</v>
      </c>
      <c r="L86" s="97" t="n">
        <v>39.7</v>
      </c>
      <c r="M86" s="97" t="n">
        <v>39.7</v>
      </c>
    </row>
    <row r="87" customFormat="false" ht="15" hidden="false" customHeight="true" outlineLevel="0" collapsed="false">
      <c r="A87" s="157" t="s">
        <v>122</v>
      </c>
      <c r="B87" s="146"/>
      <c r="C87" s="146"/>
      <c r="D87" s="146"/>
      <c r="E87" s="147"/>
      <c r="F87" s="78" t="n">
        <v>630</v>
      </c>
      <c r="G87" s="79" t="s">
        <v>41</v>
      </c>
      <c r="H87" s="79" t="s">
        <v>38</v>
      </c>
      <c r="I87" s="79"/>
      <c r="J87" s="79"/>
      <c r="K87" s="144" t="n">
        <f aca="false">SUM(K88)</f>
        <v>216.2</v>
      </c>
      <c r="L87" s="158" t="n">
        <f aca="false">SUM(L88)</f>
        <v>224.5</v>
      </c>
      <c r="M87" s="123" t="n">
        <f aca="false">SUM(M88)</f>
        <v>224.5</v>
      </c>
    </row>
    <row r="88" customFormat="false" ht="15" hidden="false" customHeight="true" outlineLevel="0" collapsed="false">
      <c r="A88" s="148" t="s">
        <v>123</v>
      </c>
      <c r="B88" s="146"/>
      <c r="C88" s="146"/>
      <c r="D88" s="146"/>
      <c r="E88" s="147"/>
      <c r="F88" s="78" t="n">
        <v>630</v>
      </c>
      <c r="G88" s="79" t="s">
        <v>41</v>
      </c>
      <c r="H88" s="79" t="s">
        <v>49</v>
      </c>
      <c r="I88" s="79"/>
      <c r="J88" s="79"/>
      <c r="K88" s="144" t="n">
        <f aca="false">SUM(K89)</f>
        <v>216.2</v>
      </c>
      <c r="L88" s="158" t="n">
        <f aca="false">SUM(L89)</f>
        <v>224.5</v>
      </c>
      <c r="M88" s="123" t="n">
        <f aca="false">SUM(M89)</f>
        <v>224.5</v>
      </c>
    </row>
    <row r="89" customFormat="false" ht="15" hidden="false" customHeight="true" outlineLevel="0" collapsed="false">
      <c r="A89" s="148" t="s">
        <v>124</v>
      </c>
      <c r="B89" s="146"/>
      <c r="C89" s="146"/>
      <c r="D89" s="146"/>
      <c r="E89" s="147"/>
      <c r="F89" s="78" t="n">
        <v>630</v>
      </c>
      <c r="G89" s="79" t="s">
        <v>41</v>
      </c>
      <c r="H89" s="79" t="s">
        <v>49</v>
      </c>
      <c r="I89" s="79" t="s">
        <v>107</v>
      </c>
      <c r="J89" s="79"/>
      <c r="K89" s="144" t="n">
        <f aca="false">SUM(K90)</f>
        <v>216.2</v>
      </c>
      <c r="L89" s="158" t="n">
        <f aca="false">SUM(L90)</f>
        <v>224.5</v>
      </c>
      <c r="M89" s="123" t="n">
        <f aca="false">SUM(M90)</f>
        <v>224.5</v>
      </c>
    </row>
    <row r="90" customFormat="false" ht="39" hidden="false" customHeight="true" outlineLevel="0" collapsed="false">
      <c r="A90" s="114" t="s">
        <v>125</v>
      </c>
      <c r="B90" s="114"/>
      <c r="C90" s="114"/>
      <c r="D90" s="114"/>
      <c r="E90" s="114"/>
      <c r="F90" s="78" t="n">
        <v>630</v>
      </c>
      <c r="G90" s="79" t="s">
        <v>41</v>
      </c>
      <c r="H90" s="79" t="s">
        <v>49</v>
      </c>
      <c r="I90" s="79" t="s">
        <v>126</v>
      </c>
      <c r="J90" s="79"/>
      <c r="K90" s="97" t="n">
        <f aca="false">K91+K92</f>
        <v>216.2</v>
      </c>
      <c r="L90" s="158" t="n">
        <f aca="false">SUM(L92+L91)</f>
        <v>224.5</v>
      </c>
      <c r="M90" s="123" t="n">
        <f aca="false">SUM(M92+M91)</f>
        <v>224.5</v>
      </c>
    </row>
    <row r="91" customFormat="false" ht="60" hidden="false" customHeight="true" outlineLevel="0" collapsed="false">
      <c r="A91" s="109" t="s">
        <v>46</v>
      </c>
      <c r="B91" s="109"/>
      <c r="C91" s="109"/>
      <c r="D91" s="109"/>
      <c r="E91" s="109"/>
      <c r="F91" s="78" t="n">
        <v>630</v>
      </c>
      <c r="G91" s="79" t="s">
        <v>41</v>
      </c>
      <c r="H91" s="79" t="s">
        <v>49</v>
      </c>
      <c r="I91" s="79" t="s">
        <v>126</v>
      </c>
      <c r="J91" s="79" t="s">
        <v>47</v>
      </c>
      <c r="K91" s="97" t="n">
        <v>197.9</v>
      </c>
      <c r="L91" s="159" t="n">
        <v>197.9</v>
      </c>
      <c r="M91" s="97" t="n">
        <v>197.9</v>
      </c>
    </row>
    <row r="92" customFormat="false" ht="26.25" hidden="false" customHeight="true" outlineLevel="0" collapsed="false">
      <c r="A92" s="109" t="s">
        <v>58</v>
      </c>
      <c r="B92" s="109"/>
      <c r="C92" s="109"/>
      <c r="D92" s="109"/>
      <c r="E92" s="109"/>
      <c r="F92" s="78" t="n">
        <v>630</v>
      </c>
      <c r="G92" s="79" t="s">
        <v>41</v>
      </c>
      <c r="H92" s="79" t="s">
        <v>49</v>
      </c>
      <c r="I92" s="79" t="s">
        <v>126</v>
      </c>
      <c r="J92" s="79" t="s">
        <v>59</v>
      </c>
      <c r="K92" s="97" t="n">
        <v>18.3</v>
      </c>
      <c r="L92" s="158" t="n">
        <v>26.6</v>
      </c>
      <c r="M92" s="123" t="n">
        <v>26.6</v>
      </c>
    </row>
    <row r="93" customFormat="false" ht="24.95" hidden="false" customHeight="true" outlineLevel="0" collapsed="false">
      <c r="A93" s="109" t="s">
        <v>127</v>
      </c>
      <c r="B93" s="109"/>
      <c r="C93" s="109"/>
      <c r="D93" s="109"/>
      <c r="E93" s="109"/>
      <c r="F93" s="78" t="n">
        <v>630</v>
      </c>
      <c r="G93" s="79" t="s">
        <v>49</v>
      </c>
      <c r="H93" s="79" t="s">
        <v>38</v>
      </c>
      <c r="I93" s="79"/>
      <c r="J93" s="79"/>
      <c r="K93" s="107" t="n">
        <f aca="false">SUM(K104+K94+K113)</f>
        <v>2798.1</v>
      </c>
      <c r="L93" s="160" t="n">
        <f aca="false">SUM(L104+L94+L113)</f>
        <v>2909.9</v>
      </c>
      <c r="M93" s="126" t="n">
        <f aca="false">SUM(M104+M94+M113)</f>
        <v>3025.6</v>
      </c>
    </row>
    <row r="94" customFormat="false" ht="15.75" hidden="false" customHeight="true" outlineLevel="0" collapsed="false">
      <c r="A94" s="114" t="s">
        <v>128</v>
      </c>
      <c r="B94" s="114"/>
      <c r="C94" s="114"/>
      <c r="D94" s="114"/>
      <c r="E94" s="114"/>
      <c r="F94" s="78" t="n">
        <v>630</v>
      </c>
      <c r="G94" s="79" t="s">
        <v>49</v>
      </c>
      <c r="H94" s="79" t="s">
        <v>129</v>
      </c>
      <c r="I94" s="79"/>
      <c r="J94" s="79"/>
      <c r="K94" s="88" t="n">
        <f aca="false">SUM(K95+K100)</f>
        <v>2152.5</v>
      </c>
      <c r="L94" s="89" t="n">
        <f aca="false">SUM(L95+L100)</f>
        <v>2238.5</v>
      </c>
      <c r="M94" s="88" t="n">
        <f aca="false">SUM(M95+M100)</f>
        <v>2328.1</v>
      </c>
    </row>
    <row r="95" customFormat="false" ht="36" hidden="false" customHeight="true" outlineLevel="0" collapsed="false">
      <c r="A95" s="109" t="s">
        <v>130</v>
      </c>
      <c r="B95" s="109"/>
      <c r="C95" s="109"/>
      <c r="D95" s="109"/>
      <c r="E95" s="109"/>
      <c r="F95" s="78" t="n">
        <v>630</v>
      </c>
      <c r="G95" s="79" t="s">
        <v>49</v>
      </c>
      <c r="H95" s="79" t="s">
        <v>129</v>
      </c>
      <c r="I95" s="131" t="s">
        <v>131</v>
      </c>
      <c r="J95" s="79"/>
      <c r="K95" s="88" t="n">
        <f aca="false">SUM(K99)</f>
        <v>2023</v>
      </c>
      <c r="L95" s="161" t="n">
        <f aca="false">SUM(L99)</f>
        <v>2103.9</v>
      </c>
      <c r="M95" s="162" t="n">
        <f aca="false">SUM(M99)</f>
        <v>2188.1</v>
      </c>
    </row>
    <row r="96" customFormat="false" ht="38.25" hidden="false" customHeight="true" outlineLevel="0" collapsed="false">
      <c r="A96" s="109" t="s">
        <v>132</v>
      </c>
      <c r="B96" s="109"/>
      <c r="C96" s="109"/>
      <c r="D96" s="109"/>
      <c r="E96" s="109"/>
      <c r="F96" s="78" t="n">
        <v>630</v>
      </c>
      <c r="G96" s="79" t="s">
        <v>49</v>
      </c>
      <c r="H96" s="79" t="s">
        <v>129</v>
      </c>
      <c r="I96" s="131" t="s">
        <v>133</v>
      </c>
      <c r="J96" s="79"/>
      <c r="K96" s="88" t="n">
        <f aca="false">K97+K98</f>
        <v>2023</v>
      </c>
      <c r="L96" s="163" t="n">
        <f aca="false">L97+L98</f>
        <v>2103.9</v>
      </c>
      <c r="M96" s="162" t="n">
        <f aca="false">M97+M98</f>
        <v>2188.1</v>
      </c>
    </row>
    <row r="97" customFormat="false" ht="37.5" hidden="false" customHeight="true" outlineLevel="0" collapsed="false">
      <c r="A97" s="154" t="s">
        <v>134</v>
      </c>
      <c r="B97" s="154"/>
      <c r="C97" s="154"/>
      <c r="D97" s="154"/>
      <c r="E97" s="154"/>
      <c r="F97" s="78" t="n">
        <v>630</v>
      </c>
      <c r="G97" s="79" t="s">
        <v>49</v>
      </c>
      <c r="H97" s="79" t="s">
        <v>129</v>
      </c>
      <c r="I97" s="131" t="s">
        <v>133</v>
      </c>
      <c r="J97" s="79"/>
      <c r="K97" s="88" t="n">
        <v>92.9</v>
      </c>
      <c r="L97" s="89" t="n">
        <v>96.6</v>
      </c>
      <c r="M97" s="137" t="n">
        <v>100.5</v>
      </c>
    </row>
    <row r="98" customFormat="false" ht="51" hidden="false" customHeight="true" outlineLevel="0" collapsed="false">
      <c r="A98" s="154" t="s">
        <v>135</v>
      </c>
      <c r="B98" s="154"/>
      <c r="C98" s="154"/>
      <c r="D98" s="154"/>
      <c r="E98" s="154"/>
      <c r="F98" s="78" t="n">
        <v>630</v>
      </c>
      <c r="G98" s="79" t="s">
        <v>49</v>
      </c>
      <c r="H98" s="79" t="s">
        <v>129</v>
      </c>
      <c r="I98" s="131" t="s">
        <v>133</v>
      </c>
      <c r="J98" s="79"/>
      <c r="K98" s="88" t="n">
        <v>1930.1</v>
      </c>
      <c r="L98" s="89" t="n">
        <v>2007.3</v>
      </c>
      <c r="M98" s="137" t="n">
        <v>2087.6</v>
      </c>
    </row>
    <row r="99" customFormat="false" ht="24.75" hidden="false" customHeight="true" outlineLevel="0" collapsed="false">
      <c r="A99" s="109" t="s">
        <v>58</v>
      </c>
      <c r="B99" s="109"/>
      <c r="C99" s="109"/>
      <c r="D99" s="109"/>
      <c r="E99" s="109"/>
      <c r="F99" s="78" t="n">
        <v>630</v>
      </c>
      <c r="G99" s="79" t="s">
        <v>49</v>
      </c>
      <c r="H99" s="79" t="s">
        <v>129</v>
      </c>
      <c r="I99" s="131" t="s">
        <v>133</v>
      </c>
      <c r="J99" s="79" t="s">
        <v>59</v>
      </c>
      <c r="K99" s="88" t="n">
        <f aca="false">SUM(K96)</f>
        <v>2023</v>
      </c>
      <c r="L99" s="89" t="n">
        <f aca="false">SUM(L96)</f>
        <v>2103.9</v>
      </c>
      <c r="M99" s="137" t="n">
        <f aca="false">SUM(M96)</f>
        <v>2188.1</v>
      </c>
    </row>
    <row r="100" customFormat="false" ht="47.25" hidden="false" customHeight="true" outlineLevel="0" collapsed="false">
      <c r="A100" s="109" t="s">
        <v>62</v>
      </c>
      <c r="B100" s="109"/>
      <c r="C100" s="109"/>
      <c r="D100" s="109"/>
      <c r="E100" s="109"/>
      <c r="F100" s="78" t="n">
        <v>630</v>
      </c>
      <c r="G100" s="79" t="s">
        <v>49</v>
      </c>
      <c r="H100" s="79" t="s">
        <v>129</v>
      </c>
      <c r="I100" s="125" t="s">
        <v>63</v>
      </c>
      <c r="J100" s="79"/>
      <c r="K100" s="88" t="n">
        <f aca="false">SUM(K101)</f>
        <v>129.5</v>
      </c>
      <c r="L100" s="89" t="n">
        <f aca="false">SUM(L101)</f>
        <v>134.6</v>
      </c>
      <c r="M100" s="137" t="n">
        <f aca="false">SUM(M101)</f>
        <v>140</v>
      </c>
    </row>
    <row r="101" customFormat="false" ht="47.25" hidden="false" customHeight="true" outlineLevel="0" collapsed="false">
      <c r="A101" s="113" t="s">
        <v>136</v>
      </c>
      <c r="B101" s="113"/>
      <c r="C101" s="113"/>
      <c r="D101" s="113"/>
      <c r="E101" s="113"/>
      <c r="F101" s="78" t="n">
        <v>630</v>
      </c>
      <c r="G101" s="79" t="s">
        <v>49</v>
      </c>
      <c r="H101" s="79" t="s">
        <v>129</v>
      </c>
      <c r="I101" s="125" t="s">
        <v>63</v>
      </c>
      <c r="J101" s="79"/>
      <c r="K101" s="88" t="n">
        <f aca="false">SUM(K103)</f>
        <v>129.5</v>
      </c>
      <c r="L101" s="89" t="n">
        <f aca="false">SUM(L103)</f>
        <v>134.6</v>
      </c>
      <c r="M101" s="137" t="n">
        <f aca="false">SUM(M103)</f>
        <v>140</v>
      </c>
    </row>
    <row r="102" customFormat="false" ht="26.25" hidden="false" customHeight="true" outlineLevel="0" collapsed="false">
      <c r="A102" s="128" t="s">
        <v>65</v>
      </c>
      <c r="B102" s="128"/>
      <c r="C102" s="128"/>
      <c r="D102" s="128"/>
      <c r="E102" s="128"/>
      <c r="F102" s="78" t="n">
        <v>630</v>
      </c>
      <c r="G102" s="79" t="s">
        <v>49</v>
      </c>
      <c r="H102" s="79" t="s">
        <v>129</v>
      </c>
      <c r="I102" s="129" t="s">
        <v>66</v>
      </c>
      <c r="J102" s="79"/>
      <c r="K102" s="88" t="n">
        <f aca="false">K103</f>
        <v>129.5</v>
      </c>
      <c r="L102" s="89" t="n">
        <f aca="false">L103</f>
        <v>134.6</v>
      </c>
      <c r="M102" s="137" t="n">
        <f aca="false">M103</f>
        <v>140</v>
      </c>
    </row>
    <row r="103" customFormat="false" ht="24.75" hidden="false" customHeight="true" outlineLevel="0" collapsed="false">
      <c r="A103" s="109" t="s">
        <v>58</v>
      </c>
      <c r="B103" s="109"/>
      <c r="C103" s="109"/>
      <c r="D103" s="109"/>
      <c r="E103" s="109"/>
      <c r="F103" s="78" t="n">
        <v>630</v>
      </c>
      <c r="G103" s="79" t="s">
        <v>49</v>
      </c>
      <c r="H103" s="79" t="s">
        <v>129</v>
      </c>
      <c r="I103" s="129" t="s">
        <v>66</v>
      </c>
      <c r="J103" s="79" t="s">
        <v>59</v>
      </c>
      <c r="K103" s="88" t="n">
        <v>129.5</v>
      </c>
      <c r="L103" s="89" t="n">
        <v>134.6</v>
      </c>
      <c r="M103" s="137" t="n">
        <v>140</v>
      </c>
    </row>
    <row r="104" customFormat="false" ht="39.75" hidden="false" customHeight="true" outlineLevel="0" collapsed="false">
      <c r="A104" s="114" t="s">
        <v>137</v>
      </c>
      <c r="B104" s="114"/>
      <c r="C104" s="114"/>
      <c r="D104" s="114"/>
      <c r="E104" s="114"/>
      <c r="F104" s="78" t="n">
        <v>630</v>
      </c>
      <c r="G104" s="79" t="s">
        <v>49</v>
      </c>
      <c r="H104" s="79" t="s">
        <v>138</v>
      </c>
      <c r="I104" s="101"/>
      <c r="J104" s="79"/>
      <c r="K104" s="88" t="n">
        <f aca="false">SUM(K109+K105)</f>
        <v>595.5</v>
      </c>
      <c r="L104" s="161" t="n">
        <f aca="false">SUM(L109+L105)</f>
        <v>619.7</v>
      </c>
      <c r="M104" s="162" t="n">
        <f aca="false">SUM(M109+M105)</f>
        <v>644.1</v>
      </c>
    </row>
    <row r="105" customFormat="false" ht="39.75" hidden="false" customHeight="true" outlineLevel="0" collapsed="false">
      <c r="A105" s="114" t="s">
        <v>139</v>
      </c>
      <c r="B105" s="114"/>
      <c r="C105" s="114"/>
      <c r="D105" s="114"/>
      <c r="E105" s="114"/>
      <c r="F105" s="78" t="n">
        <v>630</v>
      </c>
      <c r="G105" s="79" t="s">
        <v>49</v>
      </c>
      <c r="H105" s="79" t="s">
        <v>138</v>
      </c>
      <c r="I105" s="153" t="s">
        <v>131</v>
      </c>
      <c r="J105" s="79"/>
      <c r="K105" s="88" t="n">
        <f aca="false">K106</f>
        <v>105.5</v>
      </c>
      <c r="L105" s="161" t="n">
        <f aca="false">L106</f>
        <v>109.7</v>
      </c>
      <c r="M105" s="162" t="n">
        <f aca="false">M106</f>
        <v>114.1</v>
      </c>
    </row>
    <row r="106" customFormat="false" ht="42" hidden="false" customHeight="true" outlineLevel="0" collapsed="false">
      <c r="A106" s="114" t="s">
        <v>140</v>
      </c>
      <c r="B106" s="114"/>
      <c r="C106" s="114"/>
      <c r="D106" s="114"/>
      <c r="E106" s="114"/>
      <c r="F106" s="78" t="n">
        <v>630</v>
      </c>
      <c r="G106" s="79" t="s">
        <v>49</v>
      </c>
      <c r="H106" s="79" t="s">
        <v>138</v>
      </c>
      <c r="I106" s="125" t="s">
        <v>133</v>
      </c>
      <c r="J106" s="79"/>
      <c r="K106" s="88" t="n">
        <f aca="false">K107</f>
        <v>105.5</v>
      </c>
      <c r="L106" s="161" t="n">
        <f aca="false">L107</f>
        <v>109.7</v>
      </c>
      <c r="M106" s="162" t="n">
        <f aca="false">M107</f>
        <v>114.1</v>
      </c>
    </row>
    <row r="107" customFormat="false" ht="28.5" hidden="false" customHeight="true" outlineLevel="0" collapsed="false">
      <c r="A107" s="164" t="s">
        <v>141</v>
      </c>
      <c r="B107" s="164"/>
      <c r="C107" s="164"/>
      <c r="D107" s="164"/>
      <c r="E107" s="164"/>
      <c r="F107" s="78" t="n">
        <v>630</v>
      </c>
      <c r="G107" s="79" t="s">
        <v>49</v>
      </c>
      <c r="H107" s="79" t="s">
        <v>138</v>
      </c>
      <c r="I107" s="125" t="s">
        <v>133</v>
      </c>
      <c r="J107" s="79"/>
      <c r="K107" s="88" t="n">
        <f aca="false">K108</f>
        <v>105.5</v>
      </c>
      <c r="L107" s="161" t="n">
        <f aca="false">SUM(L108)</f>
        <v>109.7</v>
      </c>
      <c r="M107" s="162" t="n">
        <f aca="false">SUM(M108)</f>
        <v>114.1</v>
      </c>
    </row>
    <row r="108" customFormat="false" ht="24.75" hidden="false" customHeight="true" outlineLevel="0" collapsed="false">
      <c r="A108" s="113" t="s">
        <v>58</v>
      </c>
      <c r="B108" s="113"/>
      <c r="C108" s="113"/>
      <c r="D108" s="113"/>
      <c r="E108" s="113"/>
      <c r="F108" s="78" t="n">
        <v>630</v>
      </c>
      <c r="G108" s="79" t="s">
        <v>49</v>
      </c>
      <c r="H108" s="79" t="s">
        <v>138</v>
      </c>
      <c r="I108" s="125" t="s">
        <v>133</v>
      </c>
      <c r="J108" s="79" t="s">
        <v>59</v>
      </c>
      <c r="K108" s="88" t="n">
        <v>105.5</v>
      </c>
      <c r="L108" s="161" t="n">
        <v>109.7</v>
      </c>
      <c r="M108" s="162" t="n">
        <v>114.1</v>
      </c>
    </row>
    <row r="109" customFormat="false" ht="15" hidden="false" customHeight="true" outlineLevel="0" collapsed="false">
      <c r="A109" s="113" t="s">
        <v>142</v>
      </c>
      <c r="B109" s="113"/>
      <c r="C109" s="113"/>
      <c r="D109" s="113"/>
      <c r="E109" s="113"/>
      <c r="F109" s="78" t="n">
        <v>630</v>
      </c>
      <c r="G109" s="79" t="s">
        <v>49</v>
      </c>
      <c r="H109" s="79" t="s">
        <v>138</v>
      </c>
      <c r="I109" s="131" t="s">
        <v>76</v>
      </c>
      <c r="J109" s="79"/>
      <c r="K109" s="88" t="n">
        <f aca="false">SUM(K110)</f>
        <v>490</v>
      </c>
      <c r="L109" s="161" t="n">
        <f aca="false">SUM(L110)</f>
        <v>510</v>
      </c>
      <c r="M109" s="162" t="n">
        <f aca="false">SUM(M110)</f>
        <v>530</v>
      </c>
    </row>
    <row r="110" customFormat="false" ht="24.95" hidden="false" customHeight="true" outlineLevel="0" collapsed="false">
      <c r="A110" s="156" t="s">
        <v>143</v>
      </c>
      <c r="B110" s="156"/>
      <c r="C110" s="156"/>
      <c r="D110" s="156"/>
      <c r="E110" s="156"/>
      <c r="F110" s="78" t="n">
        <v>630</v>
      </c>
      <c r="G110" s="79" t="s">
        <v>49</v>
      </c>
      <c r="H110" s="79" t="s">
        <v>138</v>
      </c>
      <c r="I110" s="131" t="s">
        <v>144</v>
      </c>
      <c r="J110" s="79"/>
      <c r="K110" s="88" t="n">
        <f aca="false">SUM(K112)</f>
        <v>490</v>
      </c>
      <c r="L110" s="161" t="n">
        <f aca="false">SUM(L112)</f>
        <v>510</v>
      </c>
      <c r="M110" s="162" t="n">
        <f aca="false">SUM(M112)</f>
        <v>530</v>
      </c>
    </row>
    <row r="111" customFormat="false" ht="14.25" hidden="false" customHeight="true" outlineLevel="0" collapsed="false">
      <c r="A111" s="165" t="s">
        <v>145</v>
      </c>
      <c r="B111" s="165"/>
      <c r="C111" s="165"/>
      <c r="D111" s="165"/>
      <c r="E111" s="165"/>
      <c r="F111" s="78" t="n">
        <v>630</v>
      </c>
      <c r="G111" s="79" t="s">
        <v>49</v>
      </c>
      <c r="H111" s="79" t="s">
        <v>138</v>
      </c>
      <c r="I111" s="131" t="s">
        <v>146</v>
      </c>
      <c r="J111" s="79"/>
      <c r="K111" s="88" t="n">
        <f aca="false">K112</f>
        <v>490</v>
      </c>
      <c r="L111" s="161" t="n">
        <f aca="false">L112</f>
        <v>510</v>
      </c>
      <c r="M111" s="162" t="n">
        <f aca="false">M112</f>
        <v>530</v>
      </c>
    </row>
    <row r="112" customFormat="false" ht="24.95" hidden="false" customHeight="true" outlineLevel="0" collapsed="false">
      <c r="A112" s="113" t="s">
        <v>58</v>
      </c>
      <c r="B112" s="113"/>
      <c r="C112" s="113"/>
      <c r="D112" s="113"/>
      <c r="E112" s="113"/>
      <c r="F112" s="78" t="n">
        <v>630</v>
      </c>
      <c r="G112" s="79" t="s">
        <v>49</v>
      </c>
      <c r="H112" s="79" t="s">
        <v>138</v>
      </c>
      <c r="I112" s="131" t="s">
        <v>146</v>
      </c>
      <c r="J112" s="79" t="s">
        <v>59</v>
      </c>
      <c r="K112" s="88" t="n">
        <v>490</v>
      </c>
      <c r="L112" s="166" t="n">
        <v>510</v>
      </c>
      <c r="M112" s="88" t="n">
        <v>530</v>
      </c>
    </row>
    <row r="113" customFormat="false" ht="24.95" hidden="false" customHeight="true" outlineLevel="0" collapsed="false">
      <c r="A113" s="113" t="s">
        <v>147</v>
      </c>
      <c r="B113" s="113"/>
      <c r="C113" s="113"/>
      <c r="D113" s="113"/>
      <c r="E113" s="113"/>
      <c r="F113" s="78" t="n">
        <v>630</v>
      </c>
      <c r="G113" s="86" t="s">
        <v>49</v>
      </c>
      <c r="H113" s="86" t="s">
        <v>148</v>
      </c>
      <c r="I113" s="131"/>
      <c r="J113" s="79"/>
      <c r="K113" s="88" t="n">
        <f aca="false">K114</f>
        <v>50.1</v>
      </c>
      <c r="L113" s="89" t="n">
        <f aca="false">L114</f>
        <v>51.7</v>
      </c>
      <c r="M113" s="88" t="n">
        <f aca="false">M114</f>
        <v>53.4</v>
      </c>
    </row>
    <row r="114" customFormat="false" ht="36" hidden="false" customHeight="true" outlineLevel="0" collapsed="false">
      <c r="A114" s="109" t="s">
        <v>130</v>
      </c>
      <c r="B114" s="109"/>
      <c r="C114" s="109"/>
      <c r="D114" s="109"/>
      <c r="E114" s="109"/>
      <c r="F114" s="78" t="n">
        <v>630</v>
      </c>
      <c r="G114" s="79" t="s">
        <v>49</v>
      </c>
      <c r="H114" s="79" t="s">
        <v>148</v>
      </c>
      <c r="I114" s="131" t="s">
        <v>131</v>
      </c>
      <c r="J114" s="79"/>
      <c r="K114" s="88" t="n">
        <f aca="false">K115</f>
        <v>50.1</v>
      </c>
      <c r="L114" s="89" t="n">
        <f aca="false">L115</f>
        <v>51.7</v>
      </c>
      <c r="M114" s="88" t="n">
        <f aca="false">M115</f>
        <v>53.4</v>
      </c>
    </row>
    <row r="115" customFormat="false" ht="38.25" hidden="false" customHeight="true" outlineLevel="0" collapsed="false">
      <c r="A115" s="109" t="s">
        <v>132</v>
      </c>
      <c r="B115" s="109"/>
      <c r="C115" s="109"/>
      <c r="D115" s="109"/>
      <c r="E115" s="109"/>
      <c r="F115" s="78" t="n">
        <v>630</v>
      </c>
      <c r="G115" s="79" t="s">
        <v>49</v>
      </c>
      <c r="H115" s="79" t="s">
        <v>148</v>
      </c>
      <c r="I115" s="125" t="s">
        <v>133</v>
      </c>
      <c r="J115" s="79"/>
      <c r="K115" s="88" t="n">
        <f aca="false">K116+K118</f>
        <v>50.1</v>
      </c>
      <c r="L115" s="89" t="n">
        <f aca="false">L116+L118</f>
        <v>51.7</v>
      </c>
      <c r="M115" s="88" t="n">
        <f aca="false">M116+M118</f>
        <v>53.4</v>
      </c>
    </row>
    <row r="116" customFormat="false" ht="37.5" hidden="false" customHeight="true" outlineLevel="0" collapsed="false">
      <c r="A116" s="154" t="s">
        <v>149</v>
      </c>
      <c r="B116" s="154"/>
      <c r="C116" s="154"/>
      <c r="D116" s="154"/>
      <c r="E116" s="154"/>
      <c r="F116" s="78" t="n">
        <v>630</v>
      </c>
      <c r="G116" s="79" t="s">
        <v>49</v>
      </c>
      <c r="H116" s="79" t="s">
        <v>148</v>
      </c>
      <c r="I116" s="125" t="s">
        <v>133</v>
      </c>
      <c r="J116" s="79"/>
      <c r="K116" s="88" t="n">
        <f aca="false">K117</f>
        <v>10</v>
      </c>
      <c r="L116" s="89" t="n">
        <f aca="false">L117</f>
        <v>10</v>
      </c>
      <c r="M116" s="88" t="n">
        <f aca="false">M117</f>
        <v>10</v>
      </c>
    </row>
    <row r="117" customFormat="false" ht="60.75" hidden="false" customHeight="true" outlineLevel="0" collapsed="false">
      <c r="A117" s="109" t="s">
        <v>46</v>
      </c>
      <c r="B117" s="109"/>
      <c r="C117" s="109"/>
      <c r="D117" s="109"/>
      <c r="E117" s="109"/>
      <c r="F117" s="78" t="n">
        <v>630</v>
      </c>
      <c r="G117" s="79" t="s">
        <v>49</v>
      </c>
      <c r="H117" s="79" t="s">
        <v>148</v>
      </c>
      <c r="I117" s="125" t="s">
        <v>133</v>
      </c>
      <c r="J117" s="79" t="s">
        <v>47</v>
      </c>
      <c r="K117" s="88" t="n">
        <v>10</v>
      </c>
      <c r="L117" s="89" t="n">
        <v>10</v>
      </c>
      <c r="M117" s="88" t="n">
        <v>10</v>
      </c>
    </row>
    <row r="118" customFormat="false" ht="38.25" hidden="false" customHeight="true" outlineLevel="0" collapsed="false">
      <c r="A118" s="154" t="s">
        <v>150</v>
      </c>
      <c r="B118" s="154"/>
      <c r="C118" s="154"/>
      <c r="D118" s="154"/>
      <c r="E118" s="154"/>
      <c r="F118" s="78" t="n">
        <v>630</v>
      </c>
      <c r="G118" s="86" t="s">
        <v>49</v>
      </c>
      <c r="H118" s="86" t="s">
        <v>148</v>
      </c>
      <c r="I118" s="125" t="s">
        <v>133</v>
      </c>
      <c r="J118" s="79"/>
      <c r="K118" s="88" t="n">
        <f aca="false">K119</f>
        <v>40.1</v>
      </c>
      <c r="L118" s="89" t="n">
        <f aca="false">L119</f>
        <v>41.7</v>
      </c>
      <c r="M118" s="88" t="n">
        <f aca="false">M119</f>
        <v>43.4</v>
      </c>
    </row>
    <row r="119" customFormat="false" ht="27.75" hidden="false" customHeight="true" outlineLevel="0" collapsed="false">
      <c r="A119" s="109" t="s">
        <v>58</v>
      </c>
      <c r="B119" s="109"/>
      <c r="C119" s="109"/>
      <c r="D119" s="109"/>
      <c r="E119" s="109"/>
      <c r="F119" s="78" t="n">
        <v>630</v>
      </c>
      <c r="G119" s="86" t="s">
        <v>49</v>
      </c>
      <c r="H119" s="86" t="s">
        <v>148</v>
      </c>
      <c r="I119" s="125" t="s">
        <v>133</v>
      </c>
      <c r="J119" s="79" t="s">
        <v>59</v>
      </c>
      <c r="K119" s="88" t="n">
        <v>40.1</v>
      </c>
      <c r="L119" s="89" t="n">
        <v>41.7</v>
      </c>
      <c r="M119" s="88" t="n">
        <v>43.4</v>
      </c>
    </row>
    <row r="120" customFormat="false" ht="15" hidden="false" customHeight="true" outlineLevel="0" collapsed="false">
      <c r="A120" s="113" t="s">
        <v>151</v>
      </c>
      <c r="B120" s="113"/>
      <c r="C120" s="113"/>
      <c r="D120" s="113"/>
      <c r="E120" s="113"/>
      <c r="F120" s="78" t="n">
        <v>630</v>
      </c>
      <c r="G120" s="86" t="s">
        <v>61</v>
      </c>
      <c r="H120" s="86" t="s">
        <v>38</v>
      </c>
      <c r="I120" s="79"/>
      <c r="J120" s="79"/>
      <c r="K120" s="88" t="n">
        <f aca="false">SUM(K121+K128+K138)</f>
        <v>16841</v>
      </c>
      <c r="L120" s="89" t="n">
        <f aca="false">SUM(L121+L128+L138)</f>
        <v>1430.9</v>
      </c>
      <c r="M120" s="88" t="n">
        <f aca="false">SUM(M121+M128+M138)</f>
        <v>1487.8</v>
      </c>
    </row>
    <row r="121" customFormat="false" ht="13.5" hidden="false" customHeight="true" outlineLevel="0" collapsed="false">
      <c r="A121" s="113" t="s">
        <v>152</v>
      </c>
      <c r="B121" s="113"/>
      <c r="C121" s="113"/>
      <c r="D121" s="113"/>
      <c r="E121" s="113"/>
      <c r="F121" s="78" t="n">
        <v>630</v>
      </c>
      <c r="G121" s="86" t="s">
        <v>61</v>
      </c>
      <c r="H121" s="86" t="s">
        <v>153</v>
      </c>
      <c r="I121" s="79"/>
      <c r="J121" s="79"/>
      <c r="K121" s="88" t="n">
        <f aca="false">SUM(K122)</f>
        <v>10965</v>
      </c>
      <c r="L121" s="89" t="n">
        <f aca="false">SUM(L122)</f>
        <v>223.6</v>
      </c>
      <c r="M121" s="88" t="n">
        <f aca="false">SUM(M122)</f>
        <v>232.6</v>
      </c>
    </row>
    <row r="122" customFormat="false" ht="36" hidden="false" customHeight="true" outlineLevel="0" collapsed="false">
      <c r="A122" s="109" t="s">
        <v>154</v>
      </c>
      <c r="B122" s="109"/>
      <c r="C122" s="109"/>
      <c r="D122" s="109"/>
      <c r="E122" s="109"/>
      <c r="F122" s="78" t="n">
        <v>630</v>
      </c>
      <c r="G122" s="86" t="s">
        <v>61</v>
      </c>
      <c r="H122" s="86" t="s">
        <v>153</v>
      </c>
      <c r="I122" s="125" t="s">
        <v>102</v>
      </c>
      <c r="J122" s="79"/>
      <c r="K122" s="88" t="n">
        <f aca="false">SUM(K123)</f>
        <v>10965</v>
      </c>
      <c r="L122" s="89" t="n">
        <f aca="false">L123</f>
        <v>223.6</v>
      </c>
      <c r="M122" s="88" t="n">
        <f aca="false">M123</f>
        <v>232.6</v>
      </c>
    </row>
    <row r="123" customFormat="false" ht="37.5" hidden="false" customHeight="true" outlineLevel="0" collapsed="false">
      <c r="A123" s="109" t="s">
        <v>155</v>
      </c>
      <c r="B123" s="109"/>
      <c r="C123" s="109"/>
      <c r="D123" s="109"/>
      <c r="E123" s="109"/>
      <c r="F123" s="78" t="n">
        <v>630</v>
      </c>
      <c r="G123" s="86" t="s">
        <v>61</v>
      </c>
      <c r="H123" s="86" t="s">
        <v>153</v>
      </c>
      <c r="I123" s="125" t="s">
        <v>104</v>
      </c>
      <c r="J123" s="79"/>
      <c r="K123" s="88" t="n">
        <f aca="false">SUM(K124:K126)</f>
        <v>10965</v>
      </c>
      <c r="L123" s="89" t="n">
        <f aca="false">L127</f>
        <v>223.6</v>
      </c>
      <c r="M123" s="88" t="n">
        <f aca="false">M127</f>
        <v>232.6</v>
      </c>
    </row>
    <row r="124" customFormat="false" ht="13.5" hidden="false" customHeight="true" outlineLevel="0" collapsed="false">
      <c r="A124" s="167" t="s">
        <v>156</v>
      </c>
      <c r="B124" s="167"/>
      <c r="C124" s="167"/>
      <c r="D124" s="167"/>
      <c r="E124" s="167"/>
      <c r="F124" s="78" t="n">
        <v>630</v>
      </c>
      <c r="G124" s="86" t="s">
        <v>61</v>
      </c>
      <c r="H124" s="86" t="s">
        <v>153</v>
      </c>
      <c r="I124" s="125" t="s">
        <v>104</v>
      </c>
      <c r="J124" s="79"/>
      <c r="K124" s="88" t="n">
        <v>62.2</v>
      </c>
      <c r="L124" s="89" t="n">
        <v>64.7</v>
      </c>
      <c r="M124" s="88" t="n">
        <v>67.3</v>
      </c>
    </row>
    <row r="125" customFormat="false" ht="25.5" hidden="false" customHeight="true" outlineLevel="0" collapsed="false">
      <c r="A125" s="167" t="s">
        <v>157</v>
      </c>
      <c r="B125" s="167"/>
      <c r="C125" s="167"/>
      <c r="D125" s="167"/>
      <c r="E125" s="167"/>
      <c r="F125" s="78" t="n">
        <v>630</v>
      </c>
      <c r="G125" s="86" t="s">
        <v>61</v>
      </c>
      <c r="H125" s="86" t="s">
        <v>153</v>
      </c>
      <c r="I125" s="125" t="s">
        <v>104</v>
      </c>
      <c r="J125" s="79"/>
      <c r="K125" s="88" t="n">
        <v>152.8</v>
      </c>
      <c r="L125" s="89" t="n">
        <v>158.9</v>
      </c>
      <c r="M125" s="168" t="n">
        <v>165.3</v>
      </c>
    </row>
    <row r="126" customFormat="false" ht="36.75" hidden="false" customHeight="true" outlineLevel="0" collapsed="false">
      <c r="A126" s="169" t="s">
        <v>158</v>
      </c>
      <c r="B126" s="169"/>
      <c r="C126" s="169"/>
      <c r="D126" s="169"/>
      <c r="E126" s="169"/>
      <c r="F126" s="78" t="n">
        <v>630</v>
      </c>
      <c r="G126" s="86" t="s">
        <v>61</v>
      </c>
      <c r="H126" s="86" t="s">
        <v>153</v>
      </c>
      <c r="I126" s="125" t="s">
        <v>104</v>
      </c>
      <c r="J126" s="79"/>
      <c r="K126" s="88" t="n">
        <v>10750</v>
      </c>
      <c r="L126" s="89" t="n">
        <v>0</v>
      </c>
      <c r="M126" s="168" t="n">
        <v>0</v>
      </c>
    </row>
    <row r="127" customFormat="false" ht="24.95" hidden="false" customHeight="true" outlineLevel="0" collapsed="false">
      <c r="A127" s="113" t="s">
        <v>58</v>
      </c>
      <c r="B127" s="113"/>
      <c r="C127" s="113"/>
      <c r="D127" s="113"/>
      <c r="E127" s="113"/>
      <c r="F127" s="78" t="n">
        <v>630</v>
      </c>
      <c r="G127" s="86" t="s">
        <v>61</v>
      </c>
      <c r="H127" s="86" t="s">
        <v>153</v>
      </c>
      <c r="I127" s="125" t="s">
        <v>104</v>
      </c>
      <c r="J127" s="79" t="s">
        <v>59</v>
      </c>
      <c r="K127" s="88" t="n">
        <f aca="false">SUM(K123)</f>
        <v>10965</v>
      </c>
      <c r="L127" s="89" t="n">
        <f aca="false">SUM(L124:L126)</f>
        <v>223.6</v>
      </c>
      <c r="M127" s="88" t="n">
        <f aca="false">SUM(M124:M125)</f>
        <v>232.6</v>
      </c>
    </row>
    <row r="128" customFormat="false" ht="15" hidden="false" customHeight="true" outlineLevel="0" collapsed="false">
      <c r="A128" s="152" t="s">
        <v>159</v>
      </c>
      <c r="B128" s="152"/>
      <c r="C128" s="152"/>
      <c r="D128" s="152"/>
      <c r="E128" s="152"/>
      <c r="F128" s="134" t="n">
        <v>630</v>
      </c>
      <c r="G128" s="86" t="s">
        <v>61</v>
      </c>
      <c r="H128" s="86" t="s">
        <v>129</v>
      </c>
      <c r="I128" s="79"/>
      <c r="J128" s="79"/>
      <c r="K128" s="88" t="n">
        <f aca="false">SUM(K129+K134)</f>
        <v>5866</v>
      </c>
      <c r="L128" s="170" t="n">
        <f aca="false">SUM(L129+L134)</f>
        <v>1197.3</v>
      </c>
      <c r="M128" s="88" t="n">
        <f aca="false">SUM(M129+M134)</f>
        <v>1245.2</v>
      </c>
    </row>
    <row r="129" customFormat="false" ht="35.25" hidden="false" customHeight="true" outlineLevel="0" collapsed="false">
      <c r="A129" s="109" t="s">
        <v>154</v>
      </c>
      <c r="B129" s="109"/>
      <c r="C129" s="109"/>
      <c r="D129" s="109"/>
      <c r="E129" s="109"/>
      <c r="F129" s="134" t="n">
        <v>630</v>
      </c>
      <c r="G129" s="86" t="s">
        <v>61</v>
      </c>
      <c r="H129" s="86" t="s">
        <v>129</v>
      </c>
      <c r="I129" s="125" t="s">
        <v>102</v>
      </c>
      <c r="J129" s="79"/>
      <c r="K129" s="88" t="n">
        <f aca="false">SUM(K130)</f>
        <v>5458.6</v>
      </c>
      <c r="L129" s="89" t="n">
        <f aca="false">SUM(L130)</f>
        <v>769.8</v>
      </c>
      <c r="M129" s="88" t="n">
        <f aca="false">SUM(M130)</f>
        <v>800.6</v>
      </c>
    </row>
    <row r="130" customFormat="false" ht="36.75" hidden="false" customHeight="true" outlineLevel="0" collapsed="false">
      <c r="A130" s="109" t="s">
        <v>155</v>
      </c>
      <c r="B130" s="109"/>
      <c r="C130" s="109"/>
      <c r="D130" s="109"/>
      <c r="E130" s="109"/>
      <c r="F130" s="171" t="n">
        <v>630</v>
      </c>
      <c r="G130" s="86" t="s">
        <v>61</v>
      </c>
      <c r="H130" s="86" t="s">
        <v>129</v>
      </c>
      <c r="I130" s="125" t="s">
        <v>104</v>
      </c>
      <c r="J130" s="79"/>
      <c r="K130" s="88" t="n">
        <f aca="false">K131+K132</f>
        <v>5458.6</v>
      </c>
      <c r="L130" s="89" t="n">
        <f aca="false">L131</f>
        <v>769.8</v>
      </c>
      <c r="M130" s="88" t="n">
        <f aca="false">M131</f>
        <v>800.6</v>
      </c>
    </row>
    <row r="131" customFormat="false" ht="63" hidden="false" customHeight="true" outlineLevel="0" collapsed="false">
      <c r="A131" s="154" t="s">
        <v>160</v>
      </c>
      <c r="B131" s="154"/>
      <c r="C131" s="154"/>
      <c r="D131" s="154"/>
      <c r="E131" s="154"/>
      <c r="F131" s="171" t="n">
        <v>630</v>
      </c>
      <c r="G131" s="86" t="s">
        <v>61</v>
      </c>
      <c r="H131" s="86" t="s">
        <v>129</v>
      </c>
      <c r="I131" s="125" t="s">
        <v>104</v>
      </c>
      <c r="J131" s="79"/>
      <c r="K131" s="136" t="n">
        <v>740.2</v>
      </c>
      <c r="L131" s="89" t="n">
        <v>769.8</v>
      </c>
      <c r="M131" s="88" t="n">
        <v>800.6</v>
      </c>
    </row>
    <row r="132" customFormat="false" ht="50.25" hidden="false" customHeight="true" outlineLevel="0" collapsed="false">
      <c r="A132" s="154" t="s">
        <v>161</v>
      </c>
      <c r="B132" s="154"/>
      <c r="C132" s="154"/>
      <c r="D132" s="154"/>
      <c r="E132" s="154"/>
      <c r="F132" s="171" t="n">
        <v>630</v>
      </c>
      <c r="G132" s="86" t="s">
        <v>61</v>
      </c>
      <c r="H132" s="86" t="s">
        <v>129</v>
      </c>
      <c r="I132" s="125" t="s">
        <v>104</v>
      </c>
      <c r="J132" s="79"/>
      <c r="K132" s="88" t="n">
        <v>4718.4</v>
      </c>
      <c r="L132" s="170" t="n">
        <v>0</v>
      </c>
      <c r="M132" s="88" t="n">
        <v>0</v>
      </c>
    </row>
    <row r="133" customFormat="false" ht="27" hidden="false" customHeight="true" outlineLevel="0" collapsed="false">
      <c r="A133" s="109" t="s">
        <v>58</v>
      </c>
      <c r="B133" s="109"/>
      <c r="C133" s="109"/>
      <c r="D133" s="109"/>
      <c r="E133" s="109"/>
      <c r="F133" s="171" t="n">
        <v>630</v>
      </c>
      <c r="G133" s="86" t="s">
        <v>61</v>
      </c>
      <c r="H133" s="86" t="s">
        <v>129</v>
      </c>
      <c r="I133" s="125" t="s">
        <v>104</v>
      </c>
      <c r="J133" s="79" t="s">
        <v>59</v>
      </c>
      <c r="K133" s="88" t="n">
        <f aca="false">SUM(K131:K132)</f>
        <v>5458.6</v>
      </c>
      <c r="L133" s="89" t="n">
        <f aca="false">SUM(L131)</f>
        <v>769.8</v>
      </c>
      <c r="M133" s="88" t="n">
        <f aca="false">SUM(M131)</f>
        <v>800.6</v>
      </c>
    </row>
    <row r="134" customFormat="false" ht="15.75" hidden="false" customHeight="true" outlineLevel="0" collapsed="false">
      <c r="A134" s="172" t="s">
        <v>110</v>
      </c>
      <c r="B134" s="172"/>
      <c r="C134" s="172"/>
      <c r="D134" s="172"/>
      <c r="E134" s="172"/>
      <c r="F134" s="171" t="n">
        <v>630</v>
      </c>
      <c r="G134" s="86" t="s">
        <v>61</v>
      </c>
      <c r="H134" s="86" t="s">
        <v>129</v>
      </c>
      <c r="I134" s="125" t="s">
        <v>76</v>
      </c>
      <c r="J134" s="79"/>
      <c r="K134" s="88" t="n">
        <f aca="false">K135</f>
        <v>407.4</v>
      </c>
      <c r="L134" s="89" t="n">
        <f aca="false">SUM(L135)</f>
        <v>427.5</v>
      </c>
      <c r="M134" s="88" t="n">
        <f aca="false">SUM(M135)</f>
        <v>444.6</v>
      </c>
    </row>
    <row r="135" customFormat="false" ht="13.5" hidden="false" customHeight="true" outlineLevel="0" collapsed="false">
      <c r="A135" s="173" t="s">
        <v>162</v>
      </c>
      <c r="B135" s="174"/>
      <c r="C135" s="175"/>
      <c r="D135" s="175"/>
      <c r="E135" s="175"/>
      <c r="F135" s="171" t="n">
        <v>630</v>
      </c>
      <c r="G135" s="86" t="s">
        <v>61</v>
      </c>
      <c r="H135" s="86" t="s">
        <v>129</v>
      </c>
      <c r="I135" s="125" t="s">
        <v>163</v>
      </c>
      <c r="J135" s="79"/>
      <c r="K135" s="88" t="n">
        <f aca="false">SUM(K136)</f>
        <v>407.4</v>
      </c>
      <c r="L135" s="89" t="n">
        <f aca="false">SUM(L136)</f>
        <v>427.5</v>
      </c>
      <c r="M135" s="88" t="n">
        <f aca="false">SUM(M136)</f>
        <v>444.6</v>
      </c>
    </row>
    <row r="136" customFormat="false" ht="13.5" hidden="false" customHeight="true" outlineLevel="0" collapsed="false">
      <c r="A136" s="176" t="s">
        <v>164</v>
      </c>
      <c r="B136" s="177"/>
      <c r="C136" s="175"/>
      <c r="D136" s="175"/>
      <c r="E136" s="178"/>
      <c r="F136" s="171" t="n">
        <v>630</v>
      </c>
      <c r="G136" s="86" t="s">
        <v>61</v>
      </c>
      <c r="H136" s="86" t="s">
        <v>129</v>
      </c>
      <c r="I136" s="125" t="s">
        <v>165</v>
      </c>
      <c r="J136" s="79"/>
      <c r="K136" s="88" t="n">
        <f aca="false">SUM(K137)</f>
        <v>407.4</v>
      </c>
      <c r="L136" s="89" t="n">
        <f aca="false">SUM(L137)</f>
        <v>427.5</v>
      </c>
      <c r="M136" s="88" t="n">
        <f aca="false">SUM(M137)</f>
        <v>444.6</v>
      </c>
    </row>
    <row r="137" customFormat="false" ht="24.75" hidden="false" customHeight="true" outlineLevel="0" collapsed="false">
      <c r="A137" s="109" t="s">
        <v>58</v>
      </c>
      <c r="B137" s="109"/>
      <c r="C137" s="109"/>
      <c r="D137" s="109"/>
      <c r="E137" s="109"/>
      <c r="F137" s="171" t="n">
        <v>630</v>
      </c>
      <c r="G137" s="86" t="s">
        <v>61</v>
      </c>
      <c r="H137" s="86" t="s">
        <v>129</v>
      </c>
      <c r="I137" s="125" t="s">
        <v>165</v>
      </c>
      <c r="J137" s="79" t="s">
        <v>59</v>
      </c>
      <c r="K137" s="88" t="n">
        <v>407.4</v>
      </c>
      <c r="L137" s="89" t="n">
        <v>427.5</v>
      </c>
      <c r="M137" s="88" t="n">
        <v>444.6</v>
      </c>
    </row>
    <row r="138" customFormat="false" ht="13.5" hidden="false" customHeight="true" outlineLevel="0" collapsed="false">
      <c r="A138" s="109" t="s">
        <v>166</v>
      </c>
      <c r="B138" s="109"/>
      <c r="C138" s="109"/>
      <c r="D138" s="109"/>
      <c r="E138" s="109"/>
      <c r="F138" s="171" t="n">
        <v>630</v>
      </c>
      <c r="G138" s="86" t="s">
        <v>61</v>
      </c>
      <c r="H138" s="86" t="s">
        <v>167</v>
      </c>
      <c r="I138" s="125"/>
      <c r="J138" s="101"/>
      <c r="K138" s="88" t="n">
        <f aca="false">K139</f>
        <v>10</v>
      </c>
      <c r="L138" s="89" t="n">
        <f aca="false">L139</f>
        <v>10</v>
      </c>
      <c r="M138" s="88" t="n">
        <f aca="false">M139</f>
        <v>10</v>
      </c>
    </row>
    <row r="139" customFormat="false" ht="15" hidden="false" customHeight="true" outlineLevel="0" collapsed="false">
      <c r="A139" s="109" t="s">
        <v>168</v>
      </c>
      <c r="B139" s="109"/>
      <c r="C139" s="109"/>
      <c r="D139" s="109"/>
      <c r="E139" s="109"/>
      <c r="F139" s="171" t="n">
        <v>630</v>
      </c>
      <c r="G139" s="86" t="s">
        <v>61</v>
      </c>
      <c r="H139" s="86" t="s">
        <v>167</v>
      </c>
      <c r="I139" s="125" t="s">
        <v>169</v>
      </c>
      <c r="J139" s="79"/>
      <c r="K139" s="88" t="n">
        <f aca="false">K140</f>
        <v>10</v>
      </c>
      <c r="L139" s="89" t="n">
        <f aca="false">L140</f>
        <v>10</v>
      </c>
      <c r="M139" s="88" t="n">
        <f aca="false">M140</f>
        <v>10</v>
      </c>
    </row>
    <row r="140" customFormat="false" ht="51" hidden="false" customHeight="true" outlineLevel="0" collapsed="false">
      <c r="A140" s="109" t="s">
        <v>170</v>
      </c>
      <c r="B140" s="109"/>
      <c r="C140" s="109"/>
      <c r="D140" s="109"/>
      <c r="E140" s="109"/>
      <c r="F140" s="171" t="n">
        <v>630</v>
      </c>
      <c r="G140" s="86" t="s">
        <v>61</v>
      </c>
      <c r="H140" s="86" t="s">
        <v>167</v>
      </c>
      <c r="I140" s="125" t="s">
        <v>171</v>
      </c>
      <c r="J140" s="79"/>
      <c r="K140" s="88" t="n">
        <f aca="false">K141</f>
        <v>10</v>
      </c>
      <c r="L140" s="89" t="n">
        <f aca="false">L141</f>
        <v>10</v>
      </c>
      <c r="M140" s="88" t="n">
        <f aca="false">M141</f>
        <v>10</v>
      </c>
    </row>
    <row r="141" customFormat="false" ht="27" hidden="false" customHeight="true" outlineLevel="0" collapsed="false">
      <c r="A141" s="109" t="s">
        <v>58</v>
      </c>
      <c r="B141" s="109"/>
      <c r="C141" s="109"/>
      <c r="D141" s="109"/>
      <c r="E141" s="109"/>
      <c r="F141" s="171" t="n">
        <v>630</v>
      </c>
      <c r="G141" s="86" t="s">
        <v>61</v>
      </c>
      <c r="H141" s="86" t="s">
        <v>167</v>
      </c>
      <c r="I141" s="125" t="s">
        <v>171</v>
      </c>
      <c r="J141" s="79" t="s">
        <v>59</v>
      </c>
      <c r="K141" s="88" t="n">
        <v>10</v>
      </c>
      <c r="L141" s="89" t="n">
        <v>10</v>
      </c>
      <c r="M141" s="88" t="n">
        <v>10</v>
      </c>
    </row>
    <row r="142" customFormat="false" ht="13.5" hidden="false" customHeight="true" outlineLevel="0" collapsed="false">
      <c r="A142" s="68" t="s">
        <v>172</v>
      </c>
      <c r="B142" s="94"/>
      <c r="C142" s="179"/>
      <c r="D142" s="179"/>
      <c r="E142" s="98"/>
      <c r="F142" s="171" t="n">
        <v>630</v>
      </c>
      <c r="G142" s="110" t="s">
        <v>173</v>
      </c>
      <c r="H142" s="110" t="s">
        <v>38</v>
      </c>
      <c r="I142" s="101"/>
      <c r="J142" s="101"/>
      <c r="K142" s="107" t="n">
        <f aca="false">SUM(K152+K161+K143+K177)</f>
        <v>23437</v>
      </c>
      <c r="L142" s="160" t="n">
        <f aca="false">SUM(L143+L152+L161+L177)</f>
        <v>21733.8</v>
      </c>
      <c r="M142" s="126" t="n">
        <f aca="false">SUM(M152+M161+M143+M177)</f>
        <v>22387.4</v>
      </c>
    </row>
    <row r="143" customFormat="false" ht="13.5" hidden="false" customHeight="true" outlineLevel="0" collapsed="false">
      <c r="A143" s="180" t="s">
        <v>174</v>
      </c>
      <c r="B143" s="94"/>
      <c r="C143" s="179"/>
      <c r="D143" s="179"/>
      <c r="E143" s="98"/>
      <c r="F143" s="171" t="n">
        <v>630</v>
      </c>
      <c r="G143" s="110" t="s">
        <v>173</v>
      </c>
      <c r="H143" s="110" t="s">
        <v>37</v>
      </c>
      <c r="I143" s="101"/>
      <c r="J143" s="96"/>
      <c r="K143" s="107" t="n">
        <f aca="false">SUM(K144+K148)</f>
        <v>2716.2</v>
      </c>
      <c r="L143" s="160" t="n">
        <f aca="false">SUM(L145)</f>
        <v>390.5</v>
      </c>
      <c r="M143" s="126" t="n">
        <f aca="false">SUM(M145)</f>
        <v>280</v>
      </c>
    </row>
    <row r="144" customFormat="false" ht="12.75" hidden="false" customHeight="true" outlineLevel="0" collapsed="false">
      <c r="A144" s="114" t="s">
        <v>75</v>
      </c>
      <c r="B144" s="114"/>
      <c r="C144" s="114"/>
      <c r="D144" s="114"/>
      <c r="E144" s="114"/>
      <c r="F144" s="171" t="n">
        <v>630</v>
      </c>
      <c r="G144" s="110" t="s">
        <v>173</v>
      </c>
      <c r="H144" s="110" t="s">
        <v>37</v>
      </c>
      <c r="I144" s="181" t="s">
        <v>76</v>
      </c>
      <c r="J144" s="96"/>
      <c r="K144" s="107" t="n">
        <f aca="false">SUM(K145)</f>
        <v>360</v>
      </c>
      <c r="L144" s="160" t="n">
        <f aca="false">L145</f>
        <v>390.5</v>
      </c>
      <c r="M144" s="126" t="n">
        <f aca="false">M145</f>
        <v>280</v>
      </c>
    </row>
    <row r="145" customFormat="false" ht="13.5" hidden="false" customHeight="true" outlineLevel="0" collapsed="false">
      <c r="A145" s="148" t="s">
        <v>175</v>
      </c>
      <c r="B145" s="94"/>
      <c r="C145" s="179"/>
      <c r="D145" s="179"/>
      <c r="E145" s="98"/>
      <c r="F145" s="171" t="n">
        <v>630</v>
      </c>
      <c r="G145" s="110" t="s">
        <v>173</v>
      </c>
      <c r="H145" s="110" t="s">
        <v>37</v>
      </c>
      <c r="I145" s="181" t="s">
        <v>176</v>
      </c>
      <c r="J145" s="96"/>
      <c r="K145" s="107" t="n">
        <f aca="false">SUM(K146)</f>
        <v>360</v>
      </c>
      <c r="L145" s="160" t="n">
        <f aca="false">SUM(L146)</f>
        <v>390.5</v>
      </c>
      <c r="M145" s="126" t="n">
        <f aca="false">SUM(M146)</f>
        <v>280</v>
      </c>
    </row>
    <row r="146" customFormat="false" ht="13.5" hidden="false" customHeight="true" outlineLevel="0" collapsed="false">
      <c r="A146" s="182" t="s">
        <v>177</v>
      </c>
      <c r="B146" s="94"/>
      <c r="C146" s="179"/>
      <c r="D146" s="179"/>
      <c r="E146" s="98"/>
      <c r="F146" s="171" t="n">
        <v>630</v>
      </c>
      <c r="G146" s="110" t="s">
        <v>173</v>
      </c>
      <c r="H146" s="110" t="s">
        <v>37</v>
      </c>
      <c r="I146" s="181" t="s">
        <v>178</v>
      </c>
      <c r="J146" s="96"/>
      <c r="K146" s="107" t="n">
        <f aca="false">SUM(K147)</f>
        <v>360</v>
      </c>
      <c r="L146" s="160" t="n">
        <f aca="false">SUM(L147)</f>
        <v>390.5</v>
      </c>
      <c r="M146" s="126" t="n">
        <f aca="false">SUM(M147)</f>
        <v>280</v>
      </c>
    </row>
    <row r="147" customFormat="false" ht="24" hidden="false" customHeight="true" outlineLevel="0" collapsed="false">
      <c r="A147" s="113" t="s">
        <v>58</v>
      </c>
      <c r="B147" s="113"/>
      <c r="C147" s="113"/>
      <c r="D147" s="113"/>
      <c r="E147" s="113"/>
      <c r="F147" s="171" t="n">
        <v>630</v>
      </c>
      <c r="G147" s="110" t="s">
        <v>173</v>
      </c>
      <c r="H147" s="110" t="s">
        <v>37</v>
      </c>
      <c r="I147" s="181" t="s">
        <v>178</v>
      </c>
      <c r="J147" s="96" t="s">
        <v>59</v>
      </c>
      <c r="K147" s="107" t="n">
        <v>360</v>
      </c>
      <c r="L147" s="160" t="n">
        <v>390.5</v>
      </c>
      <c r="M147" s="126" t="n">
        <v>280</v>
      </c>
    </row>
    <row r="148" customFormat="false" ht="45" hidden="false" customHeight="true" outlineLevel="0" collapsed="false">
      <c r="A148" s="183" t="s">
        <v>179</v>
      </c>
      <c r="B148" s="183"/>
      <c r="C148" s="183"/>
      <c r="D148" s="183"/>
      <c r="E148" s="183"/>
      <c r="F148" s="171" t="n">
        <v>630</v>
      </c>
      <c r="G148" s="110" t="s">
        <v>173</v>
      </c>
      <c r="H148" s="110" t="s">
        <v>37</v>
      </c>
      <c r="I148" s="181" t="s">
        <v>180</v>
      </c>
      <c r="J148" s="96"/>
      <c r="K148" s="107" t="n">
        <f aca="false">SUM(K149)</f>
        <v>2356.2</v>
      </c>
      <c r="L148" s="160" t="n">
        <v>0</v>
      </c>
      <c r="M148" s="126" t="n">
        <v>0</v>
      </c>
    </row>
    <row r="149" customFormat="false" ht="53.25" hidden="false" customHeight="true" outlineLevel="0" collapsed="false">
      <c r="A149" s="183" t="s">
        <v>181</v>
      </c>
      <c r="B149" s="183"/>
      <c r="C149" s="183"/>
      <c r="D149" s="183"/>
      <c r="E149" s="183"/>
      <c r="F149" s="171" t="n">
        <v>630</v>
      </c>
      <c r="G149" s="110" t="s">
        <v>173</v>
      </c>
      <c r="H149" s="110" t="s">
        <v>37</v>
      </c>
      <c r="I149" s="181" t="s">
        <v>182</v>
      </c>
      <c r="J149" s="96"/>
      <c r="K149" s="107" t="n">
        <f aca="false">SUM(K150:K150)</f>
        <v>2356.2</v>
      </c>
      <c r="L149" s="160" t="n">
        <v>0</v>
      </c>
      <c r="M149" s="126" t="n">
        <v>0</v>
      </c>
    </row>
    <row r="150" customFormat="false" ht="27" hidden="false" customHeight="true" outlineLevel="0" collapsed="false">
      <c r="A150" s="184" t="s">
        <v>183</v>
      </c>
      <c r="B150" s="184"/>
      <c r="C150" s="184"/>
      <c r="D150" s="184"/>
      <c r="E150" s="184"/>
      <c r="F150" s="171" t="n">
        <v>630</v>
      </c>
      <c r="G150" s="110" t="s">
        <v>173</v>
      </c>
      <c r="H150" s="110" t="s">
        <v>37</v>
      </c>
      <c r="I150" s="181" t="s">
        <v>182</v>
      </c>
      <c r="J150" s="96"/>
      <c r="K150" s="107" t="n">
        <v>2356.2</v>
      </c>
      <c r="L150" s="160" t="n">
        <v>0</v>
      </c>
      <c r="M150" s="126" t="n">
        <v>0</v>
      </c>
    </row>
    <row r="151" customFormat="false" ht="24.75" hidden="false" customHeight="true" outlineLevel="0" collapsed="false">
      <c r="A151" s="113" t="s">
        <v>58</v>
      </c>
      <c r="B151" s="113"/>
      <c r="C151" s="113"/>
      <c r="D151" s="113"/>
      <c r="E151" s="113"/>
      <c r="F151" s="171" t="n">
        <v>630</v>
      </c>
      <c r="G151" s="110" t="s">
        <v>173</v>
      </c>
      <c r="H151" s="110" t="s">
        <v>37</v>
      </c>
      <c r="I151" s="181" t="s">
        <v>182</v>
      </c>
      <c r="J151" s="96" t="s">
        <v>59</v>
      </c>
      <c r="K151" s="107" t="n">
        <v>2356.2</v>
      </c>
      <c r="L151" s="160" t="n">
        <v>0</v>
      </c>
      <c r="M151" s="126" t="n">
        <v>0</v>
      </c>
    </row>
    <row r="152" customFormat="false" ht="12.75" hidden="false" customHeight="false" outlineLevel="0" collapsed="false">
      <c r="A152" s="180" t="s">
        <v>184</v>
      </c>
      <c r="B152" s="185"/>
      <c r="C152" s="186"/>
      <c r="D152" s="187"/>
      <c r="E152" s="100"/>
      <c r="F152" s="100" t="n">
        <v>630</v>
      </c>
      <c r="G152" s="101" t="s">
        <v>173</v>
      </c>
      <c r="H152" s="101" t="s">
        <v>41</v>
      </c>
      <c r="I152" s="101"/>
      <c r="J152" s="96"/>
      <c r="K152" s="107" t="n">
        <f aca="false">K153+K157</f>
        <v>14629.7</v>
      </c>
      <c r="L152" s="160" t="n">
        <f aca="false">SUM(L153+L157)</f>
        <v>15214.9</v>
      </c>
      <c r="M152" s="107" t="n">
        <f aca="false">SUM(M153+M157)</f>
        <v>15823.5</v>
      </c>
    </row>
    <row r="153" customFormat="false" ht="48.75" hidden="false" customHeight="true" outlineLevel="0" collapsed="false">
      <c r="A153" s="109" t="s">
        <v>185</v>
      </c>
      <c r="B153" s="109"/>
      <c r="C153" s="109"/>
      <c r="D153" s="109"/>
      <c r="E153" s="109"/>
      <c r="F153" s="100" t="n">
        <v>630</v>
      </c>
      <c r="G153" s="101" t="s">
        <v>173</v>
      </c>
      <c r="H153" s="101" t="s">
        <v>41</v>
      </c>
      <c r="I153" s="188" t="s">
        <v>186</v>
      </c>
      <c r="J153" s="96"/>
      <c r="K153" s="107" t="n">
        <f aca="false">K154</f>
        <v>14465.4</v>
      </c>
      <c r="L153" s="160" t="n">
        <f aca="false">L154</f>
        <v>15044</v>
      </c>
      <c r="M153" s="107" t="n">
        <f aca="false">M154</f>
        <v>15645.8</v>
      </c>
    </row>
    <row r="154" customFormat="false" ht="61.5" hidden="false" customHeight="true" outlineLevel="0" collapsed="false">
      <c r="A154" s="109" t="s">
        <v>187</v>
      </c>
      <c r="B154" s="109"/>
      <c r="C154" s="109"/>
      <c r="D154" s="109"/>
      <c r="E154" s="109"/>
      <c r="F154" s="100" t="n">
        <v>630</v>
      </c>
      <c r="G154" s="101" t="s">
        <v>173</v>
      </c>
      <c r="H154" s="101" t="s">
        <v>41</v>
      </c>
      <c r="I154" s="189" t="s">
        <v>188</v>
      </c>
      <c r="J154" s="96"/>
      <c r="K154" s="107" t="n">
        <f aca="false">K155</f>
        <v>14465.4</v>
      </c>
      <c r="L154" s="160" t="n">
        <f aca="false">L155</f>
        <v>15044</v>
      </c>
      <c r="M154" s="107" t="n">
        <f aca="false">M155</f>
        <v>15645.8</v>
      </c>
    </row>
    <row r="155" customFormat="false" ht="57.75" hidden="false" customHeight="true" outlineLevel="0" collapsed="false">
      <c r="A155" s="154" t="s">
        <v>189</v>
      </c>
      <c r="B155" s="154"/>
      <c r="C155" s="154"/>
      <c r="D155" s="154"/>
      <c r="E155" s="154"/>
      <c r="F155" s="100" t="n">
        <v>630</v>
      </c>
      <c r="G155" s="101" t="s">
        <v>173</v>
      </c>
      <c r="H155" s="101" t="s">
        <v>41</v>
      </c>
      <c r="I155" s="189" t="s">
        <v>188</v>
      </c>
      <c r="J155" s="96"/>
      <c r="K155" s="107" t="n">
        <f aca="false">K156</f>
        <v>14465.4</v>
      </c>
      <c r="L155" s="160" t="n">
        <f aca="false">L156</f>
        <v>15044</v>
      </c>
      <c r="M155" s="107" t="n">
        <f aca="false">M156</f>
        <v>15645.8</v>
      </c>
    </row>
    <row r="156" customFormat="false" ht="15" hidden="false" customHeight="true" outlineLevel="0" collapsed="false">
      <c r="A156" s="130" t="s">
        <v>190</v>
      </c>
      <c r="B156" s="130"/>
      <c r="C156" s="130"/>
      <c r="D156" s="130"/>
      <c r="E156" s="130"/>
      <c r="F156" s="100" t="n">
        <v>630</v>
      </c>
      <c r="G156" s="101" t="s">
        <v>173</v>
      </c>
      <c r="H156" s="101" t="s">
        <v>41</v>
      </c>
      <c r="I156" s="189" t="s">
        <v>188</v>
      </c>
      <c r="J156" s="96" t="s">
        <v>72</v>
      </c>
      <c r="K156" s="107" t="n">
        <v>14465.4</v>
      </c>
      <c r="L156" s="160" t="n">
        <v>15044</v>
      </c>
      <c r="M156" s="107" t="n">
        <v>15645.8</v>
      </c>
    </row>
    <row r="157" customFormat="false" ht="38.25" hidden="false" customHeight="true" outlineLevel="0" collapsed="false">
      <c r="A157" s="109" t="s">
        <v>191</v>
      </c>
      <c r="B157" s="109"/>
      <c r="C157" s="109"/>
      <c r="D157" s="109"/>
      <c r="E157" s="109"/>
      <c r="F157" s="100" t="n">
        <v>630</v>
      </c>
      <c r="G157" s="101" t="s">
        <v>173</v>
      </c>
      <c r="H157" s="101" t="s">
        <v>41</v>
      </c>
      <c r="I157" s="153" t="s">
        <v>192</v>
      </c>
      <c r="J157" s="96"/>
      <c r="K157" s="115" t="n">
        <f aca="false">SUM(K158)</f>
        <v>164.3</v>
      </c>
      <c r="L157" s="160" t="n">
        <f aca="false">L158</f>
        <v>170.9</v>
      </c>
      <c r="M157" s="107" t="n">
        <f aca="false">M158</f>
        <v>177.7</v>
      </c>
    </row>
    <row r="158" customFormat="false" ht="49.5" hidden="false" customHeight="true" outlineLevel="0" collapsed="false">
      <c r="A158" s="109" t="s">
        <v>193</v>
      </c>
      <c r="B158" s="109"/>
      <c r="C158" s="109"/>
      <c r="D158" s="109"/>
      <c r="E158" s="109"/>
      <c r="F158" s="100" t="n">
        <v>630</v>
      </c>
      <c r="G158" s="101" t="s">
        <v>173</v>
      </c>
      <c r="H158" s="101" t="s">
        <v>41</v>
      </c>
      <c r="I158" s="181" t="s">
        <v>194</v>
      </c>
      <c r="J158" s="96"/>
      <c r="K158" s="115" t="n">
        <f aca="false">K160</f>
        <v>164.3</v>
      </c>
      <c r="L158" s="190" t="n">
        <f aca="false">L159</f>
        <v>170.9</v>
      </c>
      <c r="M158" s="107" t="n">
        <f aca="false">M159</f>
        <v>177.7</v>
      </c>
    </row>
    <row r="159" customFormat="false" ht="63" hidden="false" customHeight="true" outlineLevel="0" collapsed="false">
      <c r="A159" s="154" t="s">
        <v>195</v>
      </c>
      <c r="B159" s="154"/>
      <c r="C159" s="154"/>
      <c r="D159" s="154"/>
      <c r="E159" s="154"/>
      <c r="F159" s="100" t="n">
        <v>630</v>
      </c>
      <c r="G159" s="101" t="s">
        <v>173</v>
      </c>
      <c r="H159" s="101" t="s">
        <v>41</v>
      </c>
      <c r="I159" s="181" t="s">
        <v>194</v>
      </c>
      <c r="J159" s="96"/>
      <c r="K159" s="115" t="n">
        <f aca="false">K160</f>
        <v>164.3</v>
      </c>
      <c r="L159" s="160" t="n">
        <f aca="false">L160</f>
        <v>170.9</v>
      </c>
      <c r="M159" s="107" t="n">
        <f aca="false">M160</f>
        <v>177.7</v>
      </c>
    </row>
    <row r="160" customFormat="false" ht="25.5" hidden="false" customHeight="true" outlineLevel="0" collapsed="false">
      <c r="A160" s="109" t="s">
        <v>58</v>
      </c>
      <c r="B160" s="109"/>
      <c r="C160" s="109"/>
      <c r="D160" s="109"/>
      <c r="E160" s="109"/>
      <c r="F160" s="100" t="n">
        <v>630</v>
      </c>
      <c r="G160" s="101" t="s">
        <v>173</v>
      </c>
      <c r="H160" s="101" t="s">
        <v>41</v>
      </c>
      <c r="I160" s="181" t="s">
        <v>194</v>
      </c>
      <c r="J160" s="96" t="s">
        <v>59</v>
      </c>
      <c r="K160" s="115" t="n">
        <v>164.3</v>
      </c>
      <c r="L160" s="160" t="n">
        <v>170.9</v>
      </c>
      <c r="M160" s="107" t="n">
        <v>177.7</v>
      </c>
    </row>
    <row r="161" customFormat="false" ht="12" hidden="false" customHeight="true" outlineLevel="0" collapsed="false">
      <c r="A161" s="191" t="s">
        <v>196</v>
      </c>
      <c r="B161" s="192"/>
      <c r="C161" s="192"/>
      <c r="D161" s="192"/>
      <c r="E161" s="193"/>
      <c r="F161" s="100" t="n">
        <v>630</v>
      </c>
      <c r="G161" s="101" t="s">
        <v>173</v>
      </c>
      <c r="H161" s="101" t="s">
        <v>49</v>
      </c>
      <c r="I161" s="101"/>
      <c r="J161" s="96"/>
      <c r="K161" s="107" t="n">
        <f aca="false">SUM(K167+K162)</f>
        <v>5791.4</v>
      </c>
      <c r="L161" s="194" t="n">
        <f aca="false">SUM(L167+L162)</f>
        <v>5816.7</v>
      </c>
      <c r="M161" s="108" t="n">
        <f aca="false">SUM(M167+M162)</f>
        <v>5959.7</v>
      </c>
    </row>
    <row r="162" customFormat="false" ht="47.25" hidden="false" customHeight="true" outlineLevel="0" collapsed="false">
      <c r="A162" s="109" t="s">
        <v>197</v>
      </c>
      <c r="B162" s="109"/>
      <c r="C162" s="109"/>
      <c r="D162" s="109"/>
      <c r="E162" s="109"/>
      <c r="F162" s="100" t="n">
        <v>630</v>
      </c>
      <c r="G162" s="101" t="s">
        <v>173</v>
      </c>
      <c r="H162" s="101" t="s">
        <v>49</v>
      </c>
      <c r="I162" s="125" t="s">
        <v>186</v>
      </c>
      <c r="J162" s="96"/>
      <c r="K162" s="115" t="n">
        <f aca="false">SUM(K163)</f>
        <v>4738.4</v>
      </c>
      <c r="L162" s="194" t="n">
        <f aca="false">SUM(L163)</f>
        <v>4927.9</v>
      </c>
      <c r="M162" s="108" t="n">
        <f aca="false">SUM(M163)</f>
        <v>5125</v>
      </c>
    </row>
    <row r="163" customFormat="false" ht="60.75" hidden="false" customHeight="true" outlineLevel="0" collapsed="false">
      <c r="A163" s="109" t="s">
        <v>187</v>
      </c>
      <c r="B163" s="109"/>
      <c r="C163" s="109"/>
      <c r="D163" s="109"/>
      <c r="E163" s="109"/>
      <c r="F163" s="100" t="n">
        <v>630</v>
      </c>
      <c r="G163" s="101" t="s">
        <v>173</v>
      </c>
      <c r="H163" s="101" t="s">
        <v>49</v>
      </c>
      <c r="I163" s="153" t="s">
        <v>188</v>
      </c>
      <c r="J163" s="96"/>
      <c r="K163" s="115" t="n">
        <f aca="false">SUM(K164:K165)</f>
        <v>4738.4</v>
      </c>
      <c r="L163" s="194" t="n">
        <f aca="false">L164+L165</f>
        <v>4927.9</v>
      </c>
      <c r="M163" s="108" t="n">
        <f aca="false">M164+M165</f>
        <v>5125</v>
      </c>
    </row>
    <row r="164" customFormat="false" ht="14.25" hidden="false" customHeight="true" outlineLevel="0" collapsed="false">
      <c r="A164" s="195" t="s">
        <v>198</v>
      </c>
      <c r="B164" s="195"/>
      <c r="C164" s="195"/>
      <c r="D164" s="195"/>
      <c r="E164" s="195"/>
      <c r="F164" s="100" t="n">
        <v>630</v>
      </c>
      <c r="G164" s="101" t="s">
        <v>173</v>
      </c>
      <c r="H164" s="101" t="s">
        <v>49</v>
      </c>
      <c r="I164" s="125" t="s">
        <v>188</v>
      </c>
      <c r="J164" s="96"/>
      <c r="K164" s="115" t="n">
        <v>298.3</v>
      </c>
      <c r="L164" s="194" t="n">
        <v>310.2</v>
      </c>
      <c r="M164" s="108" t="n">
        <v>322.6</v>
      </c>
    </row>
    <row r="165" customFormat="false" ht="11.25" hidden="false" customHeight="true" outlineLevel="0" collapsed="false">
      <c r="A165" s="196" t="s">
        <v>199</v>
      </c>
      <c r="B165" s="196"/>
      <c r="C165" s="196"/>
      <c r="D165" s="196"/>
      <c r="E165" s="196"/>
      <c r="F165" s="100" t="n">
        <v>630</v>
      </c>
      <c r="G165" s="101" t="s">
        <v>173</v>
      </c>
      <c r="H165" s="101" t="s">
        <v>49</v>
      </c>
      <c r="I165" s="125" t="s">
        <v>188</v>
      </c>
      <c r="J165" s="96"/>
      <c r="K165" s="115" t="n">
        <v>4440.1</v>
      </c>
      <c r="L165" s="197" t="n">
        <v>4617.7</v>
      </c>
      <c r="M165" s="198" t="n">
        <v>4802.4</v>
      </c>
    </row>
    <row r="166" customFormat="false" ht="23.25" hidden="false" customHeight="true" outlineLevel="0" collapsed="false">
      <c r="A166" s="109" t="s">
        <v>58</v>
      </c>
      <c r="B166" s="109"/>
      <c r="C166" s="109"/>
      <c r="D166" s="109"/>
      <c r="E166" s="109"/>
      <c r="F166" s="100" t="n">
        <v>630</v>
      </c>
      <c r="G166" s="101" t="s">
        <v>173</v>
      </c>
      <c r="H166" s="101" t="s">
        <v>49</v>
      </c>
      <c r="I166" s="153" t="s">
        <v>188</v>
      </c>
      <c r="J166" s="96" t="s">
        <v>59</v>
      </c>
      <c r="K166" s="115" t="n">
        <f aca="false">SUM(K164:K165)</f>
        <v>4738.4</v>
      </c>
      <c r="L166" s="194" t="n">
        <f aca="false">SUM(L164:L165)</f>
        <v>4927.9</v>
      </c>
      <c r="M166" s="108" t="n">
        <f aca="false">SUM(M164:M165)</f>
        <v>5125</v>
      </c>
    </row>
    <row r="167" customFormat="false" ht="12" hidden="false" customHeight="true" outlineLevel="0" collapsed="false">
      <c r="A167" s="148" t="s">
        <v>75</v>
      </c>
      <c r="B167" s="192"/>
      <c r="C167" s="192"/>
      <c r="D167" s="192"/>
      <c r="E167" s="193"/>
      <c r="F167" s="100" t="n">
        <v>630</v>
      </c>
      <c r="G167" s="101" t="s">
        <v>173</v>
      </c>
      <c r="H167" s="101" t="s">
        <v>49</v>
      </c>
      <c r="I167" s="181" t="s">
        <v>76</v>
      </c>
      <c r="J167" s="96"/>
      <c r="K167" s="107" t="n">
        <f aca="false">K168</f>
        <v>1053</v>
      </c>
      <c r="L167" s="199" t="n">
        <f aca="false">SUM(L168)</f>
        <v>888.8</v>
      </c>
      <c r="M167" s="108" t="n">
        <f aca="false">SUM(M168)</f>
        <v>834.7</v>
      </c>
    </row>
    <row r="168" customFormat="false" ht="12" hidden="false" customHeight="true" outlineLevel="0" collapsed="false">
      <c r="A168" s="200" t="s">
        <v>200</v>
      </c>
      <c r="B168" s="192"/>
      <c r="C168" s="192"/>
      <c r="D168" s="192"/>
      <c r="E168" s="193"/>
      <c r="F168" s="100" t="n">
        <v>630</v>
      </c>
      <c r="G168" s="101" t="s">
        <v>173</v>
      </c>
      <c r="H168" s="101" t="s">
        <v>49</v>
      </c>
      <c r="I168" s="181" t="s">
        <v>201</v>
      </c>
      <c r="J168" s="96"/>
      <c r="K168" s="107" t="n">
        <f aca="false">K171+K175+K169+K173</f>
        <v>1053</v>
      </c>
      <c r="L168" s="199" t="n">
        <f aca="false">L172+L176+L169+L173</f>
        <v>888.8</v>
      </c>
      <c r="M168" s="108" t="n">
        <f aca="false">M171+M175+M169+M173</f>
        <v>834.7</v>
      </c>
    </row>
    <row r="169" customFormat="false" ht="13.5" hidden="false" customHeight="true" outlineLevel="0" collapsed="false">
      <c r="A169" s="113" t="s">
        <v>202</v>
      </c>
      <c r="B169" s="113"/>
      <c r="C169" s="113"/>
      <c r="D169" s="113"/>
      <c r="E169" s="113"/>
      <c r="F169" s="100" t="n">
        <v>630</v>
      </c>
      <c r="G169" s="101" t="s">
        <v>173</v>
      </c>
      <c r="H169" s="101" t="s">
        <v>49</v>
      </c>
      <c r="I169" s="181" t="s">
        <v>203</v>
      </c>
      <c r="J169" s="96"/>
      <c r="K169" s="107" t="n">
        <f aca="false">K170</f>
        <v>160</v>
      </c>
      <c r="L169" s="160" t="n">
        <f aca="false">L170</f>
        <v>166.4</v>
      </c>
      <c r="M169" s="107" t="n">
        <f aca="false">M170</f>
        <v>173</v>
      </c>
    </row>
    <row r="170" customFormat="false" ht="24" hidden="false" customHeight="true" outlineLevel="0" collapsed="false">
      <c r="A170" s="113" t="s">
        <v>58</v>
      </c>
      <c r="B170" s="113"/>
      <c r="C170" s="113"/>
      <c r="D170" s="113"/>
      <c r="E170" s="113"/>
      <c r="F170" s="100" t="n">
        <v>630</v>
      </c>
      <c r="G170" s="101" t="s">
        <v>173</v>
      </c>
      <c r="H170" s="101" t="s">
        <v>49</v>
      </c>
      <c r="I170" s="181" t="s">
        <v>203</v>
      </c>
      <c r="J170" s="96" t="s">
        <v>59</v>
      </c>
      <c r="K170" s="107" t="n">
        <v>160</v>
      </c>
      <c r="L170" s="160" t="n">
        <v>166.4</v>
      </c>
      <c r="M170" s="107" t="n">
        <v>173</v>
      </c>
    </row>
    <row r="171" customFormat="false" ht="12.75" hidden="false" customHeight="false" outlineLevel="0" collapsed="false">
      <c r="A171" s="200" t="s">
        <v>204</v>
      </c>
      <c r="B171" s="186"/>
      <c r="C171" s="187"/>
      <c r="D171" s="98"/>
      <c r="E171" s="100"/>
      <c r="F171" s="100" t="n">
        <v>630</v>
      </c>
      <c r="G171" s="101" t="s">
        <v>173</v>
      </c>
      <c r="H171" s="101" t="s">
        <v>49</v>
      </c>
      <c r="I171" s="181" t="s">
        <v>205</v>
      </c>
      <c r="J171" s="96"/>
      <c r="K171" s="107" t="n">
        <f aca="false">SUM(K172)</f>
        <v>160</v>
      </c>
      <c r="L171" s="160" t="n">
        <f aca="false">SUM(L172)</f>
        <v>165</v>
      </c>
      <c r="M171" s="107" t="n">
        <f aca="false">SUM(M172)</f>
        <v>170</v>
      </c>
    </row>
    <row r="172" customFormat="false" ht="24.75" hidden="false" customHeight="true" outlineLevel="0" collapsed="false">
      <c r="A172" s="201" t="s">
        <v>58</v>
      </c>
      <c r="B172" s="201"/>
      <c r="C172" s="201"/>
      <c r="D172" s="201"/>
      <c r="E172" s="201"/>
      <c r="F172" s="100" t="n">
        <v>630</v>
      </c>
      <c r="G172" s="101" t="s">
        <v>173</v>
      </c>
      <c r="H172" s="101" t="s">
        <v>49</v>
      </c>
      <c r="I172" s="181" t="s">
        <v>205</v>
      </c>
      <c r="J172" s="96" t="s">
        <v>59</v>
      </c>
      <c r="K172" s="107" t="n">
        <v>160</v>
      </c>
      <c r="L172" s="194" t="n">
        <v>165</v>
      </c>
      <c r="M172" s="107" t="n">
        <v>170</v>
      </c>
    </row>
    <row r="173" customFormat="false" ht="15" hidden="false" customHeight="true" outlineLevel="0" collapsed="false">
      <c r="A173" s="113" t="s">
        <v>206</v>
      </c>
      <c r="B173" s="113"/>
      <c r="C173" s="113"/>
      <c r="D173" s="113"/>
      <c r="E173" s="113"/>
      <c r="F173" s="100" t="n">
        <v>630</v>
      </c>
      <c r="G173" s="101" t="s">
        <v>173</v>
      </c>
      <c r="H173" s="101" t="s">
        <v>49</v>
      </c>
      <c r="I173" s="181" t="s">
        <v>207</v>
      </c>
      <c r="J173" s="96"/>
      <c r="K173" s="107" t="n">
        <f aca="false">SUM(K174)</f>
        <v>100</v>
      </c>
      <c r="L173" s="194" t="n">
        <f aca="false">SUM(L174)</f>
        <v>100</v>
      </c>
      <c r="M173" s="107" t="n">
        <f aca="false">SUM(M174)</f>
        <v>100</v>
      </c>
    </row>
    <row r="174" customFormat="false" ht="26.25" hidden="false" customHeight="true" outlineLevel="0" collapsed="false">
      <c r="A174" s="127" t="s">
        <v>58</v>
      </c>
      <c r="B174" s="127"/>
      <c r="C174" s="127"/>
      <c r="D174" s="127"/>
      <c r="E174" s="127"/>
      <c r="F174" s="100" t="n">
        <v>630</v>
      </c>
      <c r="G174" s="101" t="s">
        <v>173</v>
      </c>
      <c r="H174" s="101" t="s">
        <v>49</v>
      </c>
      <c r="I174" s="181" t="s">
        <v>207</v>
      </c>
      <c r="J174" s="96" t="s">
        <v>59</v>
      </c>
      <c r="K174" s="107" t="n">
        <v>100</v>
      </c>
      <c r="L174" s="194" t="n">
        <v>100</v>
      </c>
      <c r="M174" s="107" t="n">
        <v>100</v>
      </c>
    </row>
    <row r="175" customFormat="false" ht="13.5" hidden="false" customHeight="true" outlineLevel="0" collapsed="false">
      <c r="A175" s="202" t="s">
        <v>208</v>
      </c>
      <c r="B175" s="202"/>
      <c r="C175" s="202"/>
      <c r="D175" s="202"/>
      <c r="E175" s="202"/>
      <c r="F175" s="100" t="n">
        <v>630</v>
      </c>
      <c r="G175" s="101" t="s">
        <v>173</v>
      </c>
      <c r="H175" s="101" t="s">
        <v>49</v>
      </c>
      <c r="I175" s="181" t="s">
        <v>209</v>
      </c>
      <c r="J175" s="96"/>
      <c r="K175" s="107" t="n">
        <f aca="false">SUM(K176)</f>
        <v>633</v>
      </c>
      <c r="L175" s="160" t="n">
        <f aca="false">SUM(L176)</f>
        <v>457.4</v>
      </c>
      <c r="M175" s="107" t="n">
        <f aca="false">SUM(M176)</f>
        <v>391.7</v>
      </c>
    </row>
    <row r="176" customFormat="false" ht="24" hidden="false" customHeight="true" outlineLevel="0" collapsed="false">
      <c r="A176" s="201" t="s">
        <v>58</v>
      </c>
      <c r="B176" s="201"/>
      <c r="C176" s="201"/>
      <c r="D176" s="201"/>
      <c r="E176" s="201"/>
      <c r="F176" s="100" t="n">
        <v>630</v>
      </c>
      <c r="G176" s="101" t="s">
        <v>173</v>
      </c>
      <c r="H176" s="101" t="s">
        <v>49</v>
      </c>
      <c r="I176" s="181" t="s">
        <v>209</v>
      </c>
      <c r="J176" s="96" t="s">
        <v>59</v>
      </c>
      <c r="K176" s="107" t="n">
        <v>633</v>
      </c>
      <c r="L176" s="160" t="n">
        <v>457.4</v>
      </c>
      <c r="M176" s="107" t="n">
        <v>391.7</v>
      </c>
    </row>
    <row r="177" customFormat="false" ht="24" hidden="false" customHeight="true" outlineLevel="0" collapsed="false">
      <c r="A177" s="130" t="s">
        <v>210</v>
      </c>
      <c r="B177" s="130"/>
      <c r="C177" s="130"/>
      <c r="D177" s="130"/>
      <c r="E177" s="130"/>
      <c r="F177" s="100" t="n">
        <v>630</v>
      </c>
      <c r="G177" s="101" t="s">
        <v>173</v>
      </c>
      <c r="H177" s="101" t="s">
        <v>173</v>
      </c>
      <c r="I177" s="101"/>
      <c r="J177" s="96"/>
      <c r="K177" s="107" t="n">
        <f aca="false">K178</f>
        <v>299.7</v>
      </c>
      <c r="L177" s="203" t="n">
        <f aca="false">L178</f>
        <v>311.7</v>
      </c>
      <c r="M177" s="107" t="n">
        <f aca="false">M178</f>
        <v>324.2</v>
      </c>
    </row>
    <row r="178" customFormat="false" ht="24" hidden="false" customHeight="true" outlineLevel="0" collapsed="false">
      <c r="A178" s="196" t="s">
        <v>211</v>
      </c>
      <c r="B178" s="196"/>
      <c r="C178" s="196"/>
      <c r="D178" s="196"/>
      <c r="E178" s="196"/>
      <c r="F178" s="100" t="n">
        <v>630</v>
      </c>
      <c r="G178" s="101" t="s">
        <v>173</v>
      </c>
      <c r="H178" s="101" t="s">
        <v>173</v>
      </c>
      <c r="I178" s="131" t="s">
        <v>212</v>
      </c>
      <c r="J178" s="96"/>
      <c r="K178" s="115" t="n">
        <f aca="false">K179</f>
        <v>299.7</v>
      </c>
      <c r="L178" s="203" t="n">
        <f aca="false">L179</f>
        <v>311.7</v>
      </c>
      <c r="M178" s="107" t="n">
        <f aca="false">M179</f>
        <v>324.2</v>
      </c>
    </row>
    <row r="179" customFormat="false" ht="13.5" hidden="false" customHeight="true" outlineLevel="0" collapsed="false">
      <c r="A179" s="109" t="s">
        <v>71</v>
      </c>
      <c r="B179" s="109"/>
      <c r="C179" s="109"/>
      <c r="D179" s="109"/>
      <c r="E179" s="109"/>
      <c r="F179" s="100" t="n">
        <v>630</v>
      </c>
      <c r="G179" s="101" t="s">
        <v>173</v>
      </c>
      <c r="H179" s="101" t="s">
        <v>173</v>
      </c>
      <c r="I179" s="131" t="s">
        <v>212</v>
      </c>
      <c r="J179" s="96" t="s">
        <v>72</v>
      </c>
      <c r="K179" s="115" t="n">
        <v>299.7</v>
      </c>
      <c r="L179" s="203" t="n">
        <v>311.7</v>
      </c>
      <c r="M179" s="204" t="n">
        <v>324.2</v>
      </c>
    </row>
    <row r="180" customFormat="false" ht="12.75" hidden="false" customHeight="true" outlineLevel="0" collapsed="false">
      <c r="A180" s="205" t="s">
        <v>213</v>
      </c>
      <c r="B180" s="206"/>
      <c r="C180" s="206"/>
      <c r="D180" s="206"/>
      <c r="E180" s="207"/>
      <c r="F180" s="100" t="n">
        <v>630</v>
      </c>
      <c r="G180" s="101" t="s">
        <v>84</v>
      </c>
      <c r="H180" s="101"/>
      <c r="I180" s="181"/>
      <c r="J180" s="96"/>
      <c r="K180" s="107" t="n">
        <f aca="false">SUM(K184+K181)</f>
        <v>144</v>
      </c>
      <c r="L180" s="160" t="n">
        <f aca="false">SUM(L184+L181)</f>
        <v>149</v>
      </c>
      <c r="M180" s="132" t="n">
        <f aca="false">SUM(M184+M181)</f>
        <v>155</v>
      </c>
    </row>
    <row r="181" customFormat="false" ht="28.5" hidden="false" customHeight="true" outlineLevel="0" collapsed="false">
      <c r="A181" s="208" t="s">
        <v>214</v>
      </c>
      <c r="B181" s="208"/>
      <c r="C181" s="208"/>
      <c r="D181" s="208"/>
      <c r="E181" s="208"/>
      <c r="F181" s="100" t="n">
        <v>630</v>
      </c>
      <c r="G181" s="101" t="s">
        <v>84</v>
      </c>
      <c r="H181" s="101" t="s">
        <v>173</v>
      </c>
      <c r="I181" s="181"/>
      <c r="J181" s="96"/>
      <c r="K181" s="132" t="n">
        <f aca="false">K182</f>
        <v>14</v>
      </c>
      <c r="L181" s="160" t="n">
        <f aca="false">L182</f>
        <v>14</v>
      </c>
      <c r="M181" s="107" t="n">
        <f aca="false">M182</f>
        <v>14</v>
      </c>
    </row>
    <row r="182" customFormat="false" ht="26.25" hidden="false" customHeight="true" outlineLevel="0" collapsed="false">
      <c r="A182" s="209" t="s">
        <v>44</v>
      </c>
      <c r="B182" s="209"/>
      <c r="C182" s="209"/>
      <c r="D182" s="209"/>
      <c r="E182" s="209"/>
      <c r="F182" s="100" t="n">
        <v>630</v>
      </c>
      <c r="G182" s="101" t="s">
        <v>84</v>
      </c>
      <c r="H182" s="101" t="s">
        <v>173</v>
      </c>
      <c r="I182" s="129" t="s">
        <v>70</v>
      </c>
      <c r="J182" s="96"/>
      <c r="K182" s="107" t="n">
        <f aca="false">K183</f>
        <v>14</v>
      </c>
      <c r="L182" s="160" t="n">
        <f aca="false">L183</f>
        <v>14</v>
      </c>
      <c r="M182" s="107" t="n">
        <f aca="false">M183</f>
        <v>14</v>
      </c>
    </row>
    <row r="183" customFormat="false" ht="26.25" hidden="false" customHeight="true" outlineLevel="0" collapsed="false">
      <c r="A183" s="210" t="s">
        <v>67</v>
      </c>
      <c r="B183" s="210"/>
      <c r="C183" s="210"/>
      <c r="D183" s="210"/>
      <c r="E183" s="210"/>
      <c r="F183" s="100" t="n">
        <v>630</v>
      </c>
      <c r="G183" s="101" t="s">
        <v>84</v>
      </c>
      <c r="H183" s="101" t="s">
        <v>173</v>
      </c>
      <c r="I183" s="129" t="s">
        <v>70</v>
      </c>
      <c r="J183" s="96" t="s">
        <v>59</v>
      </c>
      <c r="K183" s="132" t="n">
        <v>14</v>
      </c>
      <c r="L183" s="160" t="n">
        <v>14</v>
      </c>
      <c r="M183" s="107" t="n">
        <v>14</v>
      </c>
    </row>
    <row r="184" customFormat="false" ht="12.75" hidden="false" customHeight="true" outlineLevel="0" collapsed="false">
      <c r="A184" s="200" t="s">
        <v>215</v>
      </c>
      <c r="B184" s="98"/>
      <c r="C184" s="211"/>
      <c r="D184" s="98"/>
      <c r="E184" s="100"/>
      <c r="F184" s="100" t="n">
        <v>630</v>
      </c>
      <c r="G184" s="101" t="s">
        <v>84</v>
      </c>
      <c r="H184" s="101" t="s">
        <v>84</v>
      </c>
      <c r="I184" s="212"/>
      <c r="J184" s="213"/>
      <c r="K184" s="75" t="n">
        <f aca="false">SUM(K185)</f>
        <v>130</v>
      </c>
      <c r="L184" s="214" t="n">
        <f aca="false">SUM(L185)</f>
        <v>135</v>
      </c>
      <c r="M184" s="75" t="n">
        <f aca="false">SUM(M185)</f>
        <v>141</v>
      </c>
    </row>
    <row r="185" customFormat="false" ht="35.25" hidden="false" customHeight="true" outlineLevel="0" collapsed="false">
      <c r="A185" s="202" t="s">
        <v>216</v>
      </c>
      <c r="B185" s="202"/>
      <c r="C185" s="202"/>
      <c r="D185" s="202"/>
      <c r="E185" s="202"/>
      <c r="F185" s="215" t="n">
        <v>630</v>
      </c>
      <c r="G185" s="79" t="s">
        <v>84</v>
      </c>
      <c r="H185" s="79" t="s">
        <v>84</v>
      </c>
      <c r="I185" s="131" t="s">
        <v>217</v>
      </c>
      <c r="J185" s="101"/>
      <c r="K185" s="107" t="n">
        <f aca="false">K186</f>
        <v>130</v>
      </c>
      <c r="L185" s="160" t="n">
        <f aca="false">L186</f>
        <v>135</v>
      </c>
      <c r="M185" s="107" t="n">
        <f aca="false">M186</f>
        <v>141</v>
      </c>
    </row>
    <row r="186" customFormat="false" ht="35.25" hidden="false" customHeight="true" outlineLevel="0" collapsed="false">
      <c r="A186" s="216" t="s">
        <v>218</v>
      </c>
      <c r="B186" s="216"/>
      <c r="C186" s="216"/>
      <c r="D186" s="216"/>
      <c r="E186" s="216"/>
      <c r="F186" s="215" t="n">
        <v>630</v>
      </c>
      <c r="G186" s="79" t="s">
        <v>84</v>
      </c>
      <c r="H186" s="79" t="s">
        <v>84</v>
      </c>
      <c r="I186" s="131" t="s">
        <v>219</v>
      </c>
      <c r="J186" s="101"/>
      <c r="K186" s="107" t="n">
        <f aca="false">K187</f>
        <v>130</v>
      </c>
      <c r="L186" s="160" t="n">
        <f aca="false">L187</f>
        <v>135</v>
      </c>
      <c r="M186" s="107" t="n">
        <f aca="false">M187</f>
        <v>141</v>
      </c>
    </row>
    <row r="187" customFormat="false" ht="25.5" hidden="false" customHeight="true" outlineLevel="0" collapsed="false">
      <c r="A187" s="109" t="s">
        <v>58</v>
      </c>
      <c r="B187" s="109"/>
      <c r="C187" s="109"/>
      <c r="D187" s="109"/>
      <c r="E187" s="109"/>
      <c r="F187" s="215" t="n">
        <v>630</v>
      </c>
      <c r="G187" s="79" t="s">
        <v>84</v>
      </c>
      <c r="H187" s="79" t="s">
        <v>84</v>
      </c>
      <c r="I187" s="131" t="s">
        <v>220</v>
      </c>
      <c r="J187" s="101" t="s">
        <v>59</v>
      </c>
      <c r="K187" s="107" t="n">
        <v>130</v>
      </c>
      <c r="L187" s="217" t="n">
        <v>135</v>
      </c>
      <c r="M187" s="132" t="n">
        <v>141</v>
      </c>
    </row>
    <row r="188" customFormat="false" ht="14.25" hidden="false" customHeight="false" outlineLevel="0" collapsed="false">
      <c r="A188" s="218" t="s">
        <v>221</v>
      </c>
      <c r="B188" s="77"/>
      <c r="C188" s="219"/>
      <c r="D188" s="219"/>
      <c r="E188" s="220"/>
      <c r="F188" s="78" t="n">
        <v>630</v>
      </c>
      <c r="G188" s="79" t="s">
        <v>138</v>
      </c>
      <c r="H188" s="79" t="s">
        <v>38</v>
      </c>
      <c r="I188" s="53"/>
      <c r="J188" s="221"/>
      <c r="K188" s="222" t="n">
        <f aca="false">K189</f>
        <v>2353.4</v>
      </c>
      <c r="L188" s="77" t="n">
        <f aca="false">L189</f>
        <v>2353.4</v>
      </c>
      <c r="M188" s="223" t="n">
        <f aca="false">M189</f>
        <v>2353.4</v>
      </c>
    </row>
    <row r="189" customFormat="false" ht="12.75" hidden="false" customHeight="true" outlineLevel="0" collapsed="false">
      <c r="A189" s="76" t="s">
        <v>222</v>
      </c>
      <c r="B189" s="77"/>
      <c r="C189" s="77"/>
      <c r="D189" s="77"/>
      <c r="E189" s="78"/>
      <c r="F189" s="78" t="n">
        <v>630</v>
      </c>
      <c r="G189" s="79" t="s">
        <v>138</v>
      </c>
      <c r="H189" s="79" t="s">
        <v>37</v>
      </c>
      <c r="I189" s="224"/>
      <c r="J189" s="225"/>
      <c r="K189" s="222" t="n">
        <f aca="false">SUM(K191)</f>
        <v>2353.4</v>
      </c>
      <c r="L189" s="77" t="n">
        <f aca="false">SUM(L191)</f>
        <v>2353.4</v>
      </c>
      <c r="M189" s="222" t="n">
        <f aca="false">SUM(M191)</f>
        <v>2353.4</v>
      </c>
    </row>
    <row r="190" customFormat="false" ht="46.5" hidden="false" customHeight="true" outlineLevel="0" collapsed="false">
      <c r="A190" s="109" t="s">
        <v>62</v>
      </c>
      <c r="B190" s="109"/>
      <c r="C190" s="109"/>
      <c r="D190" s="109"/>
      <c r="E190" s="109"/>
      <c r="F190" s="78" t="n">
        <v>630</v>
      </c>
      <c r="G190" s="79" t="s">
        <v>138</v>
      </c>
      <c r="H190" s="79" t="s">
        <v>37</v>
      </c>
      <c r="I190" s="125" t="s">
        <v>63</v>
      </c>
      <c r="J190" s="225"/>
      <c r="K190" s="222" t="n">
        <f aca="false">SUM(K191)</f>
        <v>2353.4</v>
      </c>
      <c r="L190" s="77" t="n">
        <f aca="false">SUM(L191)</f>
        <v>2353.4</v>
      </c>
      <c r="M190" s="222" t="n">
        <f aca="false">SUM(M191)</f>
        <v>2353.4</v>
      </c>
    </row>
    <row r="191" customFormat="false" ht="51" hidden="false" customHeight="true" outlineLevel="0" collapsed="false">
      <c r="A191" s="109" t="s">
        <v>223</v>
      </c>
      <c r="B191" s="109"/>
      <c r="C191" s="109"/>
      <c r="D191" s="109"/>
      <c r="E191" s="109"/>
      <c r="F191" s="78" t="n">
        <v>630</v>
      </c>
      <c r="G191" s="79" t="s">
        <v>138</v>
      </c>
      <c r="H191" s="79" t="s">
        <v>37</v>
      </c>
      <c r="I191" s="125" t="s">
        <v>63</v>
      </c>
      <c r="J191" s="226"/>
      <c r="K191" s="222" t="n">
        <f aca="false">SUM(K192+K194)</f>
        <v>2353.4</v>
      </c>
      <c r="L191" s="77" t="n">
        <f aca="false">SUM(L192+L194)</f>
        <v>2353.4</v>
      </c>
      <c r="M191" s="222" t="n">
        <f aca="false">SUM(M192+M194)</f>
        <v>2353.4</v>
      </c>
    </row>
    <row r="192" customFormat="false" ht="24.75" hidden="false" customHeight="true" outlineLevel="0" collapsed="false">
      <c r="A192" s="154" t="s">
        <v>224</v>
      </c>
      <c r="B192" s="154"/>
      <c r="C192" s="154"/>
      <c r="D192" s="154"/>
      <c r="E192" s="154"/>
      <c r="F192" s="78" t="n">
        <v>630</v>
      </c>
      <c r="G192" s="79" t="s">
        <v>138</v>
      </c>
      <c r="H192" s="79" t="s">
        <v>37</v>
      </c>
      <c r="I192" s="129" t="s">
        <v>225</v>
      </c>
      <c r="J192" s="226"/>
      <c r="K192" s="222" t="n">
        <f aca="false">K193</f>
        <v>1589.2</v>
      </c>
      <c r="L192" s="77" t="n">
        <f aca="false">L193</f>
        <v>1589.2</v>
      </c>
      <c r="M192" s="223" t="n">
        <f aca="false">M193</f>
        <v>1589.2</v>
      </c>
    </row>
    <row r="193" customFormat="false" ht="15" hidden="false" customHeight="true" outlineLevel="0" collapsed="false">
      <c r="A193" s="227" t="s">
        <v>226</v>
      </c>
      <c r="B193" s="227"/>
      <c r="C193" s="227"/>
      <c r="D193" s="227"/>
      <c r="E193" s="227"/>
      <c r="F193" s="78" t="n">
        <v>630</v>
      </c>
      <c r="G193" s="79" t="s">
        <v>138</v>
      </c>
      <c r="H193" s="79" t="s">
        <v>37</v>
      </c>
      <c r="I193" s="129" t="s">
        <v>225</v>
      </c>
      <c r="J193" s="226" t="s">
        <v>227</v>
      </c>
      <c r="K193" s="222" t="n">
        <v>1589.2</v>
      </c>
      <c r="L193" s="77" t="n">
        <v>1589.2</v>
      </c>
      <c r="M193" s="223" t="n">
        <v>1589.2</v>
      </c>
    </row>
    <row r="194" customFormat="false" ht="27.75" hidden="false" customHeight="true" outlineLevel="0" collapsed="false">
      <c r="A194" s="154" t="s">
        <v>228</v>
      </c>
      <c r="B194" s="154"/>
      <c r="C194" s="154"/>
      <c r="D194" s="154"/>
      <c r="E194" s="154"/>
      <c r="F194" s="78" t="n">
        <v>630</v>
      </c>
      <c r="G194" s="79" t="s">
        <v>138</v>
      </c>
      <c r="H194" s="79" t="s">
        <v>37</v>
      </c>
      <c r="I194" s="129" t="s">
        <v>229</v>
      </c>
      <c r="J194" s="228"/>
      <c r="K194" s="222" t="n">
        <f aca="false">K195</f>
        <v>764.2</v>
      </c>
      <c r="L194" s="77" t="n">
        <f aca="false">L195</f>
        <v>764.2</v>
      </c>
      <c r="M194" s="223" t="n">
        <f aca="false">M195</f>
        <v>764.2</v>
      </c>
    </row>
    <row r="195" customFormat="false" ht="15" hidden="false" customHeight="true" outlineLevel="0" collapsed="false">
      <c r="A195" s="227" t="s">
        <v>226</v>
      </c>
      <c r="B195" s="227"/>
      <c r="C195" s="227"/>
      <c r="D195" s="227"/>
      <c r="E195" s="227"/>
      <c r="F195" s="78" t="n">
        <v>630</v>
      </c>
      <c r="G195" s="79" t="s">
        <v>138</v>
      </c>
      <c r="H195" s="79" t="s">
        <v>37</v>
      </c>
      <c r="I195" s="129" t="s">
        <v>229</v>
      </c>
      <c r="J195" s="226" t="s">
        <v>227</v>
      </c>
      <c r="K195" s="222" t="n">
        <v>764.2</v>
      </c>
      <c r="L195" s="77" t="n">
        <v>764.2</v>
      </c>
      <c r="M195" s="223" t="n">
        <v>764.2</v>
      </c>
    </row>
    <row r="196" customFormat="false" ht="13.5" hidden="false" customHeight="true" outlineLevel="0" collapsed="false">
      <c r="A196" s="205" t="s">
        <v>230</v>
      </c>
      <c r="B196" s="229"/>
      <c r="C196" s="229"/>
      <c r="D196" s="229"/>
      <c r="E196" s="230"/>
      <c r="F196" s="100" t="n">
        <v>630</v>
      </c>
      <c r="G196" s="101" t="s">
        <v>88</v>
      </c>
      <c r="H196" s="101"/>
      <c r="I196" s="101"/>
      <c r="J196" s="96"/>
      <c r="K196" s="107" t="n">
        <f aca="false">SUM(K197)</f>
        <v>335.3</v>
      </c>
      <c r="L196" s="160" t="n">
        <f aca="false">SUM(L197)</f>
        <v>350</v>
      </c>
      <c r="M196" s="132" t="n">
        <f aca="false">SUM(M197)</f>
        <v>360</v>
      </c>
    </row>
    <row r="197" customFormat="false" ht="15" hidden="false" customHeight="true" outlineLevel="0" collapsed="false">
      <c r="A197" s="200" t="s">
        <v>231</v>
      </c>
      <c r="B197" s="98"/>
      <c r="C197" s="211"/>
      <c r="D197" s="98"/>
      <c r="E197" s="100"/>
      <c r="F197" s="100" t="n">
        <v>630</v>
      </c>
      <c r="G197" s="101" t="s">
        <v>88</v>
      </c>
      <c r="H197" s="101" t="s">
        <v>37</v>
      </c>
      <c r="I197" s="213"/>
      <c r="J197" s="213"/>
      <c r="K197" s="81" t="n">
        <f aca="false">SUM(K198)</f>
        <v>335.3</v>
      </c>
      <c r="L197" s="214" t="n">
        <f aca="false">SUM(L198)</f>
        <v>350</v>
      </c>
      <c r="M197" s="75" t="n">
        <f aca="false">SUM(M198)</f>
        <v>360</v>
      </c>
    </row>
    <row r="198" customFormat="false" ht="35.25" hidden="false" customHeight="true" outlineLevel="0" collapsed="false">
      <c r="A198" s="202" t="s">
        <v>232</v>
      </c>
      <c r="B198" s="202"/>
      <c r="C198" s="202"/>
      <c r="D198" s="202"/>
      <c r="E198" s="202"/>
      <c r="F198" s="215" t="n">
        <v>630</v>
      </c>
      <c r="G198" s="79" t="s">
        <v>88</v>
      </c>
      <c r="H198" s="79" t="s">
        <v>37</v>
      </c>
      <c r="I198" s="79" t="s">
        <v>233</v>
      </c>
      <c r="J198" s="101"/>
      <c r="K198" s="107" t="n">
        <f aca="false">K199</f>
        <v>335.3</v>
      </c>
      <c r="L198" s="160" t="n">
        <f aca="false">L199</f>
        <v>350</v>
      </c>
      <c r="M198" s="107" t="n">
        <f aca="false">M199</f>
        <v>360</v>
      </c>
    </row>
    <row r="199" customFormat="false" ht="46.5" hidden="false" customHeight="true" outlineLevel="0" collapsed="false">
      <c r="A199" s="216" t="s">
        <v>234</v>
      </c>
      <c r="B199" s="216"/>
      <c r="C199" s="216"/>
      <c r="D199" s="216"/>
      <c r="E199" s="216"/>
      <c r="F199" s="215" t="n">
        <v>630</v>
      </c>
      <c r="G199" s="79" t="s">
        <v>88</v>
      </c>
      <c r="H199" s="79" t="s">
        <v>37</v>
      </c>
      <c r="I199" s="79" t="s">
        <v>235</v>
      </c>
      <c r="J199" s="101"/>
      <c r="K199" s="107" t="n">
        <f aca="false">K200</f>
        <v>335.3</v>
      </c>
      <c r="L199" s="160" t="n">
        <f aca="false">L200</f>
        <v>350</v>
      </c>
      <c r="M199" s="107" t="n">
        <f aca="false">M200</f>
        <v>360</v>
      </c>
    </row>
    <row r="200" customFormat="false" ht="25.5" hidden="false" customHeight="true" outlineLevel="0" collapsed="false">
      <c r="A200" s="109" t="s">
        <v>58</v>
      </c>
      <c r="B200" s="109"/>
      <c r="C200" s="109"/>
      <c r="D200" s="109"/>
      <c r="E200" s="109"/>
      <c r="F200" s="115" t="n">
        <v>630</v>
      </c>
      <c r="G200" s="101" t="s">
        <v>88</v>
      </c>
      <c r="H200" s="101" t="s">
        <v>37</v>
      </c>
      <c r="I200" s="101" t="s">
        <v>235</v>
      </c>
      <c r="J200" s="101" t="s">
        <v>59</v>
      </c>
      <c r="K200" s="107" t="n">
        <v>335.3</v>
      </c>
      <c r="L200" s="160" t="n">
        <v>350</v>
      </c>
      <c r="M200" s="107" t="n">
        <v>360</v>
      </c>
    </row>
    <row r="201" customFormat="false" ht="13.5" hidden="false" customHeight="true" outlineLevel="0" collapsed="false">
      <c r="A201" s="231"/>
      <c r="B201" s="232"/>
      <c r="C201" s="233"/>
      <c r="D201" s="49"/>
      <c r="E201" s="49"/>
      <c r="F201" s="49"/>
      <c r="G201" s="234"/>
      <c r="H201" s="234"/>
      <c r="I201" s="234"/>
      <c r="J201" s="234"/>
      <c r="K201" s="62"/>
      <c r="L201" s="62"/>
      <c r="M201" s="62"/>
    </row>
    <row r="202" customFormat="false" ht="12.75" hidden="false" customHeight="false" outlineLevel="0" collapsed="false">
      <c r="A202" s="49"/>
      <c r="B202" s="49"/>
      <c r="C202" s="231"/>
      <c r="D202" s="231"/>
      <c r="E202" s="231"/>
      <c r="F202" s="231"/>
      <c r="G202" s="48"/>
      <c r="H202" s="48"/>
      <c r="I202" s="62"/>
      <c r="J202" s="62"/>
      <c r="K202" s="49"/>
      <c r="L202" s="49"/>
      <c r="M202" s="49"/>
    </row>
    <row r="203" customFormat="false" ht="12.75" hidden="false" customHeight="false" outlineLevel="0" collapsed="false">
      <c r="A203" s="232"/>
      <c r="B203" s="232"/>
      <c r="C203" s="233"/>
      <c r="D203" s="231"/>
      <c r="E203" s="231"/>
      <c r="F203" s="231"/>
      <c r="G203" s="234"/>
      <c r="H203" s="234"/>
      <c r="I203" s="234"/>
      <c r="J203" s="234"/>
      <c r="K203" s="62"/>
      <c r="L203" s="62"/>
      <c r="M203" s="62"/>
    </row>
  </sheetData>
  <mergeCells count="172">
    <mergeCell ref="A1:M1"/>
    <mergeCell ref="A2:M2"/>
    <mergeCell ref="A3:M3"/>
    <mergeCell ref="A7:M7"/>
    <mergeCell ref="A8:M8"/>
    <mergeCell ref="A9:M9"/>
    <mergeCell ref="A10:M10"/>
    <mergeCell ref="A11:M11"/>
    <mergeCell ref="A12:M12"/>
    <mergeCell ref="F14:F17"/>
    <mergeCell ref="G14:G17"/>
    <mergeCell ref="H14:H17"/>
    <mergeCell ref="I14:I17"/>
    <mergeCell ref="J14:J17"/>
    <mergeCell ref="L14:M14"/>
    <mergeCell ref="A15:E15"/>
    <mergeCell ref="A23:E24"/>
    <mergeCell ref="A25:E26"/>
    <mergeCell ref="A27:E27"/>
    <mergeCell ref="A28:E28"/>
    <mergeCell ref="A29:E29"/>
    <mergeCell ref="A30:E30"/>
    <mergeCell ref="A31:E31"/>
    <mergeCell ref="A32:E33"/>
    <mergeCell ref="A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E36"/>
    <mergeCell ref="A37:E37"/>
    <mergeCell ref="A38:E38"/>
    <mergeCell ref="A39:E39"/>
    <mergeCell ref="A40:E40"/>
    <mergeCell ref="A41:E41"/>
    <mergeCell ref="A42:E42"/>
    <mergeCell ref="A43:E44"/>
    <mergeCell ref="A45:E46"/>
    <mergeCell ref="A47:E47"/>
    <mergeCell ref="A48:E48"/>
    <mergeCell ref="A49:E49"/>
    <mergeCell ref="A52:E52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7:E137"/>
    <mergeCell ref="A138:E138"/>
    <mergeCell ref="A139:E139"/>
    <mergeCell ref="A140:E140"/>
    <mergeCell ref="A141:E141"/>
    <mergeCell ref="A144:E144"/>
    <mergeCell ref="A147:E147"/>
    <mergeCell ref="A148:E148"/>
    <mergeCell ref="A149:E149"/>
    <mergeCell ref="A150:E150"/>
    <mergeCell ref="A151:E151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2:E162"/>
    <mergeCell ref="A163:E163"/>
    <mergeCell ref="A164:E164"/>
    <mergeCell ref="A165:E165"/>
    <mergeCell ref="A166:E166"/>
    <mergeCell ref="A169:E169"/>
    <mergeCell ref="A170:E170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1:E181"/>
    <mergeCell ref="A182:E182"/>
    <mergeCell ref="A183:E183"/>
    <mergeCell ref="A185:E185"/>
    <mergeCell ref="A186:E186"/>
    <mergeCell ref="A187:E187"/>
    <mergeCell ref="A190:E190"/>
    <mergeCell ref="A191:E191"/>
    <mergeCell ref="A192:E192"/>
    <mergeCell ref="A193:E193"/>
    <mergeCell ref="A194:E194"/>
    <mergeCell ref="A195:E195"/>
    <mergeCell ref="A198:E198"/>
    <mergeCell ref="A199:E199"/>
    <mergeCell ref="A200:E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0T09:10:05Z</cp:lastPrinted>
  <dcterms:modified xsi:type="dcterms:W3CDTF">2023-11-14T13:24:03Z</dcterms:modified>
  <cp:revision>0</cp:revision>
  <dc:subject/>
  <dc:title/>
</cp:coreProperties>
</file>