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47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3 года"                                                                                                                                                                                     от 26.10.2023 №111 </t>
  </si>
  <si>
    <t xml:space="preserve">Доходы местного бюджета по кодам классификации доходов бюджетов за 9 месяцев 2023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3 год</t>
  </si>
  <si>
    <t xml:space="preserve">Утверждено  на 9 месяцев 2023 года</t>
  </si>
  <si>
    <t xml:space="preserve">Исполнено за 9 месяцев 2023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 630 2 02 40014 10 0000 150</t>
  </si>
  <si>
    <t xml:space="preserve">Сельское поселение "Пустозерский сельсовет" Заполярного района Ненецкого автономного округа.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системы автоматической пожарной безопасности в здании Администрации Сельского поселения "Пустозерский сельсовет" ЗР НАО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Мероприятие </t>
    </r>
    <r>
      <rPr>
        <sz val="10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"</t>
    </r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Сельское поселение "Пустозерский сельсовет" Заполярного района Ненецкого автономного округа. Мероприятие: «Капитальный ремонт общественной бани в п.Хонгурей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2023 года"                                                                                                                                                                                     от 26.10.2023  №111 </t>
  </si>
  <si>
    <t xml:space="preserve">Расходы бюджета по ведомственной структуре расходов местного бюджета за 9 месяцев 2023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3 год</t>
  </si>
  <si>
    <t xml:space="preserve">Утверждено на 9 месяцев 2023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системы автоматической пожарной сигнализации в здания Администрации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Мероприятие "Капитальный ремонт общественной бани в п.Хонгурей Сельского поселения "Пустозерский сельсовет" ЗР НАО"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 Ненецкого АО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9 месяцев  2023 года"                                                                                                                                                                                     от 26.10.2023 № 111 </t>
  </si>
  <si>
    <t xml:space="preserve">Расходы бюджета  по разделам и подразделам классификации расходов бюджетов   за  9 месяцев 2023 года</t>
  </si>
  <si>
    <t xml:space="preserve">тыс.руб.</t>
  </si>
  <si>
    <t xml:space="preserve">Утверждено            на 9 месяцев 2023 года</t>
  </si>
  <si>
    <t xml:space="preserve">Исполнено                  за 9 месяцев          2023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9 месяцев 2023 года"                                                                                                                                                                                          от 26.10.2023 №111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9 месяцев 2023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9 месяцев 2023 года</t>
  </si>
  <si>
    <t xml:space="preserve">Исполнено             за 9 месяцев 2023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14"/>
    <col collapsed="false" customWidth="true" hidden="false" outlineLevel="0" max="4" min="3" style="0" width="11.13"/>
    <col collapsed="false" customWidth="true" hidden="false" outlineLevel="0" max="5" min="5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618.8</v>
      </c>
      <c r="D6" s="10" t="n">
        <f aca="false">D7+D11+D17+D23+D31+D34+D43</f>
        <v>3634.7</v>
      </c>
      <c r="E6" s="10" t="n">
        <f aca="false">E7+E31+E34+E23+E43+E11+E17+E48</f>
        <v>4321.2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460</v>
      </c>
      <c r="D7" s="10" t="n">
        <f aca="false">D8</f>
        <v>1110</v>
      </c>
      <c r="E7" s="10" t="n">
        <f aca="false">E8</f>
        <v>978.4</v>
      </c>
      <c r="F7" s="11"/>
    </row>
    <row r="8" customFormat="false" ht="12.75" hidden="false" customHeight="false" outlineLevel="0" collapsed="false">
      <c r="A8" s="12" t="s">
        <v>12</v>
      </c>
      <c r="B8" s="13" t="s">
        <v>13</v>
      </c>
      <c r="C8" s="14" t="n">
        <f aca="false">C9</f>
        <v>1460</v>
      </c>
      <c r="D8" s="14" t="n">
        <f aca="false">D9</f>
        <v>1110</v>
      </c>
      <c r="E8" s="14" t="n">
        <f aca="false">E9+E10</f>
        <v>978.4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60</v>
      </c>
      <c r="D9" s="17" t="n">
        <v>1110</v>
      </c>
      <c r="E9" s="17" t="n">
        <v>978.4</v>
      </c>
    </row>
    <row r="10" customFormat="false" ht="81.75" hidden="true" customHeight="true" outlineLevel="0" collapsed="false">
      <c r="A10" s="18" t="s">
        <v>16</v>
      </c>
      <c r="B10" s="19" t="s">
        <v>17</v>
      </c>
      <c r="C10" s="20" t="n">
        <v>0</v>
      </c>
      <c r="D10" s="21" t="n">
        <v>0</v>
      </c>
      <c r="E10" s="21" t="n">
        <v>0</v>
      </c>
    </row>
    <row r="11" customFormat="false" ht="25.5" hidden="false" customHeight="false" outlineLevel="0" collapsed="false">
      <c r="A11" s="22" t="s">
        <v>18</v>
      </c>
      <c r="B11" s="23" t="s">
        <v>19</v>
      </c>
      <c r="C11" s="24" t="n">
        <f aca="false">C12</f>
        <v>368.4</v>
      </c>
      <c r="D11" s="24" t="n">
        <f aca="false">D12</f>
        <v>270.6</v>
      </c>
      <c r="E11" s="24" t="n">
        <f aca="false">E12</f>
        <v>318.3</v>
      </c>
    </row>
    <row r="12" customFormat="false" ht="27" hidden="false" customHeight="true" outlineLevel="0" collapsed="false">
      <c r="A12" s="25" t="s">
        <v>20</v>
      </c>
      <c r="B12" s="26" t="s">
        <v>21</v>
      </c>
      <c r="C12" s="27" t="n">
        <f aca="false">SUM(C13:C16)</f>
        <v>368.4</v>
      </c>
      <c r="D12" s="27" t="n">
        <f aca="false">SUM(D13:D16)</f>
        <v>270.6</v>
      </c>
      <c r="E12" s="27" t="n">
        <f aca="false">SUM(E13:E16)</f>
        <v>318.3</v>
      </c>
    </row>
    <row r="13" customFormat="false" ht="93" hidden="false" customHeight="true" outlineLevel="0" collapsed="false">
      <c r="A13" s="25" t="s">
        <v>22</v>
      </c>
      <c r="B13" s="28" t="s">
        <v>23</v>
      </c>
      <c r="C13" s="17" t="n">
        <v>164.8</v>
      </c>
      <c r="D13" s="17" t="n">
        <v>123.5</v>
      </c>
      <c r="E13" s="17" t="n">
        <v>163</v>
      </c>
    </row>
    <row r="14" customFormat="false" ht="104.25" hidden="false" customHeight="true" outlineLevel="0" collapsed="false">
      <c r="A14" s="25" t="s">
        <v>24</v>
      </c>
      <c r="B14" s="26" t="s">
        <v>25</v>
      </c>
      <c r="C14" s="17" t="n">
        <v>0.9</v>
      </c>
      <c r="D14" s="17" t="n">
        <v>0.7</v>
      </c>
      <c r="E14" s="17" t="n">
        <v>0.9</v>
      </c>
    </row>
    <row r="15" customFormat="false" ht="104.25" hidden="false" customHeight="true" outlineLevel="0" collapsed="false">
      <c r="A15" s="25" t="s">
        <v>26</v>
      </c>
      <c r="B15" s="28" t="s">
        <v>27</v>
      </c>
      <c r="C15" s="17" t="n">
        <v>223.1</v>
      </c>
      <c r="D15" s="17" t="n">
        <v>161.5</v>
      </c>
      <c r="E15" s="17" t="n">
        <v>173.5</v>
      </c>
    </row>
    <row r="16" customFormat="false" ht="104.25" hidden="false" customHeight="true" outlineLevel="0" collapsed="false">
      <c r="A16" s="25" t="s">
        <v>28</v>
      </c>
      <c r="B16" s="26" t="s">
        <v>29</v>
      </c>
      <c r="C16" s="17" t="n">
        <v>-20.4</v>
      </c>
      <c r="D16" s="17" t="n">
        <v>-15.1</v>
      </c>
      <c r="E16" s="17" t="n">
        <v>-19.1</v>
      </c>
    </row>
    <row r="17" customFormat="false" ht="12.75" hidden="false" customHeight="false" outlineLevel="0" collapsed="false">
      <c r="A17" s="22" t="s">
        <v>30</v>
      </c>
      <c r="B17" s="23" t="s">
        <v>31</v>
      </c>
      <c r="C17" s="24" t="n">
        <f aca="false">C18+C21</f>
        <v>1490</v>
      </c>
      <c r="D17" s="24" t="n">
        <f aca="false">SUM(D18+D21)</f>
        <v>1475</v>
      </c>
      <c r="E17" s="24" t="n">
        <f aca="false">E18+E21</f>
        <v>1884.1</v>
      </c>
    </row>
    <row r="18" customFormat="false" ht="25.5" hidden="false" customHeight="false" outlineLevel="0" collapsed="false">
      <c r="A18" s="22" t="s">
        <v>32</v>
      </c>
      <c r="B18" s="23" t="s">
        <v>33</v>
      </c>
      <c r="C18" s="24" t="n">
        <f aca="false">C19+C20</f>
        <v>200</v>
      </c>
      <c r="D18" s="24" t="n">
        <f aca="false">SUM(D19:D20)</f>
        <v>185</v>
      </c>
      <c r="E18" s="24" t="n">
        <f aca="false">E19+E20</f>
        <v>464</v>
      </c>
    </row>
    <row r="19" customFormat="false" ht="25.5" hidden="false" customHeight="false" outlineLevel="0" collapsed="false">
      <c r="A19" s="29" t="s">
        <v>34</v>
      </c>
      <c r="B19" s="26" t="s">
        <v>35</v>
      </c>
      <c r="C19" s="17" t="n">
        <v>132.5</v>
      </c>
      <c r="D19" s="17" t="n">
        <v>117.5</v>
      </c>
      <c r="E19" s="17" t="n">
        <v>360</v>
      </c>
    </row>
    <row r="20" customFormat="false" ht="52.9" hidden="false" customHeight="true" outlineLevel="0" collapsed="false">
      <c r="A20" s="29" t="s">
        <v>36</v>
      </c>
      <c r="B20" s="30" t="s">
        <v>37</v>
      </c>
      <c r="C20" s="27" t="n">
        <v>67.5</v>
      </c>
      <c r="D20" s="27" t="n">
        <v>67.5</v>
      </c>
      <c r="E20" s="27" t="n">
        <v>104</v>
      </c>
    </row>
    <row r="21" customFormat="false" ht="12.75" hidden="false" customHeight="false" outlineLevel="0" collapsed="false">
      <c r="A21" s="31" t="s">
        <v>38</v>
      </c>
      <c r="B21" s="32" t="s">
        <v>39</v>
      </c>
      <c r="C21" s="10" t="n">
        <f aca="false">C22</f>
        <v>1290</v>
      </c>
      <c r="D21" s="10" t="n">
        <f aca="false">D22</f>
        <v>1290</v>
      </c>
      <c r="E21" s="10" t="n">
        <f aca="false">E22</f>
        <v>1420.1</v>
      </c>
    </row>
    <row r="22" customFormat="false" ht="15" hidden="false" customHeight="false" outlineLevel="0" collapsed="false">
      <c r="A22" s="29" t="s">
        <v>40</v>
      </c>
      <c r="B22" s="33" t="s">
        <v>39</v>
      </c>
      <c r="C22" s="27" t="n">
        <v>1290</v>
      </c>
      <c r="D22" s="27" t="n">
        <v>1290</v>
      </c>
      <c r="E22" s="27" t="n">
        <v>1420.1</v>
      </c>
    </row>
    <row r="23" customFormat="false" ht="12.75" hidden="false" customHeight="false" outlineLevel="0" collapsed="false">
      <c r="A23" s="31" t="s">
        <v>41</v>
      </c>
      <c r="B23" s="9" t="s">
        <v>42</v>
      </c>
      <c r="C23" s="10" t="n">
        <f aca="false">C24+C26</f>
        <v>201.8</v>
      </c>
      <c r="D23" s="10" t="n">
        <f aca="false">SUM(D24+D26)</f>
        <v>141</v>
      </c>
      <c r="E23" s="10" t="n">
        <f aca="false">E24+E26</f>
        <v>21.8</v>
      </c>
      <c r="F23" s="34"/>
    </row>
    <row r="24" customFormat="false" ht="12.75" hidden="false" customHeight="false" outlineLevel="0" collapsed="false">
      <c r="A24" s="31" t="s">
        <v>43</v>
      </c>
      <c r="B24" s="9" t="s">
        <v>44</v>
      </c>
      <c r="C24" s="10" t="n">
        <f aca="false">C25</f>
        <v>19</v>
      </c>
      <c r="D24" s="10" t="n">
        <f aca="false">SUM(D25)</f>
        <v>10.5</v>
      </c>
      <c r="E24" s="10" t="n">
        <f aca="false">E25</f>
        <v>3.1</v>
      </c>
      <c r="F24" s="34"/>
    </row>
    <row r="25" customFormat="false" ht="40.5" hidden="false" customHeight="true" outlineLevel="0" collapsed="false">
      <c r="A25" s="12" t="s">
        <v>45</v>
      </c>
      <c r="B25" s="30" t="s">
        <v>46</v>
      </c>
      <c r="C25" s="27" t="n">
        <v>19</v>
      </c>
      <c r="D25" s="27" t="n">
        <v>10.5</v>
      </c>
      <c r="E25" s="27" t="n">
        <v>3.1</v>
      </c>
      <c r="F25" s="34"/>
    </row>
    <row r="26" customFormat="false" ht="12.75" hidden="false" customHeight="false" outlineLevel="0" collapsed="false">
      <c r="A26" s="31" t="s">
        <v>47</v>
      </c>
      <c r="B26" s="9" t="s">
        <v>48</v>
      </c>
      <c r="C26" s="10" t="n">
        <f aca="false">C27+C29</f>
        <v>182.8</v>
      </c>
      <c r="D26" s="10" t="n">
        <f aca="false">D27+D29</f>
        <v>130.5</v>
      </c>
      <c r="E26" s="10" t="n">
        <f aca="false">E27+E29</f>
        <v>18.7</v>
      </c>
      <c r="F26" s="34"/>
    </row>
    <row r="27" customFormat="false" ht="12.75" hidden="false" customHeight="false" outlineLevel="0" collapsed="false">
      <c r="A27" s="12" t="s">
        <v>49</v>
      </c>
      <c r="B27" s="30" t="s">
        <v>50</v>
      </c>
      <c r="C27" s="14" t="n">
        <f aca="false">C28</f>
        <v>108.8</v>
      </c>
      <c r="D27" s="14" t="n">
        <f aca="false">D28</f>
        <v>81</v>
      </c>
      <c r="E27" s="14" t="n">
        <f aca="false">E28</f>
        <v>19.4</v>
      </c>
      <c r="F27" s="34"/>
    </row>
    <row r="28" customFormat="false" ht="27.75" hidden="false" customHeight="true" outlineLevel="0" collapsed="false">
      <c r="A28" s="35" t="s">
        <v>51</v>
      </c>
      <c r="B28" s="30" t="s">
        <v>52</v>
      </c>
      <c r="C28" s="27" t="n">
        <v>108.8</v>
      </c>
      <c r="D28" s="27" t="n">
        <v>81</v>
      </c>
      <c r="E28" s="27" t="n">
        <v>19.4</v>
      </c>
      <c r="F28" s="34"/>
    </row>
    <row r="29" customFormat="false" ht="12.75" hidden="false" customHeight="false" outlineLevel="0" collapsed="false">
      <c r="A29" s="35" t="s">
        <v>53</v>
      </c>
      <c r="B29" s="30" t="s">
        <v>54</v>
      </c>
      <c r="C29" s="14" t="n">
        <f aca="false">C30</f>
        <v>74</v>
      </c>
      <c r="D29" s="14" t="n">
        <f aca="false">D30</f>
        <v>49.5</v>
      </c>
      <c r="E29" s="14" t="n">
        <f aca="false">E30</f>
        <v>-0.7</v>
      </c>
      <c r="F29" s="34"/>
    </row>
    <row r="30" customFormat="false" ht="27.75" hidden="false" customHeight="true" outlineLevel="0" collapsed="false">
      <c r="A30" s="35" t="s">
        <v>55</v>
      </c>
      <c r="B30" s="30" t="s">
        <v>56</v>
      </c>
      <c r="C30" s="27" t="n">
        <v>74</v>
      </c>
      <c r="D30" s="27" t="n">
        <v>49.5</v>
      </c>
      <c r="E30" s="27" t="n">
        <v>-0.7</v>
      </c>
      <c r="F30" s="34"/>
    </row>
    <row r="31" customFormat="false" ht="12.75" hidden="false" customHeight="false" outlineLevel="0" collapsed="false">
      <c r="A31" s="36" t="s">
        <v>57</v>
      </c>
      <c r="B31" s="32" t="s">
        <v>58</v>
      </c>
      <c r="C31" s="10" t="n">
        <f aca="false">C32</f>
        <v>4.5</v>
      </c>
      <c r="D31" s="10" t="n">
        <f aca="false">D32</f>
        <v>3.5</v>
      </c>
      <c r="E31" s="10" t="n">
        <f aca="false">E32</f>
        <v>1.2</v>
      </c>
      <c r="F31" s="34"/>
    </row>
    <row r="32" customFormat="false" ht="38.25" hidden="false" customHeight="false" outlineLevel="0" collapsed="false">
      <c r="A32" s="37" t="s">
        <v>59</v>
      </c>
      <c r="B32" s="30" t="s">
        <v>60</v>
      </c>
      <c r="C32" s="14" t="n">
        <f aca="false">C33</f>
        <v>4.5</v>
      </c>
      <c r="D32" s="14" t="n">
        <f aca="false">D33</f>
        <v>3.5</v>
      </c>
      <c r="E32" s="14" t="n">
        <f aca="false">E33</f>
        <v>1.2</v>
      </c>
      <c r="F32" s="34"/>
    </row>
    <row r="33" customFormat="false" ht="63.75" hidden="false" customHeight="false" outlineLevel="0" collapsed="false">
      <c r="A33" s="37" t="s">
        <v>61</v>
      </c>
      <c r="B33" s="38" t="s">
        <v>62</v>
      </c>
      <c r="C33" s="27" t="n">
        <v>4.5</v>
      </c>
      <c r="D33" s="27" t="n">
        <v>3.5</v>
      </c>
      <c r="E33" s="39" t="n">
        <v>1.2</v>
      </c>
      <c r="F33" s="34"/>
    </row>
    <row r="34" customFormat="false" ht="25.5" hidden="false" customHeight="false" outlineLevel="0" collapsed="false">
      <c r="A34" s="8" t="s">
        <v>63</v>
      </c>
      <c r="B34" s="32" t="s">
        <v>64</v>
      </c>
      <c r="C34" s="10" t="n">
        <f aca="false">C35+C40</f>
        <v>557.9</v>
      </c>
      <c r="D34" s="10" t="n">
        <f aca="false">SUM(D35+D40)</f>
        <v>335.1</v>
      </c>
      <c r="E34" s="10" t="n">
        <f aca="false">E35+E40</f>
        <v>339.4</v>
      </c>
    </row>
    <row r="35" customFormat="false" ht="80.25" hidden="false" customHeight="true" outlineLevel="0" collapsed="false">
      <c r="A35" s="8" t="s">
        <v>65</v>
      </c>
      <c r="B35" s="32" t="s">
        <v>66</v>
      </c>
      <c r="C35" s="10" t="n">
        <f aca="false">C36+C38</f>
        <v>354.2</v>
      </c>
      <c r="D35" s="10" t="n">
        <f aca="false">D36+D38</f>
        <v>173.8</v>
      </c>
      <c r="E35" s="10" t="n">
        <f aca="false">E36+E38</f>
        <v>173.7</v>
      </c>
    </row>
    <row r="36" customFormat="false" ht="69" hidden="false" customHeight="true" outlineLevel="0" collapsed="false">
      <c r="A36" s="35" t="s">
        <v>67</v>
      </c>
      <c r="B36" s="30" t="s">
        <v>68</v>
      </c>
      <c r="C36" s="14" t="n">
        <f aca="false">C37</f>
        <v>28.4</v>
      </c>
      <c r="D36" s="14" t="n">
        <f aca="false">D37</f>
        <v>0</v>
      </c>
      <c r="E36" s="14" t="n">
        <f aca="false">E37</f>
        <v>38.7</v>
      </c>
      <c r="F36" s="40"/>
    </row>
    <row r="37" customFormat="false" ht="64.5" hidden="false" customHeight="true" outlineLevel="0" collapsed="false">
      <c r="A37" s="35" t="s">
        <v>69</v>
      </c>
      <c r="B37" s="30" t="s">
        <v>70</v>
      </c>
      <c r="C37" s="27" t="n">
        <v>28.4</v>
      </c>
      <c r="D37" s="27" t="n">
        <v>0</v>
      </c>
      <c r="E37" s="27" t="n">
        <v>38.7</v>
      </c>
      <c r="F37" s="40"/>
    </row>
    <row r="38" customFormat="false" ht="39.75" hidden="false" customHeight="true" outlineLevel="0" collapsed="false">
      <c r="A38" s="12" t="s">
        <v>71</v>
      </c>
      <c r="B38" s="30" t="s">
        <v>72</v>
      </c>
      <c r="C38" s="14" t="n">
        <f aca="false">C39</f>
        <v>325.8</v>
      </c>
      <c r="D38" s="14" t="n">
        <f aca="false">D39</f>
        <v>173.8</v>
      </c>
      <c r="E38" s="14" t="n">
        <f aca="false">E39</f>
        <v>135</v>
      </c>
      <c r="F38" s="40"/>
    </row>
    <row r="39" customFormat="false" ht="27.75" hidden="false" customHeight="true" outlineLevel="0" collapsed="false">
      <c r="A39" s="35" t="s">
        <v>73</v>
      </c>
      <c r="B39" s="30" t="s">
        <v>74</v>
      </c>
      <c r="C39" s="27" t="n">
        <v>325.8</v>
      </c>
      <c r="D39" s="27" t="n">
        <v>173.8</v>
      </c>
      <c r="E39" s="27" t="n">
        <v>135</v>
      </c>
      <c r="F39" s="40"/>
    </row>
    <row r="40" customFormat="false" ht="76.5" hidden="false" customHeight="false" outlineLevel="0" collapsed="false">
      <c r="A40" s="8" t="s">
        <v>75</v>
      </c>
      <c r="B40" s="32" t="s">
        <v>76</v>
      </c>
      <c r="C40" s="10" t="n">
        <f aca="false">C41</f>
        <v>203.7</v>
      </c>
      <c r="D40" s="10" t="n">
        <f aca="false">D41</f>
        <v>161.3</v>
      </c>
      <c r="E40" s="10" t="n">
        <f aca="false">E41</f>
        <v>165.7</v>
      </c>
      <c r="F40" s="40"/>
    </row>
    <row r="41" customFormat="false" ht="67.5" hidden="false" customHeight="true" outlineLevel="0" collapsed="false">
      <c r="A41" s="35" t="s">
        <v>77</v>
      </c>
      <c r="B41" s="30" t="s">
        <v>78</v>
      </c>
      <c r="C41" s="14" t="n">
        <f aca="false">C42</f>
        <v>203.7</v>
      </c>
      <c r="D41" s="14" t="n">
        <f aca="false">D42</f>
        <v>161.3</v>
      </c>
      <c r="E41" s="14" t="n">
        <f aca="false">E42</f>
        <v>165.7</v>
      </c>
      <c r="F41" s="40"/>
    </row>
    <row r="42" customFormat="false" ht="63.75" hidden="false" customHeight="true" outlineLevel="0" collapsed="false">
      <c r="A42" s="35" t="s">
        <v>79</v>
      </c>
      <c r="B42" s="30" t="s">
        <v>80</v>
      </c>
      <c r="C42" s="27" t="n">
        <v>203.7</v>
      </c>
      <c r="D42" s="27" t="n">
        <v>161.3</v>
      </c>
      <c r="E42" s="27" t="n">
        <v>165.7</v>
      </c>
      <c r="F42" s="40"/>
    </row>
    <row r="43" customFormat="false" ht="17.25" hidden="false" customHeight="true" outlineLevel="0" collapsed="false">
      <c r="A43" s="8" t="s">
        <v>81</v>
      </c>
      <c r="B43" s="32" t="s">
        <v>82</v>
      </c>
      <c r="C43" s="41" t="n">
        <f aca="false">C44</f>
        <v>536.2</v>
      </c>
      <c r="D43" s="10" t="n">
        <f aca="false">D44</f>
        <v>299.5</v>
      </c>
      <c r="E43" s="10" t="n">
        <f aca="false">E44</f>
        <v>499.9</v>
      </c>
      <c r="F43" s="40"/>
    </row>
    <row r="44" customFormat="false" ht="12.75" hidden="false" customHeight="false" outlineLevel="0" collapsed="false">
      <c r="A44" s="35" t="s">
        <v>83</v>
      </c>
      <c r="B44" s="30" t="s">
        <v>84</v>
      </c>
      <c r="C44" s="14" t="n">
        <f aca="false">C45+C46</f>
        <v>536.2</v>
      </c>
      <c r="D44" s="14" t="n">
        <f aca="false">D45+D46</f>
        <v>299.5</v>
      </c>
      <c r="E44" s="14" t="n">
        <f aca="false">E45+E46</f>
        <v>499.9</v>
      </c>
      <c r="F44" s="40"/>
    </row>
    <row r="45" customFormat="false" ht="38.25" hidden="false" customHeight="false" outlineLevel="0" collapsed="false">
      <c r="A45" s="42" t="s">
        <v>85</v>
      </c>
      <c r="B45" s="30" t="s">
        <v>86</v>
      </c>
      <c r="C45" s="27" t="n">
        <v>536.2</v>
      </c>
      <c r="D45" s="27" t="n">
        <v>299.5</v>
      </c>
      <c r="E45" s="27" t="n">
        <v>402.5</v>
      </c>
      <c r="F45" s="40"/>
    </row>
    <row r="46" customFormat="false" ht="24" hidden="false" customHeight="false" outlineLevel="0" collapsed="false">
      <c r="A46" s="42" t="s">
        <v>87</v>
      </c>
      <c r="B46" s="30" t="s">
        <v>88</v>
      </c>
      <c r="C46" s="14" t="n">
        <f aca="false">C47</f>
        <v>0</v>
      </c>
      <c r="D46" s="14" t="n">
        <f aca="false">D47</f>
        <v>0</v>
      </c>
      <c r="E46" s="14" t="n">
        <f aca="false">E47</f>
        <v>97.4</v>
      </c>
      <c r="F46" s="40"/>
    </row>
    <row r="47" customFormat="false" ht="25.5" hidden="false" customHeight="false" outlineLevel="0" collapsed="false">
      <c r="A47" s="42" t="s">
        <v>89</v>
      </c>
      <c r="B47" s="30" t="s">
        <v>90</v>
      </c>
      <c r="C47" s="27" t="n">
        <v>0</v>
      </c>
      <c r="D47" s="27" t="n">
        <v>0</v>
      </c>
      <c r="E47" s="27" t="n">
        <v>97.4</v>
      </c>
      <c r="F47" s="40"/>
    </row>
    <row r="48" customFormat="false" ht="16.15" hidden="false" customHeight="true" outlineLevel="0" collapsed="false">
      <c r="A48" s="43" t="s">
        <v>91</v>
      </c>
      <c r="B48" s="32" t="s">
        <v>92</v>
      </c>
      <c r="C48" s="44" t="n">
        <f aca="false">C49</f>
        <v>0</v>
      </c>
      <c r="D48" s="44" t="n">
        <f aca="false">D49</f>
        <v>0</v>
      </c>
      <c r="E48" s="44" t="n">
        <f aca="false">E49</f>
        <v>278.1</v>
      </c>
      <c r="F48" s="40"/>
    </row>
    <row r="49" customFormat="false" ht="106.15" hidden="false" customHeight="true" outlineLevel="0" collapsed="false">
      <c r="A49" s="42" t="s">
        <v>93</v>
      </c>
      <c r="B49" s="45" t="s">
        <v>94</v>
      </c>
      <c r="C49" s="41" t="n">
        <f aca="false">C50</f>
        <v>0</v>
      </c>
      <c r="D49" s="41" t="n">
        <f aca="false">D50</f>
        <v>0</v>
      </c>
      <c r="E49" s="41" t="n">
        <f aca="false">E50</f>
        <v>278.1</v>
      </c>
      <c r="F49" s="46"/>
    </row>
    <row r="50" customFormat="false" ht="63.75" hidden="false" customHeight="false" outlineLevel="0" collapsed="false">
      <c r="A50" s="42" t="s">
        <v>95</v>
      </c>
      <c r="B50" s="26" t="s">
        <v>96</v>
      </c>
      <c r="C50" s="41" t="n">
        <v>0</v>
      </c>
      <c r="D50" s="41" t="n">
        <v>0</v>
      </c>
      <c r="E50" s="41" t="n">
        <v>278.1</v>
      </c>
      <c r="F50" s="47"/>
    </row>
    <row r="51" customFormat="false" ht="12.75" hidden="false" customHeight="false" outlineLevel="0" collapsed="false">
      <c r="A51" s="8" t="s">
        <v>97</v>
      </c>
      <c r="B51" s="9" t="s">
        <v>98</v>
      </c>
      <c r="C51" s="10" t="n">
        <f aca="false">C52+C111+C114</f>
        <v>52370.3</v>
      </c>
      <c r="D51" s="10" t="n">
        <f aca="false">D52+D111+D114</f>
        <v>29828.5</v>
      </c>
      <c r="E51" s="10" t="n">
        <f aca="false">E52+E111+E114</f>
        <v>29711.6</v>
      </c>
    </row>
    <row r="52" customFormat="false" ht="38.25" hidden="false" customHeight="false" outlineLevel="0" collapsed="false">
      <c r="A52" s="8" t="s">
        <v>99</v>
      </c>
      <c r="B52" s="32" t="s">
        <v>100</v>
      </c>
      <c r="C52" s="10" t="n">
        <f aca="false">C53+C58+C65</f>
        <v>52210.3</v>
      </c>
      <c r="D52" s="10" t="n">
        <f aca="false">D53+D58+D65</f>
        <v>29668.5</v>
      </c>
      <c r="E52" s="10" t="n">
        <f aca="false">E53+E58+E65</f>
        <v>29641.5</v>
      </c>
    </row>
    <row r="53" customFormat="false" ht="25.5" hidden="false" customHeight="false" outlineLevel="0" collapsed="false">
      <c r="A53" s="8" t="s">
        <v>101</v>
      </c>
      <c r="B53" s="32" t="s">
        <v>102</v>
      </c>
      <c r="C53" s="10" t="n">
        <f aca="false">C54+C56</f>
        <v>4082.1</v>
      </c>
      <c r="D53" s="10" t="n">
        <f aca="false">SUM(D54+D56)</f>
        <v>3061.5</v>
      </c>
      <c r="E53" s="10" t="n">
        <f aca="false">E54+E56</f>
        <v>3061.5</v>
      </c>
      <c r="F53" s="40"/>
    </row>
    <row r="54" customFormat="false" ht="12.75" hidden="false" customHeight="false" outlineLevel="0" collapsed="false">
      <c r="A54" s="8" t="s">
        <v>103</v>
      </c>
      <c r="B54" s="32" t="s">
        <v>104</v>
      </c>
      <c r="C54" s="10" t="n">
        <f aca="false">C55</f>
        <v>2012.4</v>
      </c>
      <c r="D54" s="10" t="n">
        <f aca="false">D55</f>
        <v>1509.3</v>
      </c>
      <c r="E54" s="10" t="n">
        <f aca="false">E55</f>
        <v>1509.3</v>
      </c>
    </row>
    <row r="55" customFormat="false" ht="24" hidden="false" customHeight="true" outlineLevel="0" collapsed="false">
      <c r="A55" s="35" t="s">
        <v>105</v>
      </c>
      <c r="B55" s="48" t="s">
        <v>106</v>
      </c>
      <c r="C55" s="27" t="n">
        <v>2012.4</v>
      </c>
      <c r="D55" s="27" t="n">
        <v>1509.3</v>
      </c>
      <c r="E55" s="27" t="n">
        <v>1509.3</v>
      </c>
    </row>
    <row r="56" customFormat="false" ht="36.75" hidden="false" customHeight="true" outlineLevel="0" collapsed="false">
      <c r="A56" s="8" t="s">
        <v>107</v>
      </c>
      <c r="B56" s="49" t="s">
        <v>108</v>
      </c>
      <c r="C56" s="24" t="n">
        <f aca="false">C57</f>
        <v>2069.7</v>
      </c>
      <c r="D56" s="24" t="n">
        <f aca="false">D57</f>
        <v>1552.2</v>
      </c>
      <c r="E56" s="24" t="n">
        <f aca="false">E57</f>
        <v>1552.2</v>
      </c>
    </row>
    <row r="57" customFormat="false" ht="27" hidden="false" customHeight="true" outlineLevel="0" collapsed="false">
      <c r="A57" s="35" t="s">
        <v>109</v>
      </c>
      <c r="B57" s="50" t="s">
        <v>110</v>
      </c>
      <c r="C57" s="27" t="n">
        <v>2069.7</v>
      </c>
      <c r="D57" s="27" t="n">
        <v>1552.2</v>
      </c>
      <c r="E57" s="27" t="n">
        <v>1552.2</v>
      </c>
    </row>
    <row r="58" customFormat="false" ht="25.5" hidden="false" customHeight="false" outlineLevel="0" collapsed="false">
      <c r="A58" s="8" t="s">
        <v>111</v>
      </c>
      <c r="B58" s="32" t="s">
        <v>112</v>
      </c>
      <c r="C58" s="10" t="n">
        <f aca="false">C63+C59</f>
        <v>426.4</v>
      </c>
      <c r="D58" s="10" t="n">
        <f aca="false">SUM(D59+D63)</f>
        <v>170.8</v>
      </c>
      <c r="E58" s="10" t="n">
        <f aca="false">E63+E59</f>
        <v>162.5</v>
      </c>
    </row>
    <row r="59" customFormat="false" ht="28.5" hidden="false" customHeight="true" outlineLevel="0" collapsed="false">
      <c r="A59" s="8" t="s">
        <v>113</v>
      </c>
      <c r="B59" s="32" t="s">
        <v>114</v>
      </c>
      <c r="C59" s="10" t="n">
        <f aca="false">C60</f>
        <v>218.7</v>
      </c>
      <c r="D59" s="10" t="n">
        <f aca="false">D60</f>
        <v>14.7</v>
      </c>
      <c r="E59" s="10" t="n">
        <f aca="false">E60</f>
        <v>14.7</v>
      </c>
    </row>
    <row r="60" customFormat="false" ht="29.25" hidden="false" customHeight="true" outlineLevel="0" collapsed="false">
      <c r="A60" s="35" t="s">
        <v>115</v>
      </c>
      <c r="B60" s="30" t="s">
        <v>116</v>
      </c>
      <c r="C60" s="14" t="n">
        <f aca="false">C61+C62</f>
        <v>218.7</v>
      </c>
      <c r="D60" s="14" t="n">
        <f aca="false">D61+D62</f>
        <v>14.7</v>
      </c>
      <c r="E60" s="14" t="n">
        <f aca="false">E61+E62</f>
        <v>14.7</v>
      </c>
    </row>
    <row r="61" customFormat="false" ht="40.15" hidden="false" customHeight="true" outlineLevel="0" collapsed="false">
      <c r="A61" s="35" t="s">
        <v>117</v>
      </c>
      <c r="B61" s="30" t="s">
        <v>118</v>
      </c>
      <c r="C61" s="14" t="n">
        <v>14.7</v>
      </c>
      <c r="D61" s="14" t="n">
        <v>14.7</v>
      </c>
      <c r="E61" s="14" t="n">
        <v>14.7</v>
      </c>
    </row>
    <row r="62" customFormat="false" ht="57.6" hidden="false" customHeight="true" outlineLevel="0" collapsed="false">
      <c r="A62" s="35" t="s">
        <v>117</v>
      </c>
      <c r="B62" s="30" t="s">
        <v>119</v>
      </c>
      <c r="C62" s="14" t="n">
        <v>204</v>
      </c>
      <c r="D62" s="14" t="n">
        <v>0</v>
      </c>
      <c r="E62" s="14" t="n">
        <v>0</v>
      </c>
      <c r="G62" s="51"/>
    </row>
    <row r="63" customFormat="false" ht="43.5" hidden="false" customHeight="true" outlineLevel="0" collapsed="false">
      <c r="A63" s="8" t="s">
        <v>120</v>
      </c>
      <c r="B63" s="32" t="s">
        <v>121</v>
      </c>
      <c r="C63" s="10" t="n">
        <f aca="false">C64</f>
        <v>207.7</v>
      </c>
      <c r="D63" s="10" t="n">
        <f aca="false">D64</f>
        <v>156.1</v>
      </c>
      <c r="E63" s="10" t="n">
        <f aca="false">E64</f>
        <v>147.8</v>
      </c>
      <c r="G63" s="51"/>
    </row>
    <row r="64" customFormat="false" ht="51" hidden="false" customHeight="true" outlineLevel="0" collapsed="false">
      <c r="A64" s="35" t="s">
        <v>122</v>
      </c>
      <c r="B64" s="30" t="s">
        <v>123</v>
      </c>
      <c r="C64" s="14" t="n">
        <v>207.7</v>
      </c>
      <c r="D64" s="14" t="n">
        <v>156.1</v>
      </c>
      <c r="E64" s="14" t="n">
        <v>147.8</v>
      </c>
      <c r="G64" s="51"/>
    </row>
    <row r="65" customFormat="false" ht="12.75" hidden="false" customHeight="false" outlineLevel="0" collapsed="false">
      <c r="A65" s="8" t="s">
        <v>124</v>
      </c>
      <c r="B65" s="32" t="s">
        <v>125</v>
      </c>
      <c r="C65" s="10" t="n">
        <f aca="false">SUM(C66+C82)</f>
        <v>47701.8</v>
      </c>
      <c r="D65" s="10" t="n">
        <f aca="false">D66+D82</f>
        <v>26436.2</v>
      </c>
      <c r="E65" s="10" t="n">
        <f aca="false">E82+E66</f>
        <v>26417.5</v>
      </c>
    </row>
    <row r="66" customFormat="false" ht="56.25" hidden="false" customHeight="true" outlineLevel="0" collapsed="false">
      <c r="A66" s="8" t="s">
        <v>126</v>
      </c>
      <c r="B66" s="52" t="s">
        <v>127</v>
      </c>
      <c r="C66" s="10" t="n">
        <f aca="false">C67</f>
        <v>3029.8</v>
      </c>
      <c r="D66" s="10" t="n">
        <f aca="false">D67</f>
        <v>1615.1</v>
      </c>
      <c r="E66" s="10" t="n">
        <f aca="false">E67</f>
        <v>1611.8</v>
      </c>
    </row>
    <row r="67" customFormat="false" ht="63.75" hidden="false" customHeight="false" outlineLevel="0" collapsed="false">
      <c r="A67" s="35" t="s">
        <v>128</v>
      </c>
      <c r="B67" s="53" t="s">
        <v>129</v>
      </c>
      <c r="C67" s="14" t="n">
        <f aca="false">C68+C73+C76</f>
        <v>3029.8</v>
      </c>
      <c r="D67" s="14" t="n">
        <f aca="false">SUM(D68+D73+D76)</f>
        <v>1615.1</v>
      </c>
      <c r="E67" s="14" t="n">
        <f aca="false">E68+E73+E76</f>
        <v>1611.8</v>
      </c>
    </row>
    <row r="68" customFormat="false" ht="38.25" hidden="false" customHeight="true" outlineLevel="0" collapsed="false">
      <c r="A68" s="8" t="s">
        <v>128</v>
      </c>
      <c r="B68" s="52" t="s">
        <v>130</v>
      </c>
      <c r="C68" s="10" t="n">
        <f aca="false">C69+C70+C71+C72</f>
        <v>292.4</v>
      </c>
      <c r="D68" s="10" t="n">
        <f aca="false">SUM(D69:D72)</f>
        <v>136.6</v>
      </c>
      <c r="E68" s="10" t="n">
        <f aca="false">E69+E70+E71</f>
        <v>133.5</v>
      </c>
      <c r="H68" s="51"/>
    </row>
    <row r="69" customFormat="false" ht="15" hidden="false" customHeight="true" outlineLevel="0" collapsed="false">
      <c r="A69" s="35" t="s">
        <v>128</v>
      </c>
      <c r="B69" s="53" t="s">
        <v>131</v>
      </c>
      <c r="C69" s="14" t="n">
        <v>59.3</v>
      </c>
      <c r="D69" s="14" t="n">
        <v>29.6</v>
      </c>
      <c r="E69" s="14" t="n">
        <v>29.6</v>
      </c>
      <c r="H69" s="51"/>
    </row>
    <row r="70" customFormat="false" ht="25.5" hidden="false" customHeight="true" outlineLevel="0" collapsed="false">
      <c r="A70" s="35" t="s">
        <v>128</v>
      </c>
      <c r="B70" s="53" t="s">
        <v>132</v>
      </c>
      <c r="C70" s="14" t="n">
        <v>145.7</v>
      </c>
      <c r="D70" s="14" t="n">
        <v>80</v>
      </c>
      <c r="E70" s="14" t="n">
        <v>76.9</v>
      </c>
    </row>
    <row r="71" customFormat="false" ht="15" hidden="false" customHeight="true" outlineLevel="0" collapsed="false">
      <c r="A71" s="35" t="s">
        <v>128</v>
      </c>
      <c r="B71" s="53" t="s">
        <v>133</v>
      </c>
      <c r="C71" s="14" t="n">
        <v>87.4</v>
      </c>
      <c r="D71" s="14" t="n">
        <v>27</v>
      </c>
      <c r="E71" s="14" t="n">
        <v>27</v>
      </c>
    </row>
    <row r="72" customFormat="false" ht="50.25" hidden="true" customHeight="true" outlineLevel="0" collapsed="false">
      <c r="A72" s="35" t="s">
        <v>128</v>
      </c>
      <c r="B72" s="54" t="s">
        <v>134</v>
      </c>
      <c r="C72" s="14" t="n">
        <v>0</v>
      </c>
      <c r="D72" s="14" t="n">
        <v>0</v>
      </c>
      <c r="E72" s="14" t="n">
        <v>0</v>
      </c>
    </row>
    <row r="73" customFormat="false" ht="38.25" hidden="false" customHeight="false" outlineLevel="0" collapsed="false">
      <c r="A73" s="8" t="s">
        <v>128</v>
      </c>
      <c r="B73" s="52" t="s">
        <v>135</v>
      </c>
      <c r="C73" s="10" t="n">
        <f aca="false">SUM(C74:C75)</f>
        <v>138.8</v>
      </c>
      <c r="D73" s="10" t="n">
        <f aca="false">SUM(D74:D75)</f>
        <v>11.2</v>
      </c>
      <c r="E73" s="10" t="n">
        <f aca="false">SUM(E74:E75)</f>
        <v>11.2</v>
      </c>
    </row>
    <row r="74" customFormat="false" ht="24" hidden="false" customHeight="false" outlineLevel="0" collapsed="false">
      <c r="A74" s="35" t="s">
        <v>136</v>
      </c>
      <c r="B74" s="55" t="s">
        <v>137</v>
      </c>
      <c r="C74" s="14" t="n">
        <v>100.6</v>
      </c>
      <c r="D74" s="14" t="n">
        <v>11.2</v>
      </c>
      <c r="E74" s="14" t="n">
        <v>11.2</v>
      </c>
    </row>
    <row r="75" customFormat="false" ht="27" hidden="false" customHeight="true" outlineLevel="0" collapsed="false">
      <c r="A75" s="35" t="s">
        <v>136</v>
      </c>
      <c r="B75" s="53" t="s">
        <v>138</v>
      </c>
      <c r="C75" s="14" t="n">
        <v>38.2</v>
      </c>
      <c r="D75" s="14" t="n">
        <v>0</v>
      </c>
      <c r="E75" s="14" t="n">
        <v>0</v>
      </c>
    </row>
    <row r="76" customFormat="false" ht="39" hidden="false" customHeight="true" outlineLevel="0" collapsed="false">
      <c r="A76" s="8" t="s">
        <v>128</v>
      </c>
      <c r="B76" s="23" t="s">
        <v>139</v>
      </c>
      <c r="C76" s="10" t="n">
        <f aca="false">SUM(C77:C81)</f>
        <v>2598.6</v>
      </c>
      <c r="D76" s="10" t="n">
        <f aca="false">SUM(D77:D81)</f>
        <v>1467.3</v>
      </c>
      <c r="E76" s="10" t="n">
        <f aca="false">SUM(E77:E81)</f>
        <v>1467.1</v>
      </c>
    </row>
    <row r="77" customFormat="false" ht="79.9" hidden="false" customHeight="true" outlineLevel="0" collapsed="false">
      <c r="A77" s="56" t="s">
        <v>140</v>
      </c>
      <c r="B77" s="30" t="s">
        <v>141</v>
      </c>
      <c r="C77" s="57" t="n">
        <v>100</v>
      </c>
      <c r="D77" s="57" t="n">
        <v>0</v>
      </c>
      <c r="E77" s="57" t="n">
        <v>0</v>
      </c>
    </row>
    <row r="78" customFormat="false" ht="54" hidden="false" customHeight="true" outlineLevel="0" collapsed="false">
      <c r="A78" s="58" t="s">
        <v>136</v>
      </c>
      <c r="B78" s="26" t="s">
        <v>142</v>
      </c>
      <c r="C78" s="59" t="n">
        <v>1244</v>
      </c>
      <c r="D78" s="59" t="n">
        <v>622</v>
      </c>
      <c r="E78" s="59" t="n">
        <v>622</v>
      </c>
    </row>
    <row r="79" customFormat="false" ht="75" hidden="false" customHeight="true" outlineLevel="0" collapsed="false">
      <c r="A79" s="58" t="s">
        <v>136</v>
      </c>
      <c r="B79" s="60" t="s">
        <v>143</v>
      </c>
      <c r="C79" s="59" t="n">
        <v>615.8</v>
      </c>
      <c r="D79" s="59" t="n">
        <v>249.6</v>
      </c>
      <c r="E79" s="59" t="n">
        <v>249.5</v>
      </c>
    </row>
    <row r="80" customFormat="false" ht="58.5" hidden="false" customHeight="true" outlineLevel="0" collapsed="false">
      <c r="A80" s="58" t="s">
        <v>136</v>
      </c>
      <c r="B80" s="60" t="s">
        <v>144</v>
      </c>
      <c r="C80" s="59" t="n">
        <v>43.1</v>
      </c>
      <c r="D80" s="59" t="n">
        <v>0</v>
      </c>
      <c r="E80" s="59" t="n">
        <v>0</v>
      </c>
    </row>
    <row r="81" customFormat="false" ht="61.15" hidden="false" customHeight="true" outlineLevel="0" collapsed="false">
      <c r="A81" s="58" t="s">
        <v>136</v>
      </c>
      <c r="B81" s="60" t="s">
        <v>145</v>
      </c>
      <c r="C81" s="59" t="n">
        <v>595.7</v>
      </c>
      <c r="D81" s="59" t="n">
        <v>595.7</v>
      </c>
      <c r="E81" s="59" t="n">
        <v>595.6</v>
      </c>
    </row>
    <row r="82" customFormat="false" ht="12.75" hidden="false" customHeight="true" outlineLevel="0" collapsed="false">
      <c r="A82" s="8" t="s">
        <v>146</v>
      </c>
      <c r="B82" s="52" t="s">
        <v>147</v>
      </c>
      <c r="C82" s="10" t="n">
        <f aca="false">C83</f>
        <v>44672</v>
      </c>
      <c r="D82" s="10" t="n">
        <f aca="false">D83</f>
        <v>24821.1</v>
      </c>
      <c r="E82" s="10" t="n">
        <f aca="false">E83</f>
        <v>24805.7</v>
      </c>
    </row>
    <row r="83" customFormat="false" ht="25.5" hidden="false" customHeight="false" outlineLevel="0" collapsed="false">
      <c r="A83" s="35" t="s">
        <v>148</v>
      </c>
      <c r="B83" s="53" t="s">
        <v>149</v>
      </c>
      <c r="C83" s="14" t="n">
        <f aca="false">C84+C85+C86+C97+C100+C105+C92+C89+C110</f>
        <v>44672</v>
      </c>
      <c r="D83" s="14" t="n">
        <f aca="false">D84+D85+D86+D97+D100+D105+D92+D89+D110</f>
        <v>24821.1</v>
      </c>
      <c r="E83" s="14" t="n">
        <f aca="false">E84+E85+E86+E97+E100+E105+E92+E89+E110</f>
        <v>24805.7</v>
      </c>
    </row>
    <row r="84" customFormat="false" ht="38.25" hidden="false" customHeight="false" outlineLevel="0" collapsed="false">
      <c r="A84" s="8" t="s">
        <v>148</v>
      </c>
      <c r="B84" s="32" t="s">
        <v>150</v>
      </c>
      <c r="C84" s="24" t="n">
        <v>9657</v>
      </c>
      <c r="D84" s="24" t="n">
        <v>7173.7</v>
      </c>
      <c r="E84" s="24" t="n">
        <v>7173.7</v>
      </c>
    </row>
    <row r="85" customFormat="false" ht="55.15" hidden="false" customHeight="true" outlineLevel="0" collapsed="false">
      <c r="A85" s="61" t="s">
        <v>148</v>
      </c>
      <c r="B85" s="32" t="s">
        <v>151</v>
      </c>
      <c r="C85" s="24" t="n">
        <v>100</v>
      </c>
      <c r="D85" s="24" t="n">
        <v>100</v>
      </c>
      <c r="E85" s="24" t="n">
        <v>100</v>
      </c>
    </row>
    <row r="86" customFormat="false" ht="41.25" hidden="false" customHeight="true" outlineLevel="0" collapsed="false">
      <c r="A86" s="8" t="s">
        <v>148</v>
      </c>
      <c r="B86" s="52" t="s">
        <v>152</v>
      </c>
      <c r="C86" s="10" t="n">
        <f aca="false">C87+C88</f>
        <v>521.7</v>
      </c>
      <c r="D86" s="10" t="n">
        <f aca="false">D87+D88</f>
        <v>521.7</v>
      </c>
      <c r="E86" s="10" t="n">
        <f aca="false">E87+E88</f>
        <v>521.7</v>
      </c>
    </row>
    <row r="87" customFormat="false" ht="43.15" hidden="false" customHeight="true" outlineLevel="0" collapsed="false">
      <c r="A87" s="35" t="s">
        <v>148</v>
      </c>
      <c r="B87" s="62" t="s">
        <v>153</v>
      </c>
      <c r="C87" s="14" t="n">
        <v>61.7</v>
      </c>
      <c r="D87" s="14" t="n">
        <v>61.7</v>
      </c>
      <c r="E87" s="14" t="n">
        <v>61.7</v>
      </c>
    </row>
    <row r="88" customFormat="false" ht="40.15" hidden="false" customHeight="true" outlineLevel="0" collapsed="false">
      <c r="A88" s="35" t="s">
        <v>148</v>
      </c>
      <c r="B88" s="62" t="s">
        <v>154</v>
      </c>
      <c r="C88" s="14" t="n">
        <v>460</v>
      </c>
      <c r="D88" s="14" t="n">
        <v>460</v>
      </c>
      <c r="E88" s="14" t="n">
        <v>460</v>
      </c>
    </row>
    <row r="89" customFormat="false" ht="75" hidden="false" customHeight="true" outlineLevel="0" collapsed="false">
      <c r="A89" s="8" t="s">
        <v>148</v>
      </c>
      <c r="B89" s="52" t="s">
        <v>155</v>
      </c>
      <c r="C89" s="10" t="n">
        <f aca="false">C90+C91</f>
        <v>4719.7</v>
      </c>
      <c r="D89" s="10" t="n">
        <f aca="false">SUM(D90:D91)</f>
        <v>1963.2</v>
      </c>
      <c r="E89" s="10" t="n">
        <f aca="false">E90+E91</f>
        <v>1963</v>
      </c>
    </row>
    <row r="90" customFormat="false" ht="27" hidden="false" customHeight="true" outlineLevel="0" collapsed="false">
      <c r="A90" s="35" t="s">
        <v>148</v>
      </c>
      <c r="B90" s="53" t="s">
        <v>156</v>
      </c>
      <c r="C90" s="14" t="n">
        <v>2427.7</v>
      </c>
      <c r="D90" s="14" t="n">
        <v>455.7</v>
      </c>
      <c r="E90" s="14" t="n">
        <v>455.5</v>
      </c>
    </row>
    <row r="91" customFormat="false" ht="27" hidden="false" customHeight="true" outlineLevel="0" collapsed="false">
      <c r="A91" s="35" t="s">
        <v>148</v>
      </c>
      <c r="B91" s="53" t="s">
        <v>157</v>
      </c>
      <c r="C91" s="14" t="n">
        <v>2292</v>
      </c>
      <c r="D91" s="14" t="n">
        <v>1507.5</v>
      </c>
      <c r="E91" s="14" t="n">
        <v>1507.5</v>
      </c>
    </row>
    <row r="92" customFormat="false" ht="38.25" hidden="false" customHeight="false" outlineLevel="0" collapsed="false">
      <c r="A92" s="8" t="s">
        <v>148</v>
      </c>
      <c r="B92" s="52" t="s">
        <v>158</v>
      </c>
      <c r="C92" s="10" t="n">
        <f aca="false">C93+C94+C95+C96</f>
        <v>2079.7</v>
      </c>
      <c r="D92" s="10" t="n">
        <f aca="false">D93+D94+D95+D96</f>
        <v>1200.3</v>
      </c>
      <c r="E92" s="10" t="n">
        <f aca="false">E93+E94+E95+E96</f>
        <v>1185.7</v>
      </c>
    </row>
    <row r="93" customFormat="false" ht="27.75" hidden="false" customHeight="true" outlineLevel="0" collapsed="false">
      <c r="A93" s="35" t="s">
        <v>148</v>
      </c>
      <c r="B93" s="53" t="s">
        <v>159</v>
      </c>
      <c r="C93" s="14" t="n">
        <v>135.9</v>
      </c>
      <c r="D93" s="14" t="n">
        <v>135.9</v>
      </c>
      <c r="E93" s="14" t="n">
        <v>135.9</v>
      </c>
    </row>
    <row r="94" customFormat="false" ht="54" hidden="false" customHeight="true" outlineLevel="0" collapsed="false">
      <c r="A94" s="35" t="s">
        <v>148</v>
      </c>
      <c r="B94" s="53" t="s">
        <v>160</v>
      </c>
      <c r="C94" s="14" t="n">
        <v>1845.2</v>
      </c>
      <c r="D94" s="14" t="n">
        <v>1010.1</v>
      </c>
      <c r="E94" s="14" t="n">
        <v>997.5</v>
      </c>
    </row>
    <row r="95" customFormat="false" ht="42.75" hidden="false" customHeight="true" outlineLevel="0" collapsed="false">
      <c r="A95" s="35" t="s">
        <v>148</v>
      </c>
      <c r="B95" s="63" t="s">
        <v>161</v>
      </c>
      <c r="C95" s="14" t="n">
        <v>88.6</v>
      </c>
      <c r="D95" s="14" t="n">
        <v>44.3</v>
      </c>
      <c r="E95" s="14" t="n">
        <v>44.3</v>
      </c>
    </row>
    <row r="96" customFormat="false" ht="38.25" hidden="false" customHeight="false" outlineLevel="0" collapsed="false">
      <c r="A96" s="64" t="s">
        <v>148</v>
      </c>
      <c r="B96" s="28" t="s">
        <v>162</v>
      </c>
      <c r="C96" s="65" t="n">
        <v>10</v>
      </c>
      <c r="D96" s="65" t="n">
        <v>10</v>
      </c>
      <c r="E96" s="65" t="n">
        <v>8</v>
      </c>
    </row>
    <row r="97" customFormat="false" ht="38.25" hidden="false" customHeight="false" outlineLevel="0" collapsed="false">
      <c r="A97" s="8" t="s">
        <v>148</v>
      </c>
      <c r="B97" s="52" t="s">
        <v>163</v>
      </c>
      <c r="C97" s="10" t="n">
        <f aca="false">C98+C99</f>
        <v>2733.2</v>
      </c>
      <c r="D97" s="10" t="n">
        <f aca="false">SUM(D98:D99)</f>
        <v>1358.5</v>
      </c>
      <c r="E97" s="10" t="n">
        <f aca="false">E98+E99</f>
        <v>1358.4</v>
      </c>
    </row>
    <row r="98" customFormat="false" ht="63.75" hidden="false" customHeight="false" outlineLevel="0" collapsed="false">
      <c r="A98" s="35" t="s">
        <v>148</v>
      </c>
      <c r="B98" s="53" t="s">
        <v>164</v>
      </c>
      <c r="C98" s="14" t="n">
        <v>705.6</v>
      </c>
      <c r="D98" s="14" t="n">
        <v>0</v>
      </c>
      <c r="E98" s="14" t="n">
        <v>0</v>
      </c>
    </row>
    <row r="99" customFormat="false" ht="53.25" hidden="false" customHeight="true" outlineLevel="0" collapsed="false">
      <c r="A99" s="64" t="s">
        <v>148</v>
      </c>
      <c r="B99" s="26" t="s">
        <v>165</v>
      </c>
      <c r="C99" s="65" t="n">
        <v>2027.6</v>
      </c>
      <c r="D99" s="65" t="n">
        <v>1358.5</v>
      </c>
      <c r="E99" s="14" t="n">
        <v>1358.4</v>
      </c>
    </row>
    <row r="100" customFormat="false" ht="52.5" hidden="false" customHeight="true" outlineLevel="0" collapsed="false">
      <c r="A100" s="35" t="s">
        <v>166</v>
      </c>
      <c r="B100" s="52" t="s">
        <v>167</v>
      </c>
      <c r="C100" s="10" t="n">
        <f aca="false">SUM(C101:C104)</f>
        <v>24418.4</v>
      </c>
      <c r="D100" s="10" t="n">
        <f aca="false">SUM(D101:D104)</f>
        <v>12338.3</v>
      </c>
      <c r="E100" s="10" t="n">
        <f aca="false">SUM(E101:E104)</f>
        <v>12338</v>
      </c>
    </row>
    <row r="101" customFormat="false" ht="52.5" hidden="false" customHeight="true" outlineLevel="0" collapsed="false">
      <c r="A101" s="35" t="s">
        <v>148</v>
      </c>
      <c r="B101" s="53" t="s">
        <v>168</v>
      </c>
      <c r="C101" s="14" t="n">
        <v>13789.7</v>
      </c>
      <c r="D101" s="14" t="n">
        <v>9451</v>
      </c>
      <c r="E101" s="14" t="n">
        <v>9450.9</v>
      </c>
    </row>
    <row r="102" customFormat="false" ht="12.75" hidden="false" customHeight="false" outlineLevel="0" collapsed="false">
      <c r="A102" s="35" t="s">
        <v>166</v>
      </c>
      <c r="B102" s="53" t="s">
        <v>169</v>
      </c>
      <c r="C102" s="14" t="n">
        <v>1215.3</v>
      </c>
      <c r="D102" s="14" t="n">
        <v>189.3</v>
      </c>
      <c r="E102" s="14" t="n">
        <v>189.3</v>
      </c>
    </row>
    <row r="103" customFormat="false" ht="12.75" hidden="false" customHeight="false" outlineLevel="0" collapsed="false">
      <c r="A103" s="35" t="s">
        <v>148</v>
      </c>
      <c r="B103" s="53" t="s">
        <v>170</v>
      </c>
      <c r="C103" s="14" t="n">
        <v>4101.9</v>
      </c>
      <c r="D103" s="14" t="n">
        <v>2698</v>
      </c>
      <c r="E103" s="14" t="n">
        <v>2697.8</v>
      </c>
    </row>
    <row r="104" customFormat="false" ht="52.5" hidden="false" customHeight="true" outlineLevel="0" collapsed="false">
      <c r="A104" s="35" t="s">
        <v>148</v>
      </c>
      <c r="B104" s="53" t="s">
        <v>171</v>
      </c>
      <c r="C104" s="14" t="n">
        <v>5311.5</v>
      </c>
      <c r="D104" s="14" t="n">
        <v>0</v>
      </c>
      <c r="E104" s="14" t="n">
        <v>0</v>
      </c>
    </row>
    <row r="105" customFormat="false" ht="42.75" hidden="false" customHeight="true" outlineLevel="0" collapsed="false">
      <c r="A105" s="8" t="s">
        <v>148</v>
      </c>
      <c r="B105" s="52" t="s">
        <v>172</v>
      </c>
      <c r="C105" s="10" t="n">
        <f aca="false">C106</f>
        <v>156.6</v>
      </c>
      <c r="D105" s="10" t="n">
        <f aca="false">D106</f>
        <v>0</v>
      </c>
      <c r="E105" s="10" t="n">
        <f aca="false">E106</f>
        <v>0</v>
      </c>
    </row>
    <row r="106" customFormat="false" ht="66.75" hidden="false" customHeight="true" outlineLevel="0" collapsed="false">
      <c r="A106" s="35" t="s">
        <v>148</v>
      </c>
      <c r="B106" s="62" t="s">
        <v>173</v>
      </c>
      <c r="C106" s="14" t="n">
        <v>156.6</v>
      </c>
      <c r="D106" s="14" t="n">
        <v>0</v>
      </c>
      <c r="E106" s="14" t="n">
        <v>0</v>
      </c>
    </row>
    <row r="107" customFormat="false" ht="63.75" hidden="true" customHeight="false" outlineLevel="0" collapsed="false">
      <c r="A107" s="8" t="s">
        <v>148</v>
      </c>
      <c r="B107" s="66" t="s">
        <v>174</v>
      </c>
      <c r="C107" s="44" t="n">
        <f aca="false">SUM(C108:C109)</f>
        <v>0</v>
      </c>
      <c r="D107" s="44" t="n">
        <f aca="false">SUM(D108:D109)</f>
        <v>0</v>
      </c>
      <c r="E107" s="44" t="n">
        <f aca="false">SUM(E108:E109)</f>
        <v>0</v>
      </c>
    </row>
    <row r="108" customFormat="false" ht="38.25" hidden="true" customHeight="true" outlineLevel="0" collapsed="false">
      <c r="A108" s="35" t="s">
        <v>148</v>
      </c>
      <c r="B108" s="60" t="s">
        <v>175</v>
      </c>
      <c r="C108" s="14" t="n">
        <v>0</v>
      </c>
      <c r="D108" s="14" t="n">
        <v>0</v>
      </c>
      <c r="E108" s="14" t="n">
        <v>0</v>
      </c>
    </row>
    <row r="109" customFormat="false" ht="37.5" hidden="true" customHeight="true" outlineLevel="0" collapsed="false">
      <c r="A109" s="35" t="s">
        <v>148</v>
      </c>
      <c r="B109" s="60" t="s">
        <v>176</v>
      </c>
      <c r="C109" s="14" t="n">
        <v>0</v>
      </c>
      <c r="D109" s="14" t="n">
        <v>0</v>
      </c>
      <c r="E109" s="14" t="n">
        <v>0</v>
      </c>
    </row>
    <row r="110" customFormat="false" ht="27.75" hidden="false" customHeight="true" outlineLevel="0" collapsed="false">
      <c r="A110" s="8" t="s">
        <v>148</v>
      </c>
      <c r="B110" s="23" t="s">
        <v>177</v>
      </c>
      <c r="C110" s="10" t="n">
        <v>285.7</v>
      </c>
      <c r="D110" s="10" t="n">
        <v>165.4</v>
      </c>
      <c r="E110" s="10" t="n">
        <v>165.2</v>
      </c>
    </row>
    <row r="111" customFormat="false" ht="12.75" hidden="false" customHeight="false" outlineLevel="0" collapsed="false">
      <c r="A111" s="67" t="s">
        <v>178</v>
      </c>
      <c r="B111" s="68" t="s">
        <v>179</v>
      </c>
      <c r="C111" s="10" t="n">
        <f aca="false">C112</f>
        <v>160</v>
      </c>
      <c r="D111" s="10" t="n">
        <f aca="false">D112</f>
        <v>160</v>
      </c>
      <c r="E111" s="10" t="n">
        <f aca="false">E112</f>
        <v>160</v>
      </c>
    </row>
    <row r="112" customFormat="false" ht="15.75" hidden="false" customHeight="true" outlineLevel="0" collapsed="false">
      <c r="A112" s="69" t="s">
        <v>180</v>
      </c>
      <c r="B112" s="55" t="s">
        <v>181</v>
      </c>
      <c r="C112" s="14" t="n">
        <f aca="false">C113</f>
        <v>160</v>
      </c>
      <c r="D112" s="14" t="n">
        <f aca="false">D113</f>
        <v>160</v>
      </c>
      <c r="E112" s="14" t="n">
        <f aca="false">E113</f>
        <v>160</v>
      </c>
    </row>
    <row r="113" customFormat="false" ht="15.75" hidden="false" customHeight="true" outlineLevel="0" collapsed="false">
      <c r="A113" s="69" t="s">
        <v>182</v>
      </c>
      <c r="B113" s="70" t="s">
        <v>181</v>
      </c>
      <c r="C113" s="14" t="n">
        <v>160</v>
      </c>
      <c r="D113" s="14" t="n">
        <v>160</v>
      </c>
      <c r="E113" s="14" t="n">
        <v>160</v>
      </c>
    </row>
    <row r="114" customFormat="false" ht="31.15" hidden="false" customHeight="true" outlineLevel="0" collapsed="false">
      <c r="A114" s="67" t="s">
        <v>183</v>
      </c>
      <c r="B114" s="71" t="s">
        <v>184</v>
      </c>
      <c r="C114" s="10" t="n">
        <f aca="false">C115</f>
        <v>0</v>
      </c>
      <c r="D114" s="10" t="n">
        <f aca="false">D115</f>
        <v>0</v>
      </c>
      <c r="E114" s="10" t="n">
        <f aca="false">E115</f>
        <v>-89.9</v>
      </c>
      <c r="F114" s="72"/>
    </row>
    <row r="115" customFormat="false" ht="31.15" hidden="false" customHeight="true" outlineLevel="0" collapsed="false">
      <c r="A115" s="73" t="s">
        <v>185</v>
      </c>
      <c r="B115" s="74" t="s">
        <v>186</v>
      </c>
      <c r="C115" s="14" t="n">
        <f aca="false">C116</f>
        <v>0</v>
      </c>
      <c r="D115" s="14" t="n">
        <f aca="false">D116</f>
        <v>0</v>
      </c>
      <c r="E115" s="14" t="n">
        <f aca="false">E116</f>
        <v>-89.9</v>
      </c>
      <c r="F115" s="72"/>
    </row>
    <row r="116" customFormat="false" ht="26.45" hidden="false" customHeight="true" outlineLevel="0" collapsed="false">
      <c r="A116" s="73" t="s">
        <v>187</v>
      </c>
      <c r="B116" s="70" t="s">
        <v>188</v>
      </c>
      <c r="C116" s="14" t="n">
        <v>0</v>
      </c>
      <c r="D116" s="14" t="n">
        <v>0</v>
      </c>
      <c r="E116" s="14" t="n">
        <v>-89.9</v>
      </c>
    </row>
    <row r="117" customFormat="false" ht="15" hidden="false" customHeight="true" outlineLevel="0" collapsed="false">
      <c r="A117" s="75"/>
      <c r="B117" s="9" t="s">
        <v>189</v>
      </c>
      <c r="C117" s="10" t="n">
        <f aca="false">C51+C6</f>
        <v>56989.1</v>
      </c>
      <c r="D117" s="10" t="n">
        <f aca="false">SUM(D6+D51)</f>
        <v>33463.2</v>
      </c>
      <c r="E117" s="10" t="n">
        <f aca="false">E51+E6</f>
        <v>34032.8</v>
      </c>
    </row>
    <row r="118" customFormat="false" ht="12.75" hidden="false" customHeight="false" outlineLevel="0" collapsed="false">
      <c r="A118" s="76"/>
      <c r="B118" s="77"/>
      <c r="C118" s="77"/>
      <c r="D118" s="77"/>
      <c r="E118" s="78"/>
    </row>
    <row r="119" customFormat="false" ht="11.1" hidden="false" customHeight="true" outlineLevel="0" collapsed="false">
      <c r="A119" s="79"/>
      <c r="E119" s="80"/>
    </row>
    <row r="120" customFormat="false" ht="11.1" hidden="false" customHeight="true" outlineLevel="0" collapsed="false">
      <c r="A120" s="81"/>
      <c r="E120" s="82"/>
    </row>
    <row r="121" customFormat="false" ht="11.1" hidden="false" customHeight="true" outlineLevel="0" collapsed="false"/>
    <row r="122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75" activeCellId="0" sqref="H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6.99"/>
    <col collapsed="false" customWidth="true" hidden="false" outlineLevel="0" max="2" min="2" style="83" width="5.13"/>
    <col collapsed="false" customWidth="true" hidden="false" outlineLevel="0" max="4" min="3" style="84" width="4.41"/>
    <col collapsed="false" customWidth="true" hidden="false" outlineLevel="0" max="5" min="5" style="84" width="11.99"/>
    <col collapsed="false" customWidth="true" hidden="false" outlineLevel="0" max="6" min="6" style="85" width="5.56"/>
    <col collapsed="false" customWidth="true" hidden="false" outlineLevel="0" max="8" min="7" style="85" width="11.13"/>
    <col collapsed="false" customWidth="true" hidden="false" outlineLevel="0" max="9" min="9" style="86" width="11.42"/>
    <col collapsed="false" customWidth="true" hidden="false" outlineLevel="0" max="10" min="10" style="86" width="8.85"/>
    <col collapsed="false" customWidth="true" hidden="false" outlineLevel="0" max="11" min="11" style="86" width="17.56"/>
    <col collapsed="false" customWidth="true" hidden="false" outlineLevel="0" max="12" min="12" style="86" width="38.41"/>
    <col collapsed="false" customWidth="true" hidden="false" outlineLevel="0" max="13" min="13" style="86" width="33.14"/>
    <col collapsed="false" customWidth="true" hidden="false" outlineLevel="0" max="14" min="14" style="86" width="8.85"/>
    <col collapsed="false" customWidth="false" hidden="false" outlineLevel="0" max="257" min="15" style="86" width="9.14"/>
  </cols>
  <sheetData>
    <row r="1" customFormat="false" ht="67.5" hidden="false" customHeight="true" outlineLevel="0" collapsed="false">
      <c r="A1" s="87" t="s">
        <v>190</v>
      </c>
      <c r="B1" s="87"/>
      <c r="C1" s="87"/>
      <c r="D1" s="87"/>
      <c r="E1" s="87"/>
      <c r="F1" s="87"/>
      <c r="G1" s="87"/>
      <c r="H1" s="87"/>
      <c r="I1" s="87"/>
    </row>
    <row r="2" customFormat="false" ht="25.5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88"/>
    </row>
    <row r="3" customFormat="false" ht="12.75" hidden="false" customHeight="true" outlineLevel="0" collapsed="false">
      <c r="A3" s="89" t="s">
        <v>192</v>
      </c>
      <c r="B3" s="90" t="s">
        <v>193</v>
      </c>
      <c r="C3" s="90" t="s">
        <v>194</v>
      </c>
      <c r="D3" s="90" t="s">
        <v>195</v>
      </c>
      <c r="E3" s="90" t="s">
        <v>196</v>
      </c>
      <c r="F3" s="90" t="s">
        <v>197</v>
      </c>
      <c r="G3" s="91" t="s">
        <v>198</v>
      </c>
      <c r="H3" s="91" t="s">
        <v>199</v>
      </c>
      <c r="I3" s="92" t="s">
        <v>2</v>
      </c>
    </row>
    <row r="4" customFormat="false" ht="55.5" hidden="false" customHeight="true" outlineLevel="0" collapsed="false">
      <c r="A4" s="89"/>
      <c r="B4" s="90"/>
      <c r="C4" s="90"/>
      <c r="D4" s="90"/>
      <c r="E4" s="90"/>
      <c r="F4" s="90"/>
      <c r="G4" s="91"/>
      <c r="H4" s="91"/>
      <c r="I4" s="93" t="s">
        <v>7</v>
      </c>
      <c r="J4" s="0"/>
      <c r="L4" s="51"/>
    </row>
    <row r="5" customFormat="false" ht="12.75" hidden="false" customHeight="false" outlineLevel="0" collapsed="false">
      <c r="A5" s="94" t="n">
        <v>1</v>
      </c>
      <c r="B5" s="95" t="n">
        <v>2</v>
      </c>
      <c r="C5" s="94" t="s">
        <v>200</v>
      </c>
      <c r="D5" s="94" t="s">
        <v>201</v>
      </c>
      <c r="E5" s="94" t="s">
        <v>202</v>
      </c>
      <c r="F5" s="94" t="s">
        <v>203</v>
      </c>
      <c r="G5" s="94" t="s">
        <v>204</v>
      </c>
      <c r="H5" s="94" t="s">
        <v>205</v>
      </c>
      <c r="I5" s="94" t="s">
        <v>206</v>
      </c>
    </row>
    <row r="6" customFormat="false" ht="25.5" hidden="false" customHeight="false" outlineLevel="0" collapsed="false">
      <c r="A6" s="96" t="s">
        <v>207</v>
      </c>
      <c r="B6" s="97"/>
      <c r="C6" s="98"/>
      <c r="D6" s="99"/>
      <c r="E6" s="99"/>
      <c r="F6" s="99"/>
      <c r="G6" s="100" t="n">
        <f aca="false">G7</f>
        <v>57130.6</v>
      </c>
      <c r="H6" s="100" t="n">
        <f aca="false">H7</f>
        <v>33604.7</v>
      </c>
      <c r="I6" s="100" t="n">
        <f aca="false">I7</f>
        <v>32320.9</v>
      </c>
    </row>
    <row r="7" customFormat="false" ht="25.5" hidden="false" customHeight="false" outlineLevel="0" collapsed="false">
      <c r="A7" s="96" t="s">
        <v>208</v>
      </c>
      <c r="B7" s="97" t="n">
        <v>630</v>
      </c>
      <c r="C7" s="98"/>
      <c r="D7" s="99"/>
      <c r="E7" s="99"/>
      <c r="F7" s="99"/>
      <c r="G7" s="100" t="n">
        <f aca="false">G8+G66+G72+G100+G125+G177+G185+G200</f>
        <v>57130.6</v>
      </c>
      <c r="H7" s="100" t="n">
        <f aca="false">H8+H66+H72+H100+H125+H177+H185+H199</f>
        <v>33604.7</v>
      </c>
      <c r="I7" s="100" t="n">
        <f aca="false">I8+I66+I72+I100+I125+I177+I185+I200</f>
        <v>32320.9</v>
      </c>
    </row>
    <row r="8" customFormat="false" ht="12.75" hidden="false" customHeight="false" outlineLevel="0" collapsed="false">
      <c r="A8" s="96" t="s">
        <v>209</v>
      </c>
      <c r="B8" s="101" t="n">
        <v>630</v>
      </c>
      <c r="C8" s="98" t="s">
        <v>210</v>
      </c>
      <c r="D8" s="102"/>
      <c r="E8" s="102"/>
      <c r="F8" s="102"/>
      <c r="G8" s="100" t="n">
        <f aca="false">G9+G21+G41+G13+G32+G37</f>
        <v>19110.1</v>
      </c>
      <c r="H8" s="100" t="n">
        <f aca="false">H9+H13+H21+H37+H41+H32</f>
        <v>12946.2</v>
      </c>
      <c r="I8" s="100" t="n">
        <f aca="false">I9+I21+I41+I13+I32+I37</f>
        <v>11908.1</v>
      </c>
    </row>
    <row r="9" customFormat="false" ht="39" hidden="false" customHeight="true" outlineLevel="0" collapsed="false">
      <c r="A9" s="96" t="s">
        <v>211</v>
      </c>
      <c r="B9" s="101" t="n">
        <v>630</v>
      </c>
      <c r="C9" s="98" t="s">
        <v>210</v>
      </c>
      <c r="D9" s="102" t="s">
        <v>212</v>
      </c>
      <c r="E9" s="99"/>
      <c r="F9" s="99"/>
      <c r="G9" s="100" t="n">
        <f aca="false">G10</f>
        <v>2822.7</v>
      </c>
      <c r="H9" s="100" t="n">
        <f aca="false">H10</f>
        <v>2008</v>
      </c>
      <c r="I9" s="100" t="n">
        <f aca="false">I10</f>
        <v>1914.9</v>
      </c>
    </row>
    <row r="10" customFormat="false" ht="12.75" hidden="false" customHeight="false" outlineLevel="0" collapsed="false">
      <c r="A10" s="103" t="s">
        <v>213</v>
      </c>
      <c r="B10" s="97" t="n">
        <v>630</v>
      </c>
      <c r="C10" s="104" t="s">
        <v>210</v>
      </c>
      <c r="D10" s="99" t="s">
        <v>212</v>
      </c>
      <c r="E10" s="99" t="s">
        <v>214</v>
      </c>
      <c r="F10" s="99"/>
      <c r="G10" s="105" t="n">
        <f aca="false">G11</f>
        <v>2822.7</v>
      </c>
      <c r="H10" s="105" t="n">
        <f aca="false">H11</f>
        <v>2008</v>
      </c>
      <c r="I10" s="105" t="n">
        <f aca="false">I11</f>
        <v>1914.9</v>
      </c>
    </row>
    <row r="11" customFormat="false" ht="25.5" hidden="false" customHeight="false" outlineLevel="0" collapsed="false">
      <c r="A11" s="103" t="s">
        <v>215</v>
      </c>
      <c r="B11" s="97" t="n">
        <v>630</v>
      </c>
      <c r="C11" s="104" t="s">
        <v>210</v>
      </c>
      <c r="D11" s="104" t="s">
        <v>212</v>
      </c>
      <c r="E11" s="104" t="s">
        <v>216</v>
      </c>
      <c r="F11" s="104"/>
      <c r="G11" s="105" t="n">
        <f aca="false">G12</f>
        <v>2822.7</v>
      </c>
      <c r="H11" s="105" t="n">
        <f aca="false">H12</f>
        <v>2008</v>
      </c>
      <c r="I11" s="105" t="n">
        <f aca="false">I12</f>
        <v>1914.9</v>
      </c>
    </row>
    <row r="12" customFormat="false" ht="64.5" hidden="false" customHeight="true" outlineLevel="0" collapsed="false">
      <c r="A12" s="103" t="s">
        <v>217</v>
      </c>
      <c r="B12" s="97" t="n">
        <v>630</v>
      </c>
      <c r="C12" s="104" t="s">
        <v>210</v>
      </c>
      <c r="D12" s="99" t="s">
        <v>212</v>
      </c>
      <c r="E12" s="104" t="s">
        <v>216</v>
      </c>
      <c r="F12" s="99" t="s">
        <v>218</v>
      </c>
      <c r="G12" s="105" t="n">
        <v>2822.7</v>
      </c>
      <c r="H12" s="105" t="n">
        <v>2008</v>
      </c>
      <c r="I12" s="105" t="n">
        <v>1914.9</v>
      </c>
    </row>
    <row r="13" customFormat="false" ht="41.25" hidden="false" customHeight="true" outlineLevel="0" collapsed="false">
      <c r="A13" s="96" t="s">
        <v>219</v>
      </c>
      <c r="B13" s="106" t="n">
        <v>630</v>
      </c>
      <c r="C13" s="107" t="s">
        <v>210</v>
      </c>
      <c r="D13" s="108" t="s">
        <v>220</v>
      </c>
      <c r="E13" s="109"/>
      <c r="F13" s="109"/>
      <c r="G13" s="110" t="n">
        <f aca="false">G14</f>
        <v>226.1</v>
      </c>
      <c r="H13" s="110" t="n">
        <f aca="false">H14</f>
        <v>170.3</v>
      </c>
      <c r="I13" s="110" t="n">
        <f aca="false">I14</f>
        <v>132.9</v>
      </c>
      <c r="N13" s="0" t="s">
        <v>221</v>
      </c>
    </row>
    <row r="14" customFormat="false" ht="12.75" hidden="false" customHeight="false" outlineLevel="0" collapsed="false">
      <c r="A14" s="103" t="s">
        <v>222</v>
      </c>
      <c r="B14" s="97" t="n">
        <v>630</v>
      </c>
      <c r="C14" s="104" t="s">
        <v>210</v>
      </c>
      <c r="D14" s="99" t="s">
        <v>220</v>
      </c>
      <c r="E14" s="99" t="s">
        <v>223</v>
      </c>
      <c r="F14" s="99"/>
      <c r="G14" s="100" t="n">
        <f aca="false">G15+G18</f>
        <v>226.1</v>
      </c>
      <c r="H14" s="100" t="n">
        <f aca="false">H15+H18</f>
        <v>170.3</v>
      </c>
      <c r="I14" s="100" t="n">
        <f aca="false">I15+I18</f>
        <v>132.9</v>
      </c>
      <c r="L14" s="0"/>
    </row>
    <row r="15" customFormat="false" ht="12.75" hidden="false" customHeight="false" outlineLevel="0" collapsed="false">
      <c r="A15" s="103" t="s">
        <v>224</v>
      </c>
      <c r="B15" s="97" t="n">
        <v>630</v>
      </c>
      <c r="C15" s="104" t="s">
        <v>210</v>
      </c>
      <c r="D15" s="99" t="s">
        <v>220</v>
      </c>
      <c r="E15" s="99" t="s">
        <v>225</v>
      </c>
      <c r="F15" s="99"/>
      <c r="G15" s="105" t="n">
        <f aca="false">G16</f>
        <v>168</v>
      </c>
      <c r="H15" s="105" t="n">
        <f aca="false">H16</f>
        <v>126</v>
      </c>
      <c r="I15" s="105" t="n">
        <f aca="false">I16</f>
        <v>112</v>
      </c>
      <c r="L15" s="0"/>
    </row>
    <row r="16" customFormat="false" ht="25.5" hidden="false" customHeight="false" outlineLevel="0" collapsed="false">
      <c r="A16" s="103" t="s">
        <v>215</v>
      </c>
      <c r="B16" s="97" t="n">
        <v>630</v>
      </c>
      <c r="C16" s="104" t="s">
        <v>210</v>
      </c>
      <c r="D16" s="99" t="s">
        <v>220</v>
      </c>
      <c r="E16" s="99" t="s">
        <v>226</v>
      </c>
      <c r="F16" s="99"/>
      <c r="G16" s="105" t="n">
        <f aca="false">G17</f>
        <v>168</v>
      </c>
      <c r="H16" s="105" t="n">
        <f aca="false">H17</f>
        <v>126</v>
      </c>
      <c r="I16" s="105" t="n">
        <f aca="false">I17</f>
        <v>112</v>
      </c>
      <c r="L16" s="0"/>
    </row>
    <row r="17" customFormat="false" ht="64.5" hidden="false" customHeight="true" outlineLevel="0" collapsed="false">
      <c r="A17" s="103" t="s">
        <v>217</v>
      </c>
      <c r="B17" s="97" t="n">
        <v>630</v>
      </c>
      <c r="C17" s="104" t="s">
        <v>210</v>
      </c>
      <c r="D17" s="99" t="s">
        <v>220</v>
      </c>
      <c r="E17" s="99" t="s">
        <v>226</v>
      </c>
      <c r="F17" s="99" t="s">
        <v>218</v>
      </c>
      <c r="G17" s="105" t="n">
        <v>168</v>
      </c>
      <c r="H17" s="105" t="n">
        <v>126</v>
      </c>
      <c r="I17" s="105" t="n">
        <v>112</v>
      </c>
      <c r="L17" s="0"/>
    </row>
    <row r="18" customFormat="false" ht="12.75" hidden="false" customHeight="false" outlineLevel="0" collapsed="false">
      <c r="A18" s="103" t="s">
        <v>227</v>
      </c>
      <c r="B18" s="97" t="n">
        <v>630</v>
      </c>
      <c r="C18" s="104" t="s">
        <v>210</v>
      </c>
      <c r="D18" s="99" t="s">
        <v>220</v>
      </c>
      <c r="E18" s="99" t="s">
        <v>228</v>
      </c>
      <c r="F18" s="99"/>
      <c r="G18" s="105" t="n">
        <f aca="false">G19</f>
        <v>58.1</v>
      </c>
      <c r="H18" s="105" t="n">
        <f aca="false">H19</f>
        <v>44.3</v>
      </c>
      <c r="I18" s="105" t="n">
        <f aca="false">I19</f>
        <v>20.9</v>
      </c>
    </row>
    <row r="19" customFormat="false" ht="25.5" hidden="false" customHeight="false" outlineLevel="0" collapsed="false">
      <c r="A19" s="103" t="s">
        <v>215</v>
      </c>
      <c r="B19" s="97" t="n">
        <v>630</v>
      </c>
      <c r="C19" s="104" t="s">
        <v>210</v>
      </c>
      <c r="D19" s="99" t="s">
        <v>220</v>
      </c>
      <c r="E19" s="99" t="s">
        <v>229</v>
      </c>
      <c r="F19" s="99"/>
      <c r="G19" s="105" t="n">
        <f aca="false">G20</f>
        <v>58.1</v>
      </c>
      <c r="H19" s="105" t="n">
        <f aca="false">H20</f>
        <v>44.3</v>
      </c>
      <c r="I19" s="105" t="n">
        <f aca="false">I20</f>
        <v>20.9</v>
      </c>
    </row>
    <row r="20" customFormat="false" ht="25.5" hidden="false" customHeight="false" outlineLevel="0" collapsed="false">
      <c r="A20" s="103" t="s">
        <v>230</v>
      </c>
      <c r="B20" s="97" t="n">
        <v>630</v>
      </c>
      <c r="C20" s="104" t="s">
        <v>210</v>
      </c>
      <c r="D20" s="99" t="s">
        <v>220</v>
      </c>
      <c r="E20" s="99" t="s">
        <v>229</v>
      </c>
      <c r="F20" s="99" t="s">
        <v>231</v>
      </c>
      <c r="G20" s="105" t="n">
        <v>58.1</v>
      </c>
      <c r="H20" s="105" t="n">
        <v>44.3</v>
      </c>
      <c r="I20" s="105" t="n">
        <v>20.9</v>
      </c>
    </row>
    <row r="21" customFormat="false" ht="55.5" hidden="false" customHeight="true" outlineLevel="0" collapsed="false">
      <c r="A21" s="96" t="s">
        <v>232</v>
      </c>
      <c r="B21" s="98" t="s">
        <v>233</v>
      </c>
      <c r="C21" s="98" t="s">
        <v>210</v>
      </c>
      <c r="D21" s="102" t="s">
        <v>234</v>
      </c>
      <c r="E21" s="99"/>
      <c r="F21" s="99"/>
      <c r="G21" s="100" t="n">
        <f aca="false">G27+G22</f>
        <v>14529</v>
      </c>
      <c r="H21" s="111" t="n">
        <f aca="false">H22+H27</f>
        <v>9525</v>
      </c>
      <c r="I21" s="111" t="n">
        <f aca="false">I27+I22</f>
        <v>8698</v>
      </c>
    </row>
    <row r="22" customFormat="false" ht="51" hidden="false" customHeight="false" outlineLevel="0" collapsed="false">
      <c r="A22" s="96" t="s">
        <v>235</v>
      </c>
      <c r="B22" s="98" t="s">
        <v>233</v>
      </c>
      <c r="C22" s="98" t="s">
        <v>210</v>
      </c>
      <c r="D22" s="102" t="s">
        <v>234</v>
      </c>
      <c r="E22" s="102" t="s">
        <v>236</v>
      </c>
      <c r="F22" s="102"/>
      <c r="G22" s="100" t="n">
        <f aca="false">G23</f>
        <v>2304.9</v>
      </c>
      <c r="H22" s="100" t="n">
        <f aca="false">H23</f>
        <v>389.2</v>
      </c>
      <c r="I22" s="100" t="n">
        <f aca="false">I23</f>
        <v>389.1</v>
      </c>
    </row>
    <row r="23" customFormat="false" ht="41.25" hidden="false" customHeight="true" outlineLevel="0" collapsed="false">
      <c r="A23" s="96" t="s">
        <v>237</v>
      </c>
      <c r="B23" s="98" t="s">
        <v>233</v>
      </c>
      <c r="C23" s="98" t="s">
        <v>210</v>
      </c>
      <c r="D23" s="102" t="s">
        <v>234</v>
      </c>
      <c r="E23" s="102" t="s">
        <v>238</v>
      </c>
      <c r="F23" s="102"/>
      <c r="G23" s="100" t="n">
        <f aca="false">G24</f>
        <v>2304.9</v>
      </c>
      <c r="H23" s="100" t="n">
        <f aca="false">H24</f>
        <v>389.2</v>
      </c>
      <c r="I23" s="100" t="n">
        <f aca="false">I24</f>
        <v>389.1</v>
      </c>
    </row>
    <row r="24" customFormat="false" ht="53.25" hidden="false" customHeight="true" outlineLevel="0" collapsed="false">
      <c r="A24" s="103" t="s">
        <v>239</v>
      </c>
      <c r="B24" s="104" t="s">
        <v>233</v>
      </c>
      <c r="C24" s="104" t="s">
        <v>210</v>
      </c>
      <c r="D24" s="99" t="s">
        <v>234</v>
      </c>
      <c r="E24" s="99" t="s">
        <v>240</v>
      </c>
      <c r="F24" s="99"/>
      <c r="G24" s="105" t="n">
        <f aca="false">G25</f>
        <v>2304.9</v>
      </c>
      <c r="H24" s="105" t="n">
        <f aca="false">H25</f>
        <v>389.2</v>
      </c>
      <c r="I24" s="105" t="n">
        <f aca="false">I25</f>
        <v>389.1</v>
      </c>
    </row>
    <row r="25" customFormat="false" ht="25.5" hidden="false" customHeight="false" outlineLevel="0" collapsed="false">
      <c r="A25" s="103" t="s">
        <v>156</v>
      </c>
      <c r="B25" s="104" t="s">
        <v>233</v>
      </c>
      <c r="C25" s="104" t="s">
        <v>210</v>
      </c>
      <c r="D25" s="99" t="s">
        <v>234</v>
      </c>
      <c r="E25" s="99" t="s">
        <v>240</v>
      </c>
      <c r="F25" s="99"/>
      <c r="G25" s="105" t="n">
        <f aca="false">G26</f>
        <v>2304.9</v>
      </c>
      <c r="H25" s="105" t="n">
        <f aca="false">H26</f>
        <v>389.2</v>
      </c>
      <c r="I25" s="105" t="n">
        <f aca="false">I26</f>
        <v>389.1</v>
      </c>
    </row>
    <row r="26" customFormat="false" ht="25.5" hidden="false" customHeight="false" outlineLevel="0" collapsed="false">
      <c r="A26" s="103" t="s">
        <v>230</v>
      </c>
      <c r="B26" s="104" t="s">
        <v>233</v>
      </c>
      <c r="C26" s="104" t="s">
        <v>210</v>
      </c>
      <c r="D26" s="99" t="s">
        <v>234</v>
      </c>
      <c r="E26" s="99" t="s">
        <v>240</v>
      </c>
      <c r="F26" s="99" t="s">
        <v>231</v>
      </c>
      <c r="G26" s="105" t="n">
        <v>2304.9</v>
      </c>
      <c r="H26" s="105" t="n">
        <v>389.2</v>
      </c>
      <c r="I26" s="105" t="n">
        <v>389.1</v>
      </c>
    </row>
    <row r="27" customFormat="false" ht="12.75" hidden="false" customHeight="false" outlineLevel="0" collapsed="false">
      <c r="A27" s="96" t="s">
        <v>241</v>
      </c>
      <c r="B27" s="98" t="s">
        <v>233</v>
      </c>
      <c r="C27" s="98" t="s">
        <v>210</v>
      </c>
      <c r="D27" s="102" t="s">
        <v>234</v>
      </c>
      <c r="E27" s="102" t="s">
        <v>242</v>
      </c>
      <c r="F27" s="102"/>
      <c r="G27" s="100" t="n">
        <f aca="false">G28</f>
        <v>12224.1</v>
      </c>
      <c r="H27" s="100" t="n">
        <f aca="false">SUM(H28)</f>
        <v>9135.8</v>
      </c>
      <c r="I27" s="100" t="n">
        <f aca="false">I28</f>
        <v>8308.9</v>
      </c>
    </row>
    <row r="28" customFormat="false" ht="25.5" hidden="false" customHeight="false" outlineLevel="0" collapsed="false">
      <c r="A28" s="103" t="s">
        <v>215</v>
      </c>
      <c r="B28" s="104" t="s">
        <v>233</v>
      </c>
      <c r="C28" s="104" t="s">
        <v>210</v>
      </c>
      <c r="D28" s="99" t="s">
        <v>234</v>
      </c>
      <c r="E28" s="99" t="s">
        <v>243</v>
      </c>
      <c r="F28" s="99"/>
      <c r="G28" s="105" t="n">
        <f aca="false">G29+G30+G31</f>
        <v>12224.1</v>
      </c>
      <c r="H28" s="105" t="n">
        <f aca="false">SUM(H29:H31)</f>
        <v>9135.8</v>
      </c>
      <c r="I28" s="105" t="n">
        <f aca="false">I29+I30+I31</f>
        <v>8308.9</v>
      </c>
    </row>
    <row r="29" customFormat="false" ht="63" hidden="false" customHeight="true" outlineLevel="0" collapsed="false">
      <c r="A29" s="103" t="s">
        <v>217</v>
      </c>
      <c r="B29" s="104" t="s">
        <v>233</v>
      </c>
      <c r="C29" s="104" t="s">
        <v>210</v>
      </c>
      <c r="D29" s="99" t="s">
        <v>234</v>
      </c>
      <c r="E29" s="99" t="s">
        <v>243</v>
      </c>
      <c r="F29" s="99" t="s">
        <v>218</v>
      </c>
      <c r="G29" s="105" t="n">
        <v>10612.8</v>
      </c>
      <c r="H29" s="112" t="n">
        <v>7942.1</v>
      </c>
      <c r="I29" s="105" t="n">
        <v>7426.2</v>
      </c>
    </row>
    <row r="30" customFormat="false" ht="25.5" hidden="false" customHeight="false" outlineLevel="0" collapsed="false">
      <c r="A30" s="103" t="s">
        <v>230</v>
      </c>
      <c r="B30" s="104" t="s">
        <v>233</v>
      </c>
      <c r="C30" s="104" t="s">
        <v>210</v>
      </c>
      <c r="D30" s="99" t="s">
        <v>234</v>
      </c>
      <c r="E30" s="99" t="s">
        <v>243</v>
      </c>
      <c r="F30" s="99" t="s">
        <v>231</v>
      </c>
      <c r="G30" s="105" t="n">
        <v>1593.3</v>
      </c>
      <c r="H30" s="105" t="n">
        <v>1175.7</v>
      </c>
      <c r="I30" s="105" t="n">
        <v>880</v>
      </c>
    </row>
    <row r="31" customFormat="false" ht="12.75" hidden="false" customHeight="false" outlineLevel="0" collapsed="false">
      <c r="A31" s="103" t="s">
        <v>244</v>
      </c>
      <c r="B31" s="104" t="s">
        <v>233</v>
      </c>
      <c r="C31" s="104" t="s">
        <v>210</v>
      </c>
      <c r="D31" s="99" t="s">
        <v>234</v>
      </c>
      <c r="E31" s="99" t="s">
        <v>243</v>
      </c>
      <c r="F31" s="99" t="s">
        <v>245</v>
      </c>
      <c r="G31" s="105" t="n">
        <v>18</v>
      </c>
      <c r="H31" s="105" t="n">
        <v>18</v>
      </c>
      <c r="I31" s="105" t="n">
        <v>2.7</v>
      </c>
    </row>
    <row r="32" customFormat="false" ht="40.5" hidden="false" customHeight="true" outlineLevel="0" collapsed="false">
      <c r="A32" s="96" t="s">
        <v>246</v>
      </c>
      <c r="B32" s="98" t="s">
        <v>233</v>
      </c>
      <c r="C32" s="98" t="s">
        <v>210</v>
      </c>
      <c r="D32" s="102" t="s">
        <v>247</v>
      </c>
      <c r="E32" s="102"/>
      <c r="F32" s="102"/>
      <c r="G32" s="100" t="n">
        <f aca="false">G33</f>
        <v>528.2</v>
      </c>
      <c r="H32" s="100" t="n">
        <f aca="false">H33</f>
        <v>396.2</v>
      </c>
      <c r="I32" s="100" t="n">
        <f aca="false">I33</f>
        <v>396.2</v>
      </c>
    </row>
    <row r="33" customFormat="false" ht="12.75" hidden="false" customHeight="false" outlineLevel="0" collapsed="false">
      <c r="A33" s="103" t="s">
        <v>248</v>
      </c>
      <c r="B33" s="104" t="s">
        <v>233</v>
      </c>
      <c r="C33" s="104" t="s">
        <v>210</v>
      </c>
      <c r="D33" s="99" t="s">
        <v>247</v>
      </c>
      <c r="E33" s="99" t="s">
        <v>249</v>
      </c>
      <c r="F33" s="99"/>
      <c r="G33" s="105" t="n">
        <f aca="false">G34</f>
        <v>528.2</v>
      </c>
      <c r="H33" s="105" t="n">
        <f aca="false">H34</f>
        <v>396.2</v>
      </c>
      <c r="I33" s="105" t="n">
        <f aca="false">I34</f>
        <v>396.2</v>
      </c>
    </row>
    <row r="34" customFormat="false" ht="12.75" hidden="false" customHeight="false" outlineLevel="0" collapsed="false">
      <c r="A34" s="103" t="s">
        <v>250</v>
      </c>
      <c r="B34" s="104" t="s">
        <v>233</v>
      </c>
      <c r="C34" s="104" t="s">
        <v>210</v>
      </c>
      <c r="D34" s="99" t="s">
        <v>247</v>
      </c>
      <c r="E34" s="99" t="s">
        <v>251</v>
      </c>
      <c r="F34" s="99"/>
      <c r="G34" s="105" t="n">
        <f aca="false">G35</f>
        <v>528.2</v>
      </c>
      <c r="H34" s="105" t="n">
        <f aca="false">H35</f>
        <v>396.2</v>
      </c>
      <c r="I34" s="105" t="n">
        <f aca="false">I35</f>
        <v>396.2</v>
      </c>
    </row>
    <row r="35" customFormat="false" ht="53.25" hidden="false" customHeight="true" outlineLevel="0" collapsed="false">
      <c r="A35" s="113" t="s">
        <v>252</v>
      </c>
      <c r="B35" s="104" t="s">
        <v>233</v>
      </c>
      <c r="C35" s="104" t="s">
        <v>210</v>
      </c>
      <c r="D35" s="99" t="s">
        <v>247</v>
      </c>
      <c r="E35" s="99" t="s">
        <v>253</v>
      </c>
      <c r="F35" s="99"/>
      <c r="G35" s="105" t="n">
        <f aca="false">G36</f>
        <v>528.2</v>
      </c>
      <c r="H35" s="105" t="n">
        <f aca="false">H36</f>
        <v>396.2</v>
      </c>
      <c r="I35" s="105" t="n">
        <f aca="false">I36</f>
        <v>396.2</v>
      </c>
    </row>
    <row r="36" customFormat="false" ht="12.75" hidden="false" customHeight="false" outlineLevel="0" collapsed="false">
      <c r="A36" s="103" t="s">
        <v>254</v>
      </c>
      <c r="B36" s="104" t="s">
        <v>233</v>
      </c>
      <c r="C36" s="104" t="s">
        <v>210</v>
      </c>
      <c r="D36" s="99" t="s">
        <v>247</v>
      </c>
      <c r="E36" s="99" t="s">
        <v>253</v>
      </c>
      <c r="F36" s="99" t="s">
        <v>255</v>
      </c>
      <c r="G36" s="105" t="n">
        <v>528.2</v>
      </c>
      <c r="H36" s="112" t="n">
        <v>396.2</v>
      </c>
      <c r="I36" s="105" t="n">
        <v>396.2</v>
      </c>
    </row>
    <row r="37" customFormat="false" ht="12.75" hidden="false" customHeight="false" outlineLevel="0" collapsed="false">
      <c r="A37" s="96" t="s">
        <v>256</v>
      </c>
      <c r="B37" s="98" t="s">
        <v>233</v>
      </c>
      <c r="C37" s="98" t="s">
        <v>210</v>
      </c>
      <c r="D37" s="102" t="s">
        <v>257</v>
      </c>
      <c r="E37" s="102"/>
      <c r="F37" s="102"/>
      <c r="G37" s="100" t="n">
        <f aca="false">G38</f>
        <v>30</v>
      </c>
      <c r="H37" s="100" t="n">
        <f aca="false">H38</f>
        <v>30</v>
      </c>
      <c r="I37" s="100" t="n">
        <f aca="false">I38</f>
        <v>0</v>
      </c>
    </row>
    <row r="38" customFormat="false" ht="12.75" hidden="false" customHeight="false" outlineLevel="0" collapsed="false">
      <c r="A38" s="103" t="s">
        <v>258</v>
      </c>
      <c r="B38" s="104" t="s">
        <v>233</v>
      </c>
      <c r="C38" s="104" t="s">
        <v>210</v>
      </c>
      <c r="D38" s="99" t="s">
        <v>257</v>
      </c>
      <c r="E38" s="99" t="s">
        <v>259</v>
      </c>
      <c r="F38" s="99"/>
      <c r="G38" s="105" t="n">
        <f aca="false">G39</f>
        <v>30</v>
      </c>
      <c r="H38" s="105" t="n">
        <f aca="false">H39</f>
        <v>30</v>
      </c>
      <c r="I38" s="105" t="n">
        <f aca="false">I39</f>
        <v>0</v>
      </c>
    </row>
    <row r="39" customFormat="false" ht="12.75" hidden="false" customHeight="false" outlineLevel="0" collapsed="false">
      <c r="A39" s="103" t="s">
        <v>260</v>
      </c>
      <c r="B39" s="104" t="s">
        <v>233</v>
      </c>
      <c r="C39" s="104" t="s">
        <v>210</v>
      </c>
      <c r="D39" s="99" t="s">
        <v>257</v>
      </c>
      <c r="E39" s="99" t="s">
        <v>261</v>
      </c>
      <c r="F39" s="102"/>
      <c r="G39" s="105" t="n">
        <f aca="false">G40</f>
        <v>30</v>
      </c>
      <c r="H39" s="105" t="n">
        <f aca="false">H40</f>
        <v>30</v>
      </c>
      <c r="I39" s="105" t="n">
        <f aca="false">I40</f>
        <v>0</v>
      </c>
    </row>
    <row r="40" customFormat="false" ht="15.75" hidden="false" customHeight="true" outlineLevel="0" collapsed="false">
      <c r="A40" s="103" t="s">
        <v>244</v>
      </c>
      <c r="B40" s="104" t="s">
        <v>233</v>
      </c>
      <c r="C40" s="104" t="s">
        <v>210</v>
      </c>
      <c r="D40" s="99" t="s">
        <v>257</v>
      </c>
      <c r="E40" s="99" t="s">
        <v>261</v>
      </c>
      <c r="F40" s="99" t="s">
        <v>245</v>
      </c>
      <c r="G40" s="105" t="n">
        <v>30</v>
      </c>
      <c r="H40" s="105" t="n">
        <v>30</v>
      </c>
      <c r="I40" s="105" t="n">
        <v>0</v>
      </c>
    </row>
    <row r="41" customFormat="false" ht="12.75" hidden="false" customHeight="false" outlineLevel="0" collapsed="false">
      <c r="A41" s="96" t="s">
        <v>262</v>
      </c>
      <c r="B41" s="98" t="s">
        <v>233</v>
      </c>
      <c r="C41" s="98" t="s">
        <v>210</v>
      </c>
      <c r="D41" s="102" t="s">
        <v>263</v>
      </c>
      <c r="E41" s="102" t="s">
        <v>221</v>
      </c>
      <c r="F41" s="102"/>
      <c r="G41" s="100" t="n">
        <f aca="false">G54+G51+G42+G47</f>
        <v>974.1</v>
      </c>
      <c r="H41" s="100" t="n">
        <f aca="false">SUM(H42+H47+H51+H54)</f>
        <v>816.7</v>
      </c>
      <c r="I41" s="111" t="n">
        <f aca="false">I54+I51+I42+I47</f>
        <v>766.1</v>
      </c>
    </row>
    <row r="42" customFormat="false" ht="40.5" hidden="false" customHeight="true" outlineLevel="0" collapsed="false">
      <c r="A42" s="96" t="s">
        <v>264</v>
      </c>
      <c r="B42" s="101" t="n">
        <v>630</v>
      </c>
      <c r="C42" s="98" t="s">
        <v>210</v>
      </c>
      <c r="D42" s="102" t="s">
        <v>263</v>
      </c>
      <c r="E42" s="114" t="s">
        <v>265</v>
      </c>
      <c r="F42" s="102"/>
      <c r="G42" s="100" t="n">
        <f aca="false">G43</f>
        <v>521.7</v>
      </c>
      <c r="H42" s="100" t="n">
        <f aca="false">H43</f>
        <v>521.7</v>
      </c>
      <c r="I42" s="100" t="n">
        <f aca="false">I43</f>
        <v>521.7</v>
      </c>
    </row>
    <row r="43" customFormat="false" ht="35.25" hidden="false" customHeight="true" outlineLevel="0" collapsed="false">
      <c r="A43" s="70" t="s">
        <v>266</v>
      </c>
      <c r="B43" s="97" t="n">
        <v>630</v>
      </c>
      <c r="C43" s="104" t="s">
        <v>210</v>
      </c>
      <c r="D43" s="99" t="s">
        <v>263</v>
      </c>
      <c r="E43" s="25" t="s">
        <v>267</v>
      </c>
      <c r="F43" s="99"/>
      <c r="G43" s="105" t="n">
        <f aca="false">G44+G45</f>
        <v>521.7</v>
      </c>
      <c r="H43" s="105" t="n">
        <f aca="false">H44+H45</f>
        <v>521.7</v>
      </c>
      <c r="I43" s="105" t="n">
        <f aca="false">I44+I45</f>
        <v>521.7</v>
      </c>
    </row>
    <row r="44" customFormat="false" ht="42" hidden="false" customHeight="true" outlineLevel="0" collapsed="false">
      <c r="A44" s="103" t="s">
        <v>268</v>
      </c>
      <c r="B44" s="97" t="n">
        <v>630</v>
      </c>
      <c r="C44" s="104" t="s">
        <v>210</v>
      </c>
      <c r="D44" s="99" t="s">
        <v>263</v>
      </c>
      <c r="E44" s="115" t="s">
        <v>267</v>
      </c>
      <c r="F44" s="99"/>
      <c r="G44" s="105" t="n">
        <v>61.7</v>
      </c>
      <c r="H44" s="105" t="n">
        <v>61.7</v>
      </c>
      <c r="I44" s="105" t="n">
        <v>61.7</v>
      </c>
    </row>
    <row r="45" customFormat="false" ht="28.9" hidden="false" customHeight="true" outlineLevel="0" collapsed="false">
      <c r="A45" s="103" t="s">
        <v>269</v>
      </c>
      <c r="B45" s="97" t="n">
        <v>630</v>
      </c>
      <c r="C45" s="104" t="s">
        <v>210</v>
      </c>
      <c r="D45" s="99" t="s">
        <v>263</v>
      </c>
      <c r="E45" s="25" t="s">
        <v>267</v>
      </c>
      <c r="F45" s="99"/>
      <c r="G45" s="105" t="n">
        <v>460</v>
      </c>
      <c r="H45" s="105" t="n">
        <v>460</v>
      </c>
      <c r="I45" s="105" t="n">
        <v>460</v>
      </c>
    </row>
    <row r="46" customFormat="false" ht="30" hidden="false" customHeight="true" outlineLevel="0" collapsed="false">
      <c r="A46" s="103" t="s">
        <v>230</v>
      </c>
      <c r="B46" s="97" t="n">
        <v>630</v>
      </c>
      <c r="C46" s="104" t="s">
        <v>210</v>
      </c>
      <c r="D46" s="99" t="s">
        <v>263</v>
      </c>
      <c r="E46" s="25" t="s">
        <v>267</v>
      </c>
      <c r="F46" s="99" t="s">
        <v>231</v>
      </c>
      <c r="G46" s="105" t="n">
        <f aca="false">G44+G45</f>
        <v>521.7</v>
      </c>
      <c r="H46" s="105" t="n">
        <f aca="false">H44+H45</f>
        <v>521.7</v>
      </c>
      <c r="I46" s="105" t="n">
        <f aca="false">I44+I45</f>
        <v>521.7</v>
      </c>
    </row>
    <row r="47" customFormat="false" ht="39.75" hidden="false" customHeight="true" outlineLevel="0" collapsed="false">
      <c r="A47" s="52" t="s">
        <v>270</v>
      </c>
      <c r="B47" s="101" t="n">
        <v>630</v>
      </c>
      <c r="C47" s="98" t="s">
        <v>210</v>
      </c>
      <c r="D47" s="102" t="s">
        <v>263</v>
      </c>
      <c r="E47" s="102" t="s">
        <v>271</v>
      </c>
      <c r="F47" s="99"/>
      <c r="G47" s="100" t="n">
        <f aca="false">G48</f>
        <v>87.4</v>
      </c>
      <c r="H47" s="100" t="n">
        <f aca="false">H48</f>
        <v>27</v>
      </c>
      <c r="I47" s="100" t="n">
        <f aca="false">I48</f>
        <v>27</v>
      </c>
    </row>
    <row r="48" customFormat="false" ht="53.25" hidden="false" customHeight="true" outlineLevel="0" collapsed="false">
      <c r="A48" s="53" t="s">
        <v>163</v>
      </c>
      <c r="B48" s="97" t="n">
        <v>630</v>
      </c>
      <c r="C48" s="104" t="s">
        <v>210</v>
      </c>
      <c r="D48" s="99" t="s">
        <v>263</v>
      </c>
      <c r="E48" s="99" t="s">
        <v>272</v>
      </c>
      <c r="F48" s="99"/>
      <c r="G48" s="105" t="n">
        <f aca="false">G49</f>
        <v>87.4</v>
      </c>
      <c r="H48" s="105" t="n">
        <f aca="false">H49</f>
        <v>27</v>
      </c>
      <c r="I48" s="105" t="n">
        <f aca="false">I49</f>
        <v>27</v>
      </c>
    </row>
    <row r="49" customFormat="false" ht="15.75" hidden="false" customHeight="true" outlineLevel="0" collapsed="false">
      <c r="A49" s="53" t="s">
        <v>133</v>
      </c>
      <c r="B49" s="97" t="n">
        <v>630</v>
      </c>
      <c r="C49" s="104" t="s">
        <v>210</v>
      </c>
      <c r="D49" s="99" t="s">
        <v>263</v>
      </c>
      <c r="E49" s="99" t="s">
        <v>272</v>
      </c>
      <c r="F49" s="99"/>
      <c r="G49" s="105" t="n">
        <f aca="false">G50</f>
        <v>87.4</v>
      </c>
      <c r="H49" s="105" t="n">
        <f aca="false">H50</f>
        <v>27</v>
      </c>
      <c r="I49" s="105" t="n">
        <f aca="false">I50</f>
        <v>27</v>
      </c>
    </row>
    <row r="50" customFormat="false" ht="30" hidden="false" customHeight="true" outlineLevel="0" collapsed="false">
      <c r="A50" s="103" t="s">
        <v>230</v>
      </c>
      <c r="B50" s="97" t="n">
        <v>630</v>
      </c>
      <c r="C50" s="104" t="s">
        <v>210</v>
      </c>
      <c r="D50" s="99" t="s">
        <v>263</v>
      </c>
      <c r="E50" s="99" t="s">
        <v>272</v>
      </c>
      <c r="F50" s="99" t="s">
        <v>231</v>
      </c>
      <c r="G50" s="105" t="n">
        <v>87.4</v>
      </c>
      <c r="H50" s="105" t="n">
        <v>27</v>
      </c>
      <c r="I50" s="105" t="n">
        <v>27</v>
      </c>
    </row>
    <row r="51" customFormat="false" ht="15.75" hidden="false" customHeight="true" outlineLevel="0" collapsed="false">
      <c r="A51" s="96" t="s">
        <v>273</v>
      </c>
      <c r="B51" s="98" t="s">
        <v>233</v>
      </c>
      <c r="C51" s="98" t="s">
        <v>210</v>
      </c>
      <c r="D51" s="102" t="s">
        <v>263</v>
      </c>
      <c r="E51" s="102" t="s">
        <v>274</v>
      </c>
      <c r="F51" s="102"/>
      <c r="G51" s="100" t="n">
        <f aca="false">G52</f>
        <v>14.7</v>
      </c>
      <c r="H51" s="100" t="n">
        <f aca="false">H52</f>
        <v>5.3</v>
      </c>
      <c r="I51" s="100" t="n">
        <f aca="false">I52</f>
        <v>4.9</v>
      </c>
    </row>
    <row r="52" customFormat="false" ht="54" hidden="false" customHeight="true" outlineLevel="0" collapsed="false">
      <c r="A52" s="103" t="s">
        <v>118</v>
      </c>
      <c r="B52" s="104" t="s">
        <v>233</v>
      </c>
      <c r="C52" s="104" t="s">
        <v>210</v>
      </c>
      <c r="D52" s="99" t="s">
        <v>263</v>
      </c>
      <c r="E52" s="99" t="s">
        <v>275</v>
      </c>
      <c r="F52" s="99"/>
      <c r="G52" s="105" t="n">
        <f aca="false">G53</f>
        <v>14.7</v>
      </c>
      <c r="H52" s="105" t="n">
        <f aca="false">H53</f>
        <v>5.3</v>
      </c>
      <c r="I52" s="105" t="n">
        <f aca="false">I53</f>
        <v>4.9</v>
      </c>
    </row>
    <row r="53" customFormat="false" ht="25.5" hidden="false" customHeight="false" outlineLevel="0" collapsed="false">
      <c r="A53" s="103" t="s">
        <v>230</v>
      </c>
      <c r="B53" s="104" t="s">
        <v>233</v>
      </c>
      <c r="C53" s="104" t="s">
        <v>210</v>
      </c>
      <c r="D53" s="99" t="s">
        <v>263</v>
      </c>
      <c r="E53" s="99" t="s">
        <v>275</v>
      </c>
      <c r="F53" s="99" t="s">
        <v>231</v>
      </c>
      <c r="G53" s="105" t="n">
        <v>14.7</v>
      </c>
      <c r="H53" s="105" t="n">
        <v>5.3</v>
      </c>
      <c r="I53" s="105" t="n">
        <v>4.9</v>
      </c>
    </row>
    <row r="54" customFormat="false" ht="12.75" hidden="false" customHeight="false" outlineLevel="0" collapsed="false">
      <c r="A54" s="96" t="s">
        <v>248</v>
      </c>
      <c r="B54" s="98" t="s">
        <v>233</v>
      </c>
      <c r="C54" s="98" t="s">
        <v>210</v>
      </c>
      <c r="D54" s="102" t="s">
        <v>263</v>
      </c>
      <c r="E54" s="102" t="s">
        <v>249</v>
      </c>
      <c r="F54" s="102"/>
      <c r="G54" s="100" t="n">
        <f aca="false">G55+G57+G59+G64+G61</f>
        <v>350.3</v>
      </c>
      <c r="H54" s="100" t="n">
        <f aca="false">SUM(H55+H57+H59+H61+H64)</f>
        <v>262.7</v>
      </c>
      <c r="I54" s="100" t="n">
        <f aca="false">I55+I57+I59+I64+I61</f>
        <v>212.5</v>
      </c>
    </row>
    <row r="55" customFormat="false" ht="39" hidden="false" customHeight="true" outlineLevel="0" collapsed="false">
      <c r="A55" s="103" t="s">
        <v>276</v>
      </c>
      <c r="B55" s="104" t="s">
        <v>233</v>
      </c>
      <c r="C55" s="104" t="s">
        <v>210</v>
      </c>
      <c r="D55" s="99" t="s">
        <v>263</v>
      </c>
      <c r="E55" s="99" t="s">
        <v>277</v>
      </c>
      <c r="F55" s="99"/>
      <c r="G55" s="105" t="n">
        <f aca="false">G56</f>
        <v>185</v>
      </c>
      <c r="H55" s="105" t="n">
        <f aca="false">H56</f>
        <v>150</v>
      </c>
      <c r="I55" s="105" t="n">
        <f aca="false">I56</f>
        <v>150</v>
      </c>
    </row>
    <row r="56" customFormat="false" ht="12.75" hidden="false" customHeight="false" outlineLevel="0" collapsed="false">
      <c r="A56" s="103" t="s">
        <v>244</v>
      </c>
      <c r="B56" s="104" t="s">
        <v>233</v>
      </c>
      <c r="C56" s="104" t="s">
        <v>210</v>
      </c>
      <c r="D56" s="99" t="s">
        <v>263</v>
      </c>
      <c r="E56" s="99" t="s">
        <v>277</v>
      </c>
      <c r="F56" s="99" t="s">
        <v>245</v>
      </c>
      <c r="G56" s="105" t="n">
        <v>185</v>
      </c>
      <c r="H56" s="105" t="n">
        <v>150</v>
      </c>
      <c r="I56" s="105" t="n">
        <v>150</v>
      </c>
    </row>
    <row r="57" customFormat="false" ht="25.5" hidden="false" customHeight="false" outlineLevel="0" collapsed="false">
      <c r="A57" s="103" t="s">
        <v>278</v>
      </c>
      <c r="B57" s="97" t="n">
        <v>630</v>
      </c>
      <c r="C57" s="104" t="s">
        <v>210</v>
      </c>
      <c r="D57" s="99" t="s">
        <v>263</v>
      </c>
      <c r="E57" s="99" t="s">
        <v>279</v>
      </c>
      <c r="F57" s="99"/>
      <c r="G57" s="105" t="n">
        <f aca="false">G58</f>
        <v>26</v>
      </c>
      <c r="H57" s="105" t="n">
        <f aca="false">H58</f>
        <v>4</v>
      </c>
      <c r="I57" s="105" t="n">
        <f aca="false">I58</f>
        <v>0</v>
      </c>
      <c r="K57" s="51"/>
    </row>
    <row r="58" customFormat="false" ht="25.5" hidden="false" customHeight="false" outlineLevel="0" collapsed="false">
      <c r="A58" s="103" t="s">
        <v>230</v>
      </c>
      <c r="B58" s="97" t="n">
        <v>630</v>
      </c>
      <c r="C58" s="104" t="s">
        <v>210</v>
      </c>
      <c r="D58" s="99" t="s">
        <v>263</v>
      </c>
      <c r="E58" s="99" t="s">
        <v>279</v>
      </c>
      <c r="F58" s="99" t="s">
        <v>231</v>
      </c>
      <c r="G58" s="105" t="n">
        <v>26</v>
      </c>
      <c r="H58" s="105" t="n">
        <v>4</v>
      </c>
      <c r="I58" s="105" t="n">
        <v>0</v>
      </c>
    </row>
    <row r="59" customFormat="false" ht="38.25" hidden="false" customHeight="false" outlineLevel="0" collapsed="false">
      <c r="A59" s="103" t="s">
        <v>280</v>
      </c>
      <c r="B59" s="97" t="n">
        <v>630</v>
      </c>
      <c r="C59" s="104" t="s">
        <v>210</v>
      </c>
      <c r="D59" s="99" t="s">
        <v>263</v>
      </c>
      <c r="E59" s="99" t="s">
        <v>281</v>
      </c>
      <c r="F59" s="99"/>
      <c r="G59" s="105" t="n">
        <f aca="false">G60</f>
        <v>30</v>
      </c>
      <c r="H59" s="105" t="n">
        <f aca="false">H60</f>
        <v>30</v>
      </c>
      <c r="I59" s="105" t="n">
        <f aca="false">I60</f>
        <v>10</v>
      </c>
    </row>
    <row r="60" customFormat="false" ht="25.5" hidden="false" customHeight="false" outlineLevel="0" collapsed="false">
      <c r="A60" s="103" t="s">
        <v>230</v>
      </c>
      <c r="B60" s="104" t="s">
        <v>233</v>
      </c>
      <c r="C60" s="104" t="s">
        <v>210</v>
      </c>
      <c r="D60" s="99" t="s">
        <v>263</v>
      </c>
      <c r="E60" s="99" t="s">
        <v>281</v>
      </c>
      <c r="F60" s="99" t="s">
        <v>231</v>
      </c>
      <c r="G60" s="105" t="n">
        <v>30</v>
      </c>
      <c r="H60" s="105" t="n">
        <v>30</v>
      </c>
      <c r="I60" s="105" t="n">
        <v>10</v>
      </c>
    </row>
    <row r="61" customFormat="false" ht="27" hidden="false" customHeight="true" outlineLevel="0" collapsed="false">
      <c r="A61" s="103" t="s">
        <v>282</v>
      </c>
      <c r="B61" s="104" t="s">
        <v>233</v>
      </c>
      <c r="C61" s="104" t="s">
        <v>210</v>
      </c>
      <c r="D61" s="99" t="s">
        <v>263</v>
      </c>
      <c r="E61" s="99" t="s">
        <v>283</v>
      </c>
      <c r="F61" s="99"/>
      <c r="G61" s="105" t="n">
        <f aca="false">G62+G63</f>
        <v>63.4</v>
      </c>
      <c r="H61" s="105" t="n">
        <f aca="false">H62+H63</f>
        <v>44.2</v>
      </c>
      <c r="I61" s="105" t="n">
        <f aca="false">I62+I63</f>
        <v>21.3</v>
      </c>
    </row>
    <row r="62" customFormat="false" ht="27" hidden="false" customHeight="true" outlineLevel="0" collapsed="false">
      <c r="A62" s="103" t="s">
        <v>230</v>
      </c>
      <c r="B62" s="104" t="s">
        <v>233</v>
      </c>
      <c r="C62" s="104" t="s">
        <v>210</v>
      </c>
      <c r="D62" s="99" t="s">
        <v>263</v>
      </c>
      <c r="E62" s="99" t="s">
        <v>283</v>
      </c>
      <c r="F62" s="99" t="s">
        <v>231</v>
      </c>
      <c r="G62" s="105" t="n">
        <v>45.4</v>
      </c>
      <c r="H62" s="105" t="n">
        <v>26.2</v>
      </c>
      <c r="I62" s="105" t="n">
        <v>15.9</v>
      </c>
    </row>
    <row r="63" customFormat="false" ht="12.75" hidden="false" customHeight="false" outlineLevel="0" collapsed="false">
      <c r="A63" s="103" t="s">
        <v>244</v>
      </c>
      <c r="B63" s="104" t="s">
        <v>233</v>
      </c>
      <c r="C63" s="104" t="s">
        <v>210</v>
      </c>
      <c r="D63" s="99" t="s">
        <v>263</v>
      </c>
      <c r="E63" s="99" t="s">
        <v>283</v>
      </c>
      <c r="F63" s="99" t="s">
        <v>245</v>
      </c>
      <c r="G63" s="105" t="n">
        <v>18</v>
      </c>
      <c r="H63" s="105" t="n">
        <v>18</v>
      </c>
      <c r="I63" s="105" t="n">
        <v>5.4</v>
      </c>
    </row>
    <row r="64" customFormat="false" ht="54" hidden="false" customHeight="true" outlineLevel="0" collapsed="false">
      <c r="A64" s="103" t="s">
        <v>284</v>
      </c>
      <c r="B64" s="104" t="s">
        <v>233</v>
      </c>
      <c r="C64" s="104" t="s">
        <v>210</v>
      </c>
      <c r="D64" s="99" t="s">
        <v>263</v>
      </c>
      <c r="E64" s="99" t="s">
        <v>285</v>
      </c>
      <c r="F64" s="99"/>
      <c r="G64" s="105" t="n">
        <f aca="false">G65</f>
        <v>45.9</v>
      </c>
      <c r="H64" s="105" t="n">
        <f aca="false">H65</f>
        <v>34.5</v>
      </c>
      <c r="I64" s="105" t="n">
        <f aca="false">I65</f>
        <v>31.2</v>
      </c>
    </row>
    <row r="65" customFormat="false" ht="25.5" hidden="false" customHeight="false" outlineLevel="0" collapsed="false">
      <c r="A65" s="103" t="s">
        <v>230</v>
      </c>
      <c r="B65" s="104" t="s">
        <v>233</v>
      </c>
      <c r="C65" s="104" t="s">
        <v>210</v>
      </c>
      <c r="D65" s="99" t="s">
        <v>263</v>
      </c>
      <c r="E65" s="99" t="s">
        <v>285</v>
      </c>
      <c r="F65" s="99" t="s">
        <v>231</v>
      </c>
      <c r="G65" s="105" t="n">
        <v>45.9</v>
      </c>
      <c r="H65" s="105" t="n">
        <v>34.5</v>
      </c>
      <c r="I65" s="105" t="n">
        <v>31.2</v>
      </c>
    </row>
    <row r="66" customFormat="false" ht="12.75" hidden="false" customHeight="false" outlineLevel="0" collapsed="false">
      <c r="A66" s="96" t="s">
        <v>286</v>
      </c>
      <c r="B66" s="101" t="n">
        <v>630</v>
      </c>
      <c r="C66" s="98" t="s">
        <v>212</v>
      </c>
      <c r="D66" s="102" t="s">
        <v>287</v>
      </c>
      <c r="E66" s="102"/>
      <c r="F66" s="116"/>
      <c r="G66" s="100" t="n">
        <f aca="false">G67</f>
        <v>207.7</v>
      </c>
      <c r="H66" s="100" t="n">
        <f aca="false">H67</f>
        <v>156.1</v>
      </c>
      <c r="I66" s="100" t="n">
        <f aca="false">I67</f>
        <v>147.8</v>
      </c>
    </row>
    <row r="67" customFormat="false" ht="12.75" hidden="false" customHeight="false" outlineLevel="0" collapsed="false">
      <c r="A67" s="96" t="s">
        <v>288</v>
      </c>
      <c r="B67" s="101" t="n">
        <v>630</v>
      </c>
      <c r="C67" s="98" t="s">
        <v>212</v>
      </c>
      <c r="D67" s="102" t="s">
        <v>220</v>
      </c>
      <c r="E67" s="102"/>
      <c r="F67" s="116"/>
      <c r="G67" s="100" t="n">
        <f aca="false">G68</f>
        <v>207.7</v>
      </c>
      <c r="H67" s="100" t="n">
        <f aca="false">H68</f>
        <v>156.1</v>
      </c>
      <c r="I67" s="100" t="n">
        <f aca="false">I68</f>
        <v>147.8</v>
      </c>
    </row>
    <row r="68" customFormat="false" ht="14.25" hidden="false" customHeight="true" outlineLevel="0" collapsed="false">
      <c r="A68" s="96" t="s">
        <v>273</v>
      </c>
      <c r="B68" s="98" t="s">
        <v>233</v>
      </c>
      <c r="C68" s="98" t="s">
        <v>212</v>
      </c>
      <c r="D68" s="102" t="s">
        <v>220</v>
      </c>
      <c r="E68" s="102" t="s">
        <v>274</v>
      </c>
      <c r="F68" s="116"/>
      <c r="G68" s="100" t="n">
        <f aca="false">G69</f>
        <v>207.7</v>
      </c>
      <c r="H68" s="100" t="n">
        <f aca="false">H69</f>
        <v>156.1</v>
      </c>
      <c r="I68" s="100" t="n">
        <f aca="false">I69</f>
        <v>147.8</v>
      </c>
    </row>
    <row r="69" customFormat="false" ht="38.25" hidden="false" customHeight="false" outlineLevel="0" collapsed="false">
      <c r="A69" s="103" t="s">
        <v>289</v>
      </c>
      <c r="B69" s="104" t="s">
        <v>233</v>
      </c>
      <c r="C69" s="104" t="s">
        <v>212</v>
      </c>
      <c r="D69" s="99" t="s">
        <v>220</v>
      </c>
      <c r="E69" s="99" t="s">
        <v>290</v>
      </c>
      <c r="F69" s="99"/>
      <c r="G69" s="105" t="n">
        <f aca="false">G70+G71</f>
        <v>207.7</v>
      </c>
      <c r="H69" s="105" t="n">
        <f aca="false">H70+H71</f>
        <v>156.1</v>
      </c>
      <c r="I69" s="105" t="n">
        <f aca="false">I70+I71</f>
        <v>147.8</v>
      </c>
    </row>
    <row r="70" customFormat="false" ht="52.5" hidden="false" customHeight="true" outlineLevel="0" collapsed="false">
      <c r="A70" s="103" t="s">
        <v>217</v>
      </c>
      <c r="B70" s="104" t="s">
        <v>233</v>
      </c>
      <c r="C70" s="104" t="s">
        <v>212</v>
      </c>
      <c r="D70" s="99" t="s">
        <v>220</v>
      </c>
      <c r="E70" s="99" t="s">
        <v>290</v>
      </c>
      <c r="F70" s="99" t="s">
        <v>218</v>
      </c>
      <c r="G70" s="105" t="n">
        <v>197.9</v>
      </c>
      <c r="H70" s="105" t="n">
        <v>151</v>
      </c>
      <c r="I70" s="105" t="n">
        <v>142.8</v>
      </c>
    </row>
    <row r="71" customFormat="false" ht="25.5" hidden="false" customHeight="false" outlineLevel="0" collapsed="false">
      <c r="A71" s="103" t="s">
        <v>230</v>
      </c>
      <c r="B71" s="104" t="s">
        <v>233</v>
      </c>
      <c r="C71" s="104" t="s">
        <v>212</v>
      </c>
      <c r="D71" s="99" t="s">
        <v>220</v>
      </c>
      <c r="E71" s="99" t="s">
        <v>290</v>
      </c>
      <c r="F71" s="99" t="s">
        <v>231</v>
      </c>
      <c r="G71" s="105" t="n">
        <v>9.8</v>
      </c>
      <c r="H71" s="105" t="n">
        <v>5.1</v>
      </c>
      <c r="I71" s="105" t="n">
        <v>5</v>
      </c>
    </row>
    <row r="72" customFormat="false" ht="25.5" hidden="false" customHeight="false" outlineLevel="0" collapsed="false">
      <c r="A72" s="117" t="s">
        <v>291</v>
      </c>
      <c r="B72" s="98" t="s">
        <v>233</v>
      </c>
      <c r="C72" s="98" t="s">
        <v>220</v>
      </c>
      <c r="D72" s="102" t="s">
        <v>287</v>
      </c>
      <c r="E72" s="102"/>
      <c r="F72" s="102"/>
      <c r="G72" s="100" t="n">
        <f aca="false">G74+G79+G84+G93</f>
        <v>2791.3</v>
      </c>
      <c r="H72" s="100" t="n">
        <f aca="false">SUM(H73+H84+H93)</f>
        <v>1618.2</v>
      </c>
      <c r="I72" s="100" t="n">
        <f aca="false">I74+I79+I84+I93</f>
        <v>1594.6</v>
      </c>
    </row>
    <row r="73" customFormat="false" ht="17.25" hidden="false" customHeight="true" outlineLevel="0" collapsed="false">
      <c r="A73" s="117" t="s">
        <v>292</v>
      </c>
      <c r="B73" s="98" t="s">
        <v>233</v>
      </c>
      <c r="C73" s="98" t="s">
        <v>220</v>
      </c>
      <c r="D73" s="102" t="s">
        <v>293</v>
      </c>
      <c r="E73" s="102"/>
      <c r="F73" s="102"/>
      <c r="G73" s="100" t="n">
        <f aca="false">G74+G79</f>
        <v>2056.6</v>
      </c>
      <c r="H73" s="100" t="n">
        <f aca="false">H74+H79</f>
        <v>1120.9</v>
      </c>
      <c r="I73" s="100" t="n">
        <f aca="false">I74+I79</f>
        <v>1108.2</v>
      </c>
    </row>
    <row r="74" customFormat="false" ht="51" hidden="false" customHeight="false" outlineLevel="0" collapsed="false">
      <c r="A74" s="52" t="s">
        <v>294</v>
      </c>
      <c r="B74" s="98" t="s">
        <v>233</v>
      </c>
      <c r="C74" s="98" t="s">
        <v>220</v>
      </c>
      <c r="D74" s="102" t="s">
        <v>293</v>
      </c>
      <c r="E74" s="102" t="s">
        <v>236</v>
      </c>
      <c r="F74" s="102"/>
      <c r="G74" s="100" t="n">
        <f aca="false">G75</f>
        <v>122.8</v>
      </c>
      <c r="H74" s="100" t="n">
        <f aca="false">H75</f>
        <v>66.5</v>
      </c>
      <c r="I74" s="100" t="n">
        <f aca="false">I75</f>
        <v>66.4</v>
      </c>
    </row>
    <row r="75" customFormat="false" ht="38.25" hidden="false" customHeight="false" outlineLevel="0" collapsed="false">
      <c r="A75" s="118" t="s">
        <v>295</v>
      </c>
      <c r="B75" s="104" t="s">
        <v>233</v>
      </c>
      <c r="C75" s="104" t="s">
        <v>220</v>
      </c>
      <c r="D75" s="99" t="s">
        <v>293</v>
      </c>
      <c r="E75" s="99" t="s">
        <v>238</v>
      </c>
      <c r="F75" s="99"/>
      <c r="G75" s="105" t="n">
        <f aca="false">G76</f>
        <v>122.8</v>
      </c>
      <c r="H75" s="105" t="n">
        <f aca="false">H76</f>
        <v>66.5</v>
      </c>
      <c r="I75" s="105" t="n">
        <f aca="false">I76</f>
        <v>66.4</v>
      </c>
    </row>
    <row r="76" customFormat="false" ht="51" hidden="false" customHeight="false" outlineLevel="0" collapsed="false">
      <c r="A76" s="113" t="s">
        <v>296</v>
      </c>
      <c r="B76" s="104" t="s">
        <v>233</v>
      </c>
      <c r="C76" s="104" t="s">
        <v>220</v>
      </c>
      <c r="D76" s="99" t="s">
        <v>293</v>
      </c>
      <c r="E76" s="99" t="s">
        <v>240</v>
      </c>
      <c r="F76" s="99"/>
      <c r="G76" s="105" t="n">
        <f aca="false">G77</f>
        <v>122.8</v>
      </c>
      <c r="H76" s="105" t="n">
        <f aca="false">H77</f>
        <v>66.5</v>
      </c>
      <c r="I76" s="105" t="n">
        <f aca="false">I77</f>
        <v>66.4</v>
      </c>
    </row>
    <row r="77" customFormat="false" ht="25.5" hidden="false" customHeight="true" outlineLevel="0" collapsed="false">
      <c r="A77" s="103" t="s">
        <v>297</v>
      </c>
      <c r="B77" s="104" t="s">
        <v>233</v>
      </c>
      <c r="C77" s="104" t="s">
        <v>220</v>
      </c>
      <c r="D77" s="99" t="s">
        <v>293</v>
      </c>
      <c r="E77" s="99" t="s">
        <v>240</v>
      </c>
      <c r="F77" s="99"/>
      <c r="G77" s="105" t="n">
        <f aca="false">G78</f>
        <v>122.8</v>
      </c>
      <c r="H77" s="105" t="n">
        <f aca="false">H78</f>
        <v>66.5</v>
      </c>
      <c r="I77" s="105" t="n">
        <f aca="false">I78</f>
        <v>66.4</v>
      </c>
    </row>
    <row r="78" customFormat="false" ht="25.5" hidden="false" customHeight="false" outlineLevel="0" collapsed="false">
      <c r="A78" s="103" t="s">
        <v>230</v>
      </c>
      <c r="B78" s="104" t="s">
        <v>233</v>
      </c>
      <c r="C78" s="104" t="s">
        <v>220</v>
      </c>
      <c r="D78" s="99" t="s">
        <v>293</v>
      </c>
      <c r="E78" s="99" t="s">
        <v>240</v>
      </c>
      <c r="F78" s="99" t="s">
        <v>231</v>
      </c>
      <c r="G78" s="105" t="n">
        <v>122.8</v>
      </c>
      <c r="H78" s="105" t="n">
        <v>66.5</v>
      </c>
      <c r="I78" s="105" t="n">
        <v>66.4</v>
      </c>
    </row>
    <row r="79" customFormat="false" ht="38.25" hidden="false" customHeight="true" outlineLevel="0" collapsed="false">
      <c r="A79" s="96" t="s">
        <v>298</v>
      </c>
      <c r="B79" s="101" t="n">
        <v>630</v>
      </c>
      <c r="C79" s="98" t="s">
        <v>220</v>
      </c>
      <c r="D79" s="102" t="s">
        <v>293</v>
      </c>
      <c r="E79" s="102" t="s">
        <v>299</v>
      </c>
      <c r="F79" s="102"/>
      <c r="G79" s="100" t="n">
        <f aca="false">G80</f>
        <v>1933.8</v>
      </c>
      <c r="H79" s="100" t="n">
        <f aca="false">H80</f>
        <v>1054.4</v>
      </c>
      <c r="I79" s="100" t="n">
        <f aca="false">I80</f>
        <v>1041.8</v>
      </c>
    </row>
    <row r="80" customFormat="false" ht="38.25" hidden="false" customHeight="false" outlineLevel="0" collapsed="false">
      <c r="A80" s="96" t="s">
        <v>135</v>
      </c>
      <c r="B80" s="98" t="s">
        <v>233</v>
      </c>
      <c r="C80" s="98" t="s">
        <v>220</v>
      </c>
      <c r="D80" s="102" t="s">
        <v>293</v>
      </c>
      <c r="E80" s="102" t="s">
        <v>300</v>
      </c>
      <c r="F80" s="99"/>
      <c r="G80" s="100" t="n">
        <f aca="false">G81+G82</f>
        <v>1933.8</v>
      </c>
      <c r="H80" s="100" t="n">
        <f aca="false">H81+H82</f>
        <v>1054.4</v>
      </c>
      <c r="I80" s="100" t="n">
        <f aca="false">I81+I82</f>
        <v>1041.8</v>
      </c>
    </row>
    <row r="81" customFormat="false" ht="51" hidden="false" customHeight="false" outlineLevel="0" collapsed="false">
      <c r="A81" s="103" t="s">
        <v>161</v>
      </c>
      <c r="B81" s="97" t="n">
        <v>630</v>
      </c>
      <c r="C81" s="104" t="s">
        <v>220</v>
      </c>
      <c r="D81" s="99" t="s">
        <v>293</v>
      </c>
      <c r="E81" s="99" t="s">
        <v>300</v>
      </c>
      <c r="F81" s="99"/>
      <c r="G81" s="105" t="n">
        <v>88.6</v>
      </c>
      <c r="H81" s="105" t="n">
        <v>44.3</v>
      </c>
      <c r="I81" s="105" t="n">
        <v>44.3</v>
      </c>
    </row>
    <row r="82" customFormat="false" ht="63.75" hidden="false" customHeight="true" outlineLevel="0" collapsed="false">
      <c r="A82" s="103" t="s">
        <v>301</v>
      </c>
      <c r="B82" s="97" t="n">
        <v>630</v>
      </c>
      <c r="C82" s="104" t="s">
        <v>220</v>
      </c>
      <c r="D82" s="99" t="s">
        <v>293</v>
      </c>
      <c r="E82" s="99" t="s">
        <v>300</v>
      </c>
      <c r="F82" s="99"/>
      <c r="G82" s="105" t="n">
        <v>1845.2</v>
      </c>
      <c r="H82" s="105" t="n">
        <v>1010.1</v>
      </c>
      <c r="I82" s="105" t="n">
        <v>997.5</v>
      </c>
    </row>
    <row r="83" customFormat="false" ht="25.5" hidden="false" customHeight="false" outlineLevel="0" collapsed="false">
      <c r="A83" s="103" t="s">
        <v>230</v>
      </c>
      <c r="B83" s="97" t="n">
        <v>630</v>
      </c>
      <c r="C83" s="104" t="s">
        <v>220</v>
      </c>
      <c r="D83" s="99" t="s">
        <v>293</v>
      </c>
      <c r="E83" s="99" t="s">
        <v>300</v>
      </c>
      <c r="F83" s="99" t="s">
        <v>231</v>
      </c>
      <c r="G83" s="105" t="n">
        <f aca="false">G82+G81</f>
        <v>1933.8</v>
      </c>
      <c r="H83" s="105" t="n">
        <f aca="false">H82+H81</f>
        <v>1054.4</v>
      </c>
      <c r="I83" s="105" t="n">
        <f aca="false">I82+I81</f>
        <v>1041.8</v>
      </c>
    </row>
    <row r="84" customFormat="false" ht="38.25" hidden="false" customHeight="false" outlineLevel="0" collapsed="false">
      <c r="A84" s="96" t="s">
        <v>302</v>
      </c>
      <c r="B84" s="101" t="n">
        <v>630</v>
      </c>
      <c r="C84" s="98" t="s">
        <v>220</v>
      </c>
      <c r="D84" s="102" t="s">
        <v>303</v>
      </c>
      <c r="E84" s="102"/>
      <c r="F84" s="102"/>
      <c r="G84" s="100" t="n">
        <f aca="false">G90+G85</f>
        <v>686.5</v>
      </c>
      <c r="H84" s="100" t="n">
        <f aca="false">H85+H90</f>
        <v>487.3</v>
      </c>
      <c r="I84" s="100" t="n">
        <f aca="false">I90+I85</f>
        <v>478.4</v>
      </c>
    </row>
    <row r="85" customFormat="false" ht="38.25" hidden="false" customHeight="false" outlineLevel="0" collapsed="false">
      <c r="A85" s="96" t="s">
        <v>298</v>
      </c>
      <c r="B85" s="98" t="s">
        <v>233</v>
      </c>
      <c r="C85" s="98" t="s">
        <v>220</v>
      </c>
      <c r="D85" s="102" t="s">
        <v>303</v>
      </c>
      <c r="E85" s="102" t="s">
        <v>299</v>
      </c>
      <c r="F85" s="102"/>
      <c r="G85" s="100" t="n">
        <f aca="false">G86</f>
        <v>236.5</v>
      </c>
      <c r="H85" s="100" t="n">
        <f aca="false">H86</f>
        <v>147.1</v>
      </c>
      <c r="I85" s="100" t="n">
        <f aca="false">I86</f>
        <v>147.1</v>
      </c>
    </row>
    <row r="86" customFormat="false" ht="38.25" hidden="false" customHeight="false" outlineLevel="0" collapsed="false">
      <c r="A86" s="96" t="s">
        <v>135</v>
      </c>
      <c r="B86" s="98" t="s">
        <v>233</v>
      </c>
      <c r="C86" s="98" t="s">
        <v>220</v>
      </c>
      <c r="D86" s="102" t="s">
        <v>303</v>
      </c>
      <c r="E86" s="102" t="s">
        <v>300</v>
      </c>
      <c r="F86" s="102"/>
      <c r="G86" s="100" t="n">
        <f aca="false">SUM(G87:G88)</f>
        <v>236.5</v>
      </c>
      <c r="H86" s="100" t="n">
        <f aca="false">SUM(H87:H88)</f>
        <v>147.1</v>
      </c>
      <c r="I86" s="100" t="n">
        <f aca="false">SUM(I87:I88)</f>
        <v>147.1</v>
      </c>
    </row>
    <row r="87" customFormat="false" ht="22.5" hidden="false" customHeight="true" outlineLevel="0" collapsed="false">
      <c r="A87" s="119" t="s">
        <v>304</v>
      </c>
      <c r="B87" s="104" t="s">
        <v>233</v>
      </c>
      <c r="C87" s="104" t="s">
        <v>220</v>
      </c>
      <c r="D87" s="99" t="s">
        <v>303</v>
      </c>
      <c r="E87" s="99" t="s">
        <v>300</v>
      </c>
      <c r="F87" s="102"/>
      <c r="G87" s="105" t="n">
        <v>135.9</v>
      </c>
      <c r="H87" s="105" t="n">
        <v>135.9</v>
      </c>
      <c r="I87" s="105" t="n">
        <v>135.9</v>
      </c>
    </row>
    <row r="88" customFormat="false" ht="25.5" hidden="false" customHeight="false" outlineLevel="0" collapsed="false">
      <c r="A88" s="103" t="s">
        <v>137</v>
      </c>
      <c r="B88" s="104" t="s">
        <v>233</v>
      </c>
      <c r="C88" s="104" t="s">
        <v>220</v>
      </c>
      <c r="D88" s="99" t="s">
        <v>303</v>
      </c>
      <c r="E88" s="99" t="s">
        <v>300</v>
      </c>
      <c r="F88" s="102"/>
      <c r="G88" s="105" t="n">
        <v>100.6</v>
      </c>
      <c r="H88" s="105" t="n">
        <v>11.2</v>
      </c>
      <c r="I88" s="105" t="n">
        <v>11.2</v>
      </c>
    </row>
    <row r="89" customFormat="false" ht="25.5" hidden="false" customHeight="false" outlineLevel="0" collapsed="false">
      <c r="A89" s="103" t="s">
        <v>230</v>
      </c>
      <c r="B89" s="97" t="n">
        <v>630</v>
      </c>
      <c r="C89" s="104" t="s">
        <v>220</v>
      </c>
      <c r="D89" s="99" t="s">
        <v>303</v>
      </c>
      <c r="E89" s="99" t="s">
        <v>300</v>
      </c>
      <c r="F89" s="99" t="s">
        <v>231</v>
      </c>
      <c r="G89" s="105" t="n">
        <f aca="false">G87+G88</f>
        <v>236.5</v>
      </c>
      <c r="H89" s="105" t="n">
        <f aca="false">H87+H88</f>
        <v>147.1</v>
      </c>
      <c r="I89" s="105" t="n">
        <f aca="false">I87+I88</f>
        <v>147.1</v>
      </c>
    </row>
    <row r="90" customFormat="false" ht="12.75" hidden="false" customHeight="false" outlineLevel="0" collapsed="false">
      <c r="A90" s="52" t="s">
        <v>305</v>
      </c>
      <c r="B90" s="98" t="s">
        <v>233</v>
      </c>
      <c r="C90" s="98" t="s">
        <v>220</v>
      </c>
      <c r="D90" s="102" t="s">
        <v>303</v>
      </c>
      <c r="E90" s="102" t="s">
        <v>249</v>
      </c>
      <c r="F90" s="102"/>
      <c r="G90" s="100" t="n">
        <f aca="false">G91</f>
        <v>450</v>
      </c>
      <c r="H90" s="100" t="n">
        <f aca="false">H91</f>
        <v>340.2</v>
      </c>
      <c r="I90" s="100" t="n">
        <f aca="false">I91</f>
        <v>331.3</v>
      </c>
      <c r="J90" s="120"/>
    </row>
    <row r="91" customFormat="false" ht="12.75" hidden="false" customHeight="false" outlineLevel="0" collapsed="false">
      <c r="A91" s="118" t="s">
        <v>306</v>
      </c>
      <c r="B91" s="104" t="s">
        <v>233</v>
      </c>
      <c r="C91" s="104" t="s">
        <v>220</v>
      </c>
      <c r="D91" s="99" t="s">
        <v>303</v>
      </c>
      <c r="E91" s="99" t="s">
        <v>307</v>
      </c>
      <c r="F91" s="99"/>
      <c r="G91" s="105" t="n">
        <f aca="false">G92</f>
        <v>450</v>
      </c>
      <c r="H91" s="105" t="n">
        <f aca="false">H92</f>
        <v>340.2</v>
      </c>
      <c r="I91" s="105" t="n">
        <f aca="false">I92</f>
        <v>331.3</v>
      </c>
    </row>
    <row r="92" customFormat="false" ht="25.5" hidden="false" customHeight="false" outlineLevel="0" collapsed="false">
      <c r="A92" s="103" t="s">
        <v>230</v>
      </c>
      <c r="B92" s="104" t="s">
        <v>233</v>
      </c>
      <c r="C92" s="104" t="s">
        <v>220</v>
      </c>
      <c r="D92" s="99" t="s">
        <v>303</v>
      </c>
      <c r="E92" s="99" t="s">
        <v>307</v>
      </c>
      <c r="F92" s="99" t="s">
        <v>231</v>
      </c>
      <c r="G92" s="105" t="n">
        <v>450</v>
      </c>
      <c r="H92" s="105" t="n">
        <v>340.2</v>
      </c>
      <c r="I92" s="105" t="n">
        <v>331.3</v>
      </c>
    </row>
    <row r="93" customFormat="false" ht="24" hidden="false" customHeight="false" outlineLevel="0" collapsed="false">
      <c r="A93" s="121" t="s">
        <v>308</v>
      </c>
      <c r="B93" s="98" t="s">
        <v>233</v>
      </c>
      <c r="C93" s="98" t="s">
        <v>220</v>
      </c>
      <c r="D93" s="102" t="s">
        <v>309</v>
      </c>
      <c r="E93" s="99"/>
      <c r="F93" s="99"/>
      <c r="G93" s="100" t="n">
        <f aca="false">G94</f>
        <v>48.2</v>
      </c>
      <c r="H93" s="100" t="n">
        <f aca="false">H94</f>
        <v>10</v>
      </c>
      <c r="I93" s="100" t="n">
        <f aca="false">I94</f>
        <v>8</v>
      </c>
    </row>
    <row r="94" customFormat="false" ht="38.25" hidden="false" customHeight="false" outlineLevel="0" collapsed="false">
      <c r="A94" s="96" t="s">
        <v>298</v>
      </c>
      <c r="B94" s="101" t="n">
        <v>630</v>
      </c>
      <c r="C94" s="98" t="s">
        <v>220</v>
      </c>
      <c r="D94" s="102" t="s">
        <v>309</v>
      </c>
      <c r="E94" s="102" t="s">
        <v>299</v>
      </c>
      <c r="F94" s="102"/>
      <c r="G94" s="100" t="n">
        <f aca="false">G95</f>
        <v>48.2</v>
      </c>
      <c r="H94" s="100" t="n">
        <f aca="false">H95</f>
        <v>10</v>
      </c>
      <c r="I94" s="100" t="n">
        <f aca="false">I95</f>
        <v>8</v>
      </c>
    </row>
    <row r="95" customFormat="false" ht="41.25" hidden="false" customHeight="true" outlineLevel="0" collapsed="false">
      <c r="A95" s="96" t="s">
        <v>135</v>
      </c>
      <c r="B95" s="101" t="n">
        <v>630</v>
      </c>
      <c r="C95" s="98" t="s">
        <v>220</v>
      </c>
      <c r="D95" s="102" t="s">
        <v>309</v>
      </c>
      <c r="E95" s="102" t="s">
        <v>300</v>
      </c>
      <c r="F95" s="99"/>
      <c r="G95" s="100" t="n">
        <f aca="false">G96+G98</f>
        <v>48.2</v>
      </c>
      <c r="H95" s="100" t="n">
        <f aca="false">H96+H98</f>
        <v>10</v>
      </c>
      <c r="I95" s="100" t="n">
        <f aca="false">I96+I98</f>
        <v>8</v>
      </c>
    </row>
    <row r="96" customFormat="false" ht="39" hidden="false" customHeight="true" outlineLevel="0" collapsed="false">
      <c r="A96" s="26" t="s">
        <v>162</v>
      </c>
      <c r="B96" s="97" t="n">
        <v>630</v>
      </c>
      <c r="C96" s="104" t="s">
        <v>220</v>
      </c>
      <c r="D96" s="99" t="s">
        <v>309</v>
      </c>
      <c r="E96" s="99" t="s">
        <v>300</v>
      </c>
      <c r="F96" s="99"/>
      <c r="G96" s="105" t="n">
        <f aca="false">G97</f>
        <v>10</v>
      </c>
      <c r="H96" s="105" t="n">
        <f aca="false">H97</f>
        <v>10</v>
      </c>
      <c r="I96" s="105" t="n">
        <f aca="false">I97</f>
        <v>8</v>
      </c>
    </row>
    <row r="97" customFormat="false" ht="65.25" hidden="false" customHeight="true" outlineLevel="0" collapsed="false">
      <c r="A97" s="103" t="s">
        <v>217</v>
      </c>
      <c r="B97" s="97" t="n">
        <v>630</v>
      </c>
      <c r="C97" s="104" t="s">
        <v>220</v>
      </c>
      <c r="D97" s="99" t="s">
        <v>309</v>
      </c>
      <c r="E97" s="99" t="s">
        <v>300</v>
      </c>
      <c r="F97" s="99" t="s">
        <v>218</v>
      </c>
      <c r="G97" s="105" t="n">
        <v>10</v>
      </c>
      <c r="H97" s="105" t="n">
        <v>10</v>
      </c>
      <c r="I97" s="105" t="n">
        <v>8</v>
      </c>
    </row>
    <row r="98" customFormat="false" ht="41.25" hidden="false" customHeight="true" outlineLevel="0" collapsed="false">
      <c r="A98" s="103" t="s">
        <v>138</v>
      </c>
      <c r="B98" s="97" t="n">
        <v>630</v>
      </c>
      <c r="C98" s="104" t="s">
        <v>220</v>
      </c>
      <c r="D98" s="99" t="s">
        <v>309</v>
      </c>
      <c r="E98" s="99" t="s">
        <v>300</v>
      </c>
      <c r="F98" s="99"/>
      <c r="G98" s="105" t="n">
        <f aca="false">G99</f>
        <v>38.2</v>
      </c>
      <c r="H98" s="105" t="n">
        <f aca="false">H99</f>
        <v>0</v>
      </c>
      <c r="I98" s="105" t="n">
        <f aca="false">I99</f>
        <v>0</v>
      </c>
    </row>
    <row r="99" customFormat="false" ht="30" hidden="false" customHeight="true" outlineLevel="0" collapsed="false">
      <c r="A99" s="103" t="s">
        <v>230</v>
      </c>
      <c r="B99" s="97" t="n">
        <v>630</v>
      </c>
      <c r="C99" s="104" t="s">
        <v>220</v>
      </c>
      <c r="D99" s="99" t="s">
        <v>309</v>
      </c>
      <c r="E99" s="99" t="s">
        <v>300</v>
      </c>
      <c r="F99" s="99" t="s">
        <v>231</v>
      </c>
      <c r="G99" s="105" t="n">
        <v>38.2</v>
      </c>
      <c r="H99" s="105" t="n">
        <v>0</v>
      </c>
      <c r="I99" s="105" t="n">
        <v>0</v>
      </c>
    </row>
    <row r="100" customFormat="false" ht="14.25" hidden="false" customHeight="false" outlineLevel="0" collapsed="false">
      <c r="A100" s="122" t="s">
        <v>310</v>
      </c>
      <c r="B100" s="101" t="n">
        <v>630</v>
      </c>
      <c r="C100" s="98" t="s">
        <v>234</v>
      </c>
      <c r="D100" s="102" t="s">
        <v>287</v>
      </c>
      <c r="E100" s="102"/>
      <c r="F100" s="102"/>
      <c r="G100" s="100" t="n">
        <f aca="false">G101+G108+G118</f>
        <v>3346.1</v>
      </c>
      <c r="H100" s="100" t="n">
        <f aca="false">H101+H108+H118</f>
        <v>1798</v>
      </c>
      <c r="I100" s="100" t="n">
        <f aca="false">I101+I108+I118</f>
        <v>1756.6</v>
      </c>
    </row>
    <row r="101" customFormat="false" ht="12.75" hidden="false" customHeight="false" outlineLevel="0" collapsed="false">
      <c r="A101" s="96" t="s">
        <v>311</v>
      </c>
      <c r="B101" s="101" t="n">
        <v>630</v>
      </c>
      <c r="C101" s="98" t="s">
        <v>234</v>
      </c>
      <c r="D101" s="102" t="s">
        <v>312</v>
      </c>
      <c r="E101" s="102"/>
      <c r="F101" s="102"/>
      <c r="G101" s="100" t="n">
        <f aca="false">G102</f>
        <v>205</v>
      </c>
      <c r="H101" s="100" t="n">
        <f aca="false">H102</f>
        <v>109.6</v>
      </c>
      <c r="I101" s="100" t="n">
        <f aca="false">I102</f>
        <v>106.5</v>
      </c>
    </row>
    <row r="102" customFormat="false" ht="41.25" hidden="false" customHeight="true" outlineLevel="0" collapsed="false">
      <c r="A102" s="96" t="s">
        <v>313</v>
      </c>
      <c r="B102" s="101" t="n">
        <v>630</v>
      </c>
      <c r="C102" s="98" t="s">
        <v>234</v>
      </c>
      <c r="D102" s="102" t="s">
        <v>312</v>
      </c>
      <c r="E102" s="102" t="s">
        <v>271</v>
      </c>
      <c r="F102" s="102"/>
      <c r="G102" s="100" t="n">
        <f aca="false">G103</f>
        <v>205</v>
      </c>
      <c r="H102" s="100" t="n">
        <f aca="false">H103</f>
        <v>109.6</v>
      </c>
      <c r="I102" s="100" t="n">
        <f aca="false">I103</f>
        <v>106.5</v>
      </c>
    </row>
    <row r="103" customFormat="false" ht="54.75" hidden="false" customHeight="true" outlineLevel="0" collapsed="false">
      <c r="A103" s="96" t="s">
        <v>314</v>
      </c>
      <c r="B103" s="101" t="n">
        <v>630</v>
      </c>
      <c r="C103" s="98" t="s">
        <v>234</v>
      </c>
      <c r="D103" s="102" t="s">
        <v>312</v>
      </c>
      <c r="E103" s="102" t="s">
        <v>272</v>
      </c>
      <c r="F103" s="102"/>
      <c r="G103" s="100" t="n">
        <f aca="false">G104+G105+G106</f>
        <v>205</v>
      </c>
      <c r="H103" s="100" t="n">
        <f aca="false">SUM(H104:H105)</f>
        <v>109.6</v>
      </c>
      <c r="I103" s="100" t="n">
        <f aca="false">I104+I105</f>
        <v>106.5</v>
      </c>
    </row>
    <row r="104" customFormat="false" ht="16.5" hidden="false" customHeight="true" outlineLevel="0" collapsed="false">
      <c r="A104" s="103" t="s">
        <v>315</v>
      </c>
      <c r="B104" s="97" t="n">
        <v>630</v>
      </c>
      <c r="C104" s="104" t="s">
        <v>234</v>
      </c>
      <c r="D104" s="99" t="s">
        <v>312</v>
      </c>
      <c r="E104" s="99" t="s">
        <v>272</v>
      </c>
      <c r="F104" s="99"/>
      <c r="G104" s="105" t="n">
        <v>59.3</v>
      </c>
      <c r="H104" s="105" t="n">
        <v>29.6</v>
      </c>
      <c r="I104" s="105" t="n">
        <v>29.6</v>
      </c>
      <c r="K104" s="51"/>
    </row>
    <row r="105" customFormat="false" ht="25.5" hidden="false" customHeight="false" outlineLevel="0" collapsed="false">
      <c r="A105" s="103" t="s">
        <v>132</v>
      </c>
      <c r="B105" s="97" t="n">
        <v>630</v>
      </c>
      <c r="C105" s="104" t="s">
        <v>234</v>
      </c>
      <c r="D105" s="99" t="s">
        <v>312</v>
      </c>
      <c r="E105" s="99" t="s">
        <v>272</v>
      </c>
      <c r="F105" s="99"/>
      <c r="G105" s="105" t="n">
        <v>145.7</v>
      </c>
      <c r="H105" s="105" t="n">
        <v>80</v>
      </c>
      <c r="I105" s="105" t="n">
        <v>76.9</v>
      </c>
      <c r="K105" s="51"/>
    </row>
    <row r="106" customFormat="false" ht="36.75" hidden="true" customHeight="true" outlineLevel="0" collapsed="false">
      <c r="A106" s="123" t="s">
        <v>316</v>
      </c>
      <c r="B106" s="97" t="n">
        <v>630</v>
      </c>
      <c r="C106" s="104" t="s">
        <v>234</v>
      </c>
      <c r="D106" s="99" t="s">
        <v>312</v>
      </c>
      <c r="E106" s="99" t="s">
        <v>272</v>
      </c>
      <c r="F106" s="99"/>
      <c r="G106" s="105" t="n">
        <v>0</v>
      </c>
      <c r="H106" s="105" t="n">
        <v>0</v>
      </c>
      <c r="I106" s="105" t="n">
        <v>0</v>
      </c>
      <c r="K106" s="51"/>
    </row>
    <row r="107" customFormat="false" ht="25.5" hidden="false" customHeight="false" outlineLevel="0" collapsed="false">
      <c r="A107" s="103" t="s">
        <v>230</v>
      </c>
      <c r="B107" s="97" t="n">
        <v>630</v>
      </c>
      <c r="C107" s="104" t="s">
        <v>234</v>
      </c>
      <c r="D107" s="99" t="s">
        <v>312</v>
      </c>
      <c r="E107" s="99" t="s">
        <v>272</v>
      </c>
      <c r="F107" s="99" t="s">
        <v>231</v>
      </c>
      <c r="G107" s="105" t="n">
        <f aca="false">G104+G105+G106</f>
        <v>205</v>
      </c>
      <c r="H107" s="105" t="n">
        <f aca="false">H103</f>
        <v>109.6</v>
      </c>
      <c r="I107" s="105" t="n">
        <f aca="false">I103</f>
        <v>106.5</v>
      </c>
    </row>
    <row r="108" customFormat="false" ht="12.75" hidden="false" customHeight="false" outlineLevel="0" collapsed="false">
      <c r="A108" s="96" t="s">
        <v>317</v>
      </c>
      <c r="B108" s="101" t="n">
        <v>630</v>
      </c>
      <c r="C108" s="98" t="s">
        <v>234</v>
      </c>
      <c r="D108" s="102" t="s">
        <v>293</v>
      </c>
      <c r="E108" s="99"/>
      <c r="F108" s="99"/>
      <c r="G108" s="100" t="n">
        <f aca="false">G109+G114</f>
        <v>3131.1</v>
      </c>
      <c r="H108" s="100" t="n">
        <f aca="false">H109+H114</f>
        <v>1688.4</v>
      </c>
      <c r="I108" s="100" t="n">
        <f aca="false">I109+I114</f>
        <v>1650.1</v>
      </c>
    </row>
    <row r="109" customFormat="false" ht="39.75" hidden="false" customHeight="true" outlineLevel="0" collapsed="false">
      <c r="A109" s="96" t="s">
        <v>313</v>
      </c>
      <c r="B109" s="101" t="n">
        <v>630</v>
      </c>
      <c r="C109" s="98" t="s">
        <v>234</v>
      </c>
      <c r="D109" s="102" t="s">
        <v>293</v>
      </c>
      <c r="E109" s="102" t="s">
        <v>271</v>
      </c>
      <c r="F109" s="99"/>
      <c r="G109" s="100" t="n">
        <f aca="false">G110</f>
        <v>2733.2</v>
      </c>
      <c r="H109" s="100" t="n">
        <f aca="false">H110</f>
        <v>1358.5</v>
      </c>
      <c r="I109" s="100" t="n">
        <f aca="false">I110</f>
        <v>1358.4</v>
      </c>
    </row>
    <row r="110" customFormat="false" ht="49.5" hidden="false" customHeight="true" outlineLevel="0" collapsed="false">
      <c r="A110" s="96" t="s">
        <v>314</v>
      </c>
      <c r="B110" s="97" t="n">
        <v>630</v>
      </c>
      <c r="C110" s="104" t="s">
        <v>234</v>
      </c>
      <c r="D110" s="99" t="s">
        <v>293</v>
      </c>
      <c r="E110" s="102" t="s">
        <v>272</v>
      </c>
      <c r="F110" s="99"/>
      <c r="G110" s="105" t="n">
        <f aca="false">G111+G112</f>
        <v>2733.2</v>
      </c>
      <c r="H110" s="105" t="n">
        <f aca="false">H111+H112</f>
        <v>1358.5</v>
      </c>
      <c r="I110" s="105" t="n">
        <f aca="false">I111+I112</f>
        <v>1358.4</v>
      </c>
    </row>
    <row r="111" customFormat="false" ht="51" hidden="false" customHeight="true" outlineLevel="0" collapsed="false">
      <c r="A111" s="103" t="s">
        <v>318</v>
      </c>
      <c r="B111" s="97" t="n">
        <v>630</v>
      </c>
      <c r="C111" s="104" t="s">
        <v>234</v>
      </c>
      <c r="D111" s="99" t="s">
        <v>293</v>
      </c>
      <c r="E111" s="99" t="s">
        <v>272</v>
      </c>
      <c r="F111" s="99"/>
      <c r="G111" s="105" t="n">
        <v>705.6</v>
      </c>
      <c r="H111" s="105" t="n">
        <v>0</v>
      </c>
      <c r="I111" s="105" t="n">
        <v>0</v>
      </c>
    </row>
    <row r="112" customFormat="false" ht="48" hidden="false" customHeight="false" outlineLevel="0" collapsed="false">
      <c r="A112" s="60" t="s">
        <v>319</v>
      </c>
      <c r="B112" s="97" t="n">
        <v>630</v>
      </c>
      <c r="C112" s="104" t="s">
        <v>234</v>
      </c>
      <c r="D112" s="99" t="s">
        <v>293</v>
      </c>
      <c r="E112" s="99" t="s">
        <v>272</v>
      </c>
      <c r="F112" s="99"/>
      <c r="G112" s="105" t="n">
        <v>2027.6</v>
      </c>
      <c r="H112" s="105" t="n">
        <v>1358.5</v>
      </c>
      <c r="I112" s="105" t="n">
        <v>1358.4</v>
      </c>
    </row>
    <row r="113" customFormat="false" ht="25.5" hidden="false" customHeight="false" outlineLevel="0" collapsed="false">
      <c r="A113" s="103" t="s">
        <v>230</v>
      </c>
      <c r="B113" s="97" t="n">
        <v>630</v>
      </c>
      <c r="C113" s="104" t="s">
        <v>234</v>
      </c>
      <c r="D113" s="99" t="s">
        <v>293</v>
      </c>
      <c r="E113" s="99" t="s">
        <v>272</v>
      </c>
      <c r="F113" s="99" t="s">
        <v>231</v>
      </c>
      <c r="G113" s="105" t="n">
        <f aca="false">SUM(G111+G112)</f>
        <v>2733.2</v>
      </c>
      <c r="H113" s="105" t="n">
        <f aca="false">H110</f>
        <v>1358.5</v>
      </c>
      <c r="I113" s="105" t="n">
        <f aca="false">I112+I111</f>
        <v>1358.4</v>
      </c>
    </row>
    <row r="114" customFormat="false" ht="12.75" hidden="false" customHeight="false" outlineLevel="0" collapsed="false">
      <c r="A114" s="96" t="s">
        <v>248</v>
      </c>
      <c r="B114" s="101" t="n">
        <v>630</v>
      </c>
      <c r="C114" s="98" t="s">
        <v>234</v>
      </c>
      <c r="D114" s="102" t="s">
        <v>293</v>
      </c>
      <c r="E114" s="102" t="s">
        <v>249</v>
      </c>
      <c r="F114" s="102"/>
      <c r="G114" s="100" t="n">
        <f aca="false">G115</f>
        <v>397.9</v>
      </c>
      <c r="H114" s="100" t="n">
        <f aca="false">H115</f>
        <v>329.9</v>
      </c>
      <c r="I114" s="100" t="n">
        <f aca="false">I115</f>
        <v>291.7</v>
      </c>
    </row>
    <row r="115" customFormat="false" ht="12.75" hidden="false" customHeight="false" outlineLevel="0" collapsed="false">
      <c r="A115" s="103" t="s">
        <v>320</v>
      </c>
      <c r="B115" s="97" t="n">
        <v>630</v>
      </c>
      <c r="C115" s="104" t="s">
        <v>234</v>
      </c>
      <c r="D115" s="99" t="s">
        <v>293</v>
      </c>
      <c r="E115" s="99" t="s">
        <v>321</v>
      </c>
      <c r="F115" s="99"/>
      <c r="G115" s="105" t="n">
        <f aca="false">G116</f>
        <v>397.9</v>
      </c>
      <c r="H115" s="105" t="n">
        <f aca="false">H116</f>
        <v>329.9</v>
      </c>
      <c r="I115" s="105" t="n">
        <f aca="false">I116</f>
        <v>291.7</v>
      </c>
    </row>
    <row r="116" customFormat="false" ht="12.75" hidden="false" customHeight="false" outlineLevel="0" collapsed="false">
      <c r="A116" s="103" t="s">
        <v>322</v>
      </c>
      <c r="B116" s="97" t="n">
        <v>630</v>
      </c>
      <c r="C116" s="104" t="s">
        <v>234</v>
      </c>
      <c r="D116" s="99" t="s">
        <v>293</v>
      </c>
      <c r="E116" s="99" t="s">
        <v>323</v>
      </c>
      <c r="F116" s="99"/>
      <c r="G116" s="105" t="n">
        <f aca="false">G117</f>
        <v>397.9</v>
      </c>
      <c r="H116" s="105" t="n">
        <f aca="false">H117</f>
        <v>329.9</v>
      </c>
      <c r="I116" s="105" t="n">
        <f aca="false">I117</f>
        <v>291.7</v>
      </c>
    </row>
    <row r="117" customFormat="false" ht="25.5" hidden="false" customHeight="false" outlineLevel="0" collapsed="false">
      <c r="A117" s="103" t="s">
        <v>230</v>
      </c>
      <c r="B117" s="97" t="n">
        <v>630</v>
      </c>
      <c r="C117" s="104" t="s">
        <v>234</v>
      </c>
      <c r="D117" s="99" t="s">
        <v>293</v>
      </c>
      <c r="E117" s="99" t="s">
        <v>323</v>
      </c>
      <c r="F117" s="99" t="s">
        <v>231</v>
      </c>
      <c r="G117" s="105" t="n">
        <v>397.9</v>
      </c>
      <c r="H117" s="105" t="n">
        <v>329.9</v>
      </c>
      <c r="I117" s="105" t="n">
        <v>291.7</v>
      </c>
    </row>
    <row r="118" customFormat="false" ht="12.75" hidden="false" customHeight="false" outlineLevel="0" collapsed="false">
      <c r="A118" s="23" t="s">
        <v>324</v>
      </c>
      <c r="B118" s="101" t="n">
        <v>630</v>
      </c>
      <c r="C118" s="98" t="s">
        <v>234</v>
      </c>
      <c r="D118" s="102" t="s">
        <v>325</v>
      </c>
      <c r="E118" s="102"/>
      <c r="F118" s="102"/>
      <c r="G118" s="100" t="n">
        <f aca="false">G119+G122</f>
        <v>10</v>
      </c>
      <c r="H118" s="100" t="n">
        <f aca="false">H119+H122</f>
        <v>0</v>
      </c>
      <c r="I118" s="100" t="n">
        <f aca="false">I119+I122</f>
        <v>0</v>
      </c>
    </row>
    <row r="119" customFormat="false" ht="12.75" hidden="false" customHeight="false" outlineLevel="0" collapsed="false">
      <c r="A119" s="23" t="s">
        <v>326</v>
      </c>
      <c r="B119" s="101" t="n">
        <v>630</v>
      </c>
      <c r="C119" s="98" t="s">
        <v>234</v>
      </c>
      <c r="D119" s="102" t="s">
        <v>325</v>
      </c>
      <c r="E119" s="102" t="s">
        <v>327</v>
      </c>
      <c r="F119" s="102"/>
      <c r="G119" s="100" t="n">
        <f aca="false">G120</f>
        <v>10</v>
      </c>
      <c r="H119" s="100" t="n">
        <f aca="false">H120</f>
        <v>0</v>
      </c>
      <c r="I119" s="100" t="n">
        <f aca="false">I120</f>
        <v>0</v>
      </c>
    </row>
    <row r="120" customFormat="false" ht="52.5" hidden="false" customHeight="true" outlineLevel="0" collapsed="false">
      <c r="A120" s="26" t="s">
        <v>328</v>
      </c>
      <c r="B120" s="97" t="n">
        <v>630</v>
      </c>
      <c r="C120" s="104" t="s">
        <v>234</v>
      </c>
      <c r="D120" s="99" t="s">
        <v>325</v>
      </c>
      <c r="E120" s="99" t="s">
        <v>329</v>
      </c>
      <c r="F120" s="99"/>
      <c r="G120" s="105" t="n">
        <f aca="false">G121</f>
        <v>10</v>
      </c>
      <c r="H120" s="105" t="n">
        <v>0</v>
      </c>
      <c r="I120" s="105" t="n">
        <f aca="false">I121</f>
        <v>0</v>
      </c>
      <c r="K120" s="51"/>
    </row>
    <row r="121" customFormat="false" ht="25.5" hidden="false" customHeight="false" outlineLevel="0" collapsed="false">
      <c r="A121" s="103" t="s">
        <v>230</v>
      </c>
      <c r="B121" s="97" t="n">
        <v>630</v>
      </c>
      <c r="C121" s="104" t="s">
        <v>234</v>
      </c>
      <c r="D121" s="99" t="s">
        <v>325</v>
      </c>
      <c r="E121" s="99" t="s">
        <v>329</v>
      </c>
      <c r="F121" s="99" t="s">
        <v>231</v>
      </c>
      <c r="G121" s="105" t="n">
        <v>10</v>
      </c>
      <c r="H121" s="105" t="n">
        <f aca="false">H120</f>
        <v>0</v>
      </c>
      <c r="I121" s="105" t="n">
        <v>0</v>
      </c>
    </row>
    <row r="122" customFormat="false" ht="12.75" hidden="true" customHeight="false" outlineLevel="0" collapsed="false">
      <c r="A122" s="96" t="s">
        <v>248</v>
      </c>
      <c r="B122" s="101" t="n">
        <v>630</v>
      </c>
      <c r="C122" s="98" t="s">
        <v>234</v>
      </c>
      <c r="D122" s="102" t="s">
        <v>325</v>
      </c>
      <c r="E122" s="102" t="s">
        <v>249</v>
      </c>
      <c r="F122" s="99"/>
      <c r="G122" s="100" t="n">
        <f aca="false">G123</f>
        <v>0</v>
      </c>
      <c r="H122" s="100" t="n">
        <f aca="false">H123</f>
        <v>0</v>
      </c>
      <c r="I122" s="100" t="n">
        <f aca="false">I123</f>
        <v>0</v>
      </c>
    </row>
    <row r="123" customFormat="false" ht="25.5" hidden="true" customHeight="false" outlineLevel="0" collapsed="false">
      <c r="A123" s="103" t="s">
        <v>330</v>
      </c>
      <c r="B123" s="97" t="n">
        <v>630</v>
      </c>
      <c r="C123" s="104" t="s">
        <v>234</v>
      </c>
      <c r="D123" s="99" t="s">
        <v>325</v>
      </c>
      <c r="E123" s="99" t="s">
        <v>331</v>
      </c>
      <c r="F123" s="99"/>
      <c r="G123" s="105" t="n">
        <f aca="false">G124</f>
        <v>0</v>
      </c>
      <c r="H123" s="105" t="n">
        <f aca="false">H124</f>
        <v>0</v>
      </c>
      <c r="I123" s="105" t="n">
        <f aca="false">I124</f>
        <v>0</v>
      </c>
    </row>
    <row r="124" customFormat="false" ht="25.5" hidden="true" customHeight="false" outlineLevel="0" collapsed="false">
      <c r="A124" s="103" t="s">
        <v>230</v>
      </c>
      <c r="B124" s="97" t="n">
        <v>630</v>
      </c>
      <c r="C124" s="104" t="s">
        <v>234</v>
      </c>
      <c r="D124" s="99" t="s">
        <v>325</v>
      </c>
      <c r="E124" s="99" t="s">
        <v>331</v>
      </c>
      <c r="F124" s="99" t="s">
        <v>231</v>
      </c>
      <c r="G124" s="105" t="n">
        <v>0</v>
      </c>
      <c r="H124" s="105" t="n">
        <v>0</v>
      </c>
      <c r="I124" s="105" t="n">
        <v>0</v>
      </c>
    </row>
    <row r="125" customFormat="false" ht="12.75" hidden="false" customHeight="false" outlineLevel="0" collapsed="false">
      <c r="A125" s="96" t="s">
        <v>332</v>
      </c>
      <c r="B125" s="101" t="n">
        <v>630</v>
      </c>
      <c r="C125" s="98" t="s">
        <v>333</v>
      </c>
      <c r="D125" s="102" t="s">
        <v>287</v>
      </c>
      <c r="E125" s="102"/>
      <c r="F125" s="102"/>
      <c r="G125" s="100" t="n">
        <f aca="false">G126+G138+G157+G174</f>
        <v>28453</v>
      </c>
      <c r="H125" s="100" t="n">
        <f aca="false">H126+H138+H157+H174</f>
        <v>14884.7</v>
      </c>
      <c r="I125" s="100" t="n">
        <f aca="false">I126+I138+I157+I174</f>
        <v>14756.7</v>
      </c>
    </row>
    <row r="126" customFormat="false" ht="12.75" hidden="false" customHeight="false" outlineLevel="0" collapsed="false">
      <c r="A126" s="96" t="s">
        <v>334</v>
      </c>
      <c r="B126" s="101" t="n">
        <v>630</v>
      </c>
      <c r="C126" s="98" t="s">
        <v>333</v>
      </c>
      <c r="D126" s="102" t="s">
        <v>210</v>
      </c>
      <c r="E126" s="102"/>
      <c r="F126" s="102"/>
      <c r="G126" s="100" t="n">
        <f aca="false">G132+G127</f>
        <v>203.7</v>
      </c>
      <c r="H126" s="100" t="n">
        <f aca="false">H127+H132</f>
        <v>203.7</v>
      </c>
      <c r="I126" s="100" t="n">
        <f aca="false">I132+I127</f>
        <v>184.6</v>
      </c>
    </row>
    <row r="127" customFormat="false" ht="59.25" hidden="true" customHeight="true" outlineLevel="0" collapsed="false">
      <c r="A127" s="124" t="s">
        <v>335</v>
      </c>
      <c r="B127" s="101" t="n">
        <v>630</v>
      </c>
      <c r="C127" s="98" t="s">
        <v>333</v>
      </c>
      <c r="D127" s="102" t="s">
        <v>210</v>
      </c>
      <c r="E127" s="102" t="s">
        <v>336</v>
      </c>
      <c r="F127" s="102"/>
      <c r="G127" s="100" t="n">
        <f aca="false">G128</f>
        <v>0</v>
      </c>
      <c r="H127" s="100" t="n">
        <f aca="false">H128</f>
        <v>0</v>
      </c>
      <c r="I127" s="100" t="n">
        <f aca="false">I128</f>
        <v>0</v>
      </c>
    </row>
    <row r="128" customFormat="false" ht="63" hidden="true" customHeight="true" outlineLevel="0" collapsed="false">
      <c r="A128" s="60" t="s">
        <v>174</v>
      </c>
      <c r="B128" s="97" t="n">
        <v>630</v>
      </c>
      <c r="C128" s="104" t="s">
        <v>333</v>
      </c>
      <c r="D128" s="99" t="s">
        <v>210</v>
      </c>
      <c r="E128" s="99" t="s">
        <v>337</v>
      </c>
      <c r="F128" s="102"/>
      <c r="G128" s="105" t="n">
        <f aca="false">SUM(G129:G130)</f>
        <v>0</v>
      </c>
      <c r="H128" s="105" t="n">
        <f aca="false">H129+H130</f>
        <v>0</v>
      </c>
      <c r="I128" s="105" t="n">
        <f aca="false">SUM(I129:I130)</f>
        <v>0</v>
      </c>
    </row>
    <row r="129" customFormat="false" ht="36" hidden="true" customHeight="true" outlineLevel="0" collapsed="false">
      <c r="A129" s="60" t="s">
        <v>338</v>
      </c>
      <c r="B129" s="97" t="n">
        <v>630</v>
      </c>
      <c r="C129" s="104" t="s">
        <v>333</v>
      </c>
      <c r="D129" s="99" t="s">
        <v>210</v>
      </c>
      <c r="E129" s="99" t="s">
        <v>337</v>
      </c>
      <c r="F129" s="102"/>
      <c r="G129" s="105" t="n">
        <v>0</v>
      </c>
      <c r="H129" s="105" t="n">
        <v>0</v>
      </c>
      <c r="I129" s="105" t="n">
        <v>0</v>
      </c>
    </row>
    <row r="130" customFormat="false" ht="36.75" hidden="true" customHeight="true" outlineLevel="0" collapsed="false">
      <c r="A130" s="60" t="s">
        <v>339</v>
      </c>
      <c r="B130" s="97" t="n">
        <v>630</v>
      </c>
      <c r="C130" s="104" t="s">
        <v>333</v>
      </c>
      <c r="D130" s="99" t="s">
        <v>210</v>
      </c>
      <c r="E130" s="99" t="s">
        <v>337</v>
      </c>
      <c r="F130" s="102"/>
      <c r="G130" s="105" t="n">
        <v>0</v>
      </c>
      <c r="H130" s="105" t="n">
        <v>0</v>
      </c>
      <c r="I130" s="105" t="n">
        <v>0</v>
      </c>
    </row>
    <row r="131" customFormat="false" ht="25.5" hidden="true" customHeight="false" outlineLevel="0" collapsed="false">
      <c r="A131" s="103" t="s">
        <v>230</v>
      </c>
      <c r="B131" s="97" t="n">
        <v>630</v>
      </c>
      <c r="C131" s="104" t="s">
        <v>333</v>
      </c>
      <c r="D131" s="99" t="s">
        <v>210</v>
      </c>
      <c r="E131" s="99" t="s">
        <v>337</v>
      </c>
      <c r="F131" s="99" t="s">
        <v>231</v>
      </c>
      <c r="G131" s="105" t="n">
        <f aca="false">SUM(G128)</f>
        <v>0</v>
      </c>
      <c r="H131" s="105" t="n">
        <f aca="false">H128</f>
        <v>0</v>
      </c>
      <c r="I131" s="105" t="n">
        <f aca="false">SUM(I128)</f>
        <v>0</v>
      </c>
    </row>
    <row r="132" customFormat="false" ht="12.75" hidden="false" customHeight="false" outlineLevel="0" collapsed="false">
      <c r="A132" s="96" t="s">
        <v>248</v>
      </c>
      <c r="B132" s="101" t="n">
        <v>630</v>
      </c>
      <c r="C132" s="98" t="s">
        <v>333</v>
      </c>
      <c r="D132" s="102" t="s">
        <v>210</v>
      </c>
      <c r="E132" s="102" t="s">
        <v>249</v>
      </c>
      <c r="F132" s="102"/>
      <c r="G132" s="100" t="n">
        <f aca="false">G133</f>
        <v>203.7</v>
      </c>
      <c r="H132" s="100" t="n">
        <f aca="false">H133</f>
        <v>203.7</v>
      </c>
      <c r="I132" s="100" t="n">
        <f aca="false">I133</f>
        <v>184.6</v>
      </c>
    </row>
    <row r="133" customFormat="false" ht="12.75" hidden="false" customHeight="false" outlineLevel="0" collapsed="false">
      <c r="A133" s="96" t="s">
        <v>340</v>
      </c>
      <c r="B133" s="101" t="n">
        <v>630</v>
      </c>
      <c r="C133" s="98" t="s">
        <v>333</v>
      </c>
      <c r="D133" s="102" t="s">
        <v>210</v>
      </c>
      <c r="E133" s="102" t="s">
        <v>341</v>
      </c>
      <c r="F133" s="102"/>
      <c r="G133" s="100" t="n">
        <f aca="false">G134+G136</f>
        <v>203.7</v>
      </c>
      <c r="H133" s="100" t="n">
        <f aca="false">H134+H136</f>
        <v>203.7</v>
      </c>
      <c r="I133" s="100" t="n">
        <f aca="false">I134+I136</f>
        <v>184.6</v>
      </c>
    </row>
    <row r="134" customFormat="false" ht="12.75" hidden="false" customHeight="false" outlineLevel="0" collapsed="false">
      <c r="A134" s="103" t="s">
        <v>342</v>
      </c>
      <c r="B134" s="104" t="s">
        <v>233</v>
      </c>
      <c r="C134" s="104" t="s">
        <v>333</v>
      </c>
      <c r="D134" s="99" t="s">
        <v>210</v>
      </c>
      <c r="E134" s="99" t="s">
        <v>343</v>
      </c>
      <c r="F134" s="99"/>
      <c r="G134" s="105" t="n">
        <f aca="false">G135</f>
        <v>203.7</v>
      </c>
      <c r="H134" s="105" t="n">
        <f aca="false">H135</f>
        <v>203.7</v>
      </c>
      <c r="I134" s="105" t="n">
        <f aca="false">I135</f>
        <v>184.6</v>
      </c>
      <c r="K134" s="51"/>
    </row>
    <row r="135" customFormat="false" ht="25.5" hidden="false" customHeight="false" outlineLevel="0" collapsed="false">
      <c r="A135" s="103" t="s">
        <v>230</v>
      </c>
      <c r="B135" s="104" t="s">
        <v>233</v>
      </c>
      <c r="C135" s="104" t="s">
        <v>333</v>
      </c>
      <c r="D135" s="99" t="s">
        <v>210</v>
      </c>
      <c r="E135" s="99" t="s">
        <v>343</v>
      </c>
      <c r="F135" s="99" t="s">
        <v>231</v>
      </c>
      <c r="G135" s="105" t="n">
        <v>203.7</v>
      </c>
      <c r="H135" s="105" t="n">
        <v>203.7</v>
      </c>
      <c r="I135" s="105" t="n">
        <v>184.6</v>
      </c>
    </row>
    <row r="136" customFormat="false" ht="12.75" hidden="true" customHeight="false" outlineLevel="0" collapsed="false">
      <c r="A136" s="103" t="s">
        <v>344</v>
      </c>
      <c r="B136" s="104" t="s">
        <v>233</v>
      </c>
      <c r="C136" s="104" t="s">
        <v>333</v>
      </c>
      <c r="D136" s="99" t="s">
        <v>210</v>
      </c>
      <c r="E136" s="99" t="s">
        <v>345</v>
      </c>
      <c r="F136" s="99"/>
      <c r="G136" s="105" t="n">
        <f aca="false">G137</f>
        <v>0</v>
      </c>
      <c r="H136" s="105" t="n">
        <f aca="false">H137</f>
        <v>0</v>
      </c>
      <c r="I136" s="105" t="n">
        <f aca="false">I137</f>
        <v>0</v>
      </c>
    </row>
    <row r="137" customFormat="false" ht="25.5" hidden="true" customHeight="false" outlineLevel="0" collapsed="false">
      <c r="A137" s="103" t="s">
        <v>230</v>
      </c>
      <c r="B137" s="104" t="s">
        <v>233</v>
      </c>
      <c r="C137" s="104" t="s">
        <v>333</v>
      </c>
      <c r="D137" s="99" t="s">
        <v>210</v>
      </c>
      <c r="E137" s="99" t="s">
        <v>346</v>
      </c>
      <c r="F137" s="99" t="s">
        <v>231</v>
      </c>
      <c r="G137" s="105" t="n">
        <v>0</v>
      </c>
      <c r="H137" s="105" t="n">
        <v>0</v>
      </c>
      <c r="I137" s="105" t="n">
        <v>0</v>
      </c>
    </row>
    <row r="138" customFormat="false" ht="14.25" hidden="false" customHeight="false" outlineLevel="0" collapsed="false">
      <c r="A138" s="122" t="s">
        <v>347</v>
      </c>
      <c r="B138" s="101" t="n">
        <v>630</v>
      </c>
      <c r="C138" s="98" t="s">
        <v>333</v>
      </c>
      <c r="D138" s="102" t="s">
        <v>212</v>
      </c>
      <c r="E138" s="102" t="s">
        <v>221</v>
      </c>
      <c r="F138" s="102"/>
      <c r="G138" s="100" t="n">
        <f aca="false">G139+G145+G149</f>
        <v>21856.4</v>
      </c>
      <c r="H138" s="100" t="n">
        <f aca="false">H139+H145+H149</f>
        <v>10918.3</v>
      </c>
      <c r="I138" s="100" t="n">
        <f aca="false">SUM(I139+I145+I149)</f>
        <v>10918</v>
      </c>
    </row>
    <row r="139" customFormat="false" ht="51.75" hidden="false" customHeight="true" outlineLevel="0" collapsed="false">
      <c r="A139" s="52" t="s">
        <v>348</v>
      </c>
      <c r="B139" s="101" t="n">
        <v>630</v>
      </c>
      <c r="C139" s="98" t="s">
        <v>333</v>
      </c>
      <c r="D139" s="102" t="s">
        <v>212</v>
      </c>
      <c r="E139" s="102" t="s">
        <v>349</v>
      </c>
      <c r="F139" s="102"/>
      <c r="G139" s="100" t="n">
        <f aca="false">G140</f>
        <v>19101.2</v>
      </c>
      <c r="H139" s="100" t="n">
        <f aca="false">H140</f>
        <v>9451</v>
      </c>
      <c r="I139" s="100" t="n">
        <f aca="false">I140</f>
        <v>9450.9</v>
      </c>
    </row>
    <row r="140" customFormat="false" ht="54.6" hidden="false" customHeight="true" outlineLevel="0" collapsed="false">
      <c r="A140" s="53" t="s">
        <v>167</v>
      </c>
      <c r="B140" s="101" t="n">
        <v>630</v>
      </c>
      <c r="C140" s="98" t="s">
        <v>333</v>
      </c>
      <c r="D140" s="102" t="s">
        <v>212</v>
      </c>
      <c r="E140" s="102" t="s">
        <v>350</v>
      </c>
      <c r="F140" s="102"/>
      <c r="G140" s="100" t="n">
        <f aca="false">G142+G144</f>
        <v>19101.2</v>
      </c>
      <c r="H140" s="100" t="n">
        <f aca="false">H142+H144</f>
        <v>9451</v>
      </c>
      <c r="I140" s="100" t="n">
        <f aca="false">I142+I144</f>
        <v>9450.9</v>
      </c>
    </row>
    <row r="141" customFormat="false" ht="39" hidden="false" customHeight="true" outlineLevel="0" collapsed="false">
      <c r="A141" s="53" t="s">
        <v>351</v>
      </c>
      <c r="B141" s="97" t="n">
        <v>630</v>
      </c>
      <c r="C141" s="104" t="s">
        <v>333</v>
      </c>
      <c r="D141" s="99" t="s">
        <v>212</v>
      </c>
      <c r="E141" s="99" t="s">
        <v>350</v>
      </c>
      <c r="F141" s="102"/>
      <c r="G141" s="105" t="n">
        <f aca="false">G142</f>
        <v>5311.5</v>
      </c>
      <c r="H141" s="105" t="n">
        <f aca="false">H142</f>
        <v>0</v>
      </c>
      <c r="I141" s="105" t="n">
        <f aca="false">I142</f>
        <v>0</v>
      </c>
    </row>
    <row r="142" customFormat="false" ht="26.45" hidden="false" customHeight="true" outlineLevel="0" collapsed="false">
      <c r="A142" s="53" t="s">
        <v>230</v>
      </c>
      <c r="B142" s="97" t="n">
        <v>630</v>
      </c>
      <c r="C142" s="104" t="s">
        <v>333</v>
      </c>
      <c r="D142" s="99" t="s">
        <v>212</v>
      </c>
      <c r="E142" s="99" t="s">
        <v>350</v>
      </c>
      <c r="F142" s="99" t="s">
        <v>231</v>
      </c>
      <c r="G142" s="105" t="n">
        <v>5311.5</v>
      </c>
      <c r="H142" s="105" t="n">
        <v>0</v>
      </c>
      <c r="I142" s="105" t="n">
        <v>0</v>
      </c>
    </row>
    <row r="143" customFormat="false" ht="49.5" hidden="false" customHeight="true" outlineLevel="0" collapsed="false">
      <c r="A143" s="125" t="s">
        <v>352</v>
      </c>
      <c r="B143" s="97" t="n">
        <v>630</v>
      </c>
      <c r="C143" s="104" t="s">
        <v>333</v>
      </c>
      <c r="D143" s="99" t="s">
        <v>212</v>
      </c>
      <c r="E143" s="99" t="s">
        <v>350</v>
      </c>
      <c r="F143" s="99"/>
      <c r="G143" s="105" t="n">
        <f aca="false">G144</f>
        <v>13789.7</v>
      </c>
      <c r="H143" s="105" t="n">
        <f aca="false">H144</f>
        <v>9451</v>
      </c>
      <c r="I143" s="105" t="n">
        <f aca="false">I144</f>
        <v>9450.9</v>
      </c>
    </row>
    <row r="144" customFormat="false" ht="13.5" hidden="false" customHeight="true" outlineLevel="0" collapsed="false">
      <c r="A144" s="123" t="s">
        <v>244</v>
      </c>
      <c r="B144" s="97" t="n">
        <v>630</v>
      </c>
      <c r="C144" s="104" t="s">
        <v>333</v>
      </c>
      <c r="D144" s="99" t="s">
        <v>212</v>
      </c>
      <c r="E144" s="99" t="s">
        <v>350</v>
      </c>
      <c r="F144" s="99" t="s">
        <v>245</v>
      </c>
      <c r="G144" s="105" t="n">
        <v>13789.7</v>
      </c>
      <c r="H144" s="105" t="n">
        <v>9451</v>
      </c>
      <c r="I144" s="105" t="n">
        <v>9450.9</v>
      </c>
    </row>
    <row r="145" customFormat="false" ht="40.5" hidden="false" customHeight="true" outlineLevel="0" collapsed="false">
      <c r="A145" s="96" t="s">
        <v>353</v>
      </c>
      <c r="B145" s="101" t="n">
        <v>630</v>
      </c>
      <c r="C145" s="98" t="s">
        <v>333</v>
      </c>
      <c r="D145" s="102" t="s">
        <v>212</v>
      </c>
      <c r="E145" s="102" t="s">
        <v>354</v>
      </c>
      <c r="F145" s="102"/>
      <c r="G145" s="100" t="n">
        <f aca="false">G146</f>
        <v>156.6</v>
      </c>
      <c r="H145" s="100" t="n">
        <f aca="false">H146</f>
        <v>0</v>
      </c>
      <c r="I145" s="100" t="n">
        <f aca="false">I146</f>
        <v>0</v>
      </c>
    </row>
    <row r="146" customFormat="false" ht="36.75" hidden="false" customHeight="true" outlineLevel="0" collapsed="false">
      <c r="A146" s="125" t="s">
        <v>355</v>
      </c>
      <c r="B146" s="97" t="n">
        <v>630</v>
      </c>
      <c r="C146" s="104" t="s">
        <v>333</v>
      </c>
      <c r="D146" s="99" t="s">
        <v>212</v>
      </c>
      <c r="E146" s="99" t="s">
        <v>356</v>
      </c>
      <c r="F146" s="99"/>
      <c r="G146" s="105" t="n">
        <f aca="false">G147</f>
        <v>156.6</v>
      </c>
      <c r="H146" s="105" t="n">
        <f aca="false">H147</f>
        <v>0</v>
      </c>
      <c r="I146" s="105" t="n">
        <f aca="false">I147</f>
        <v>0</v>
      </c>
    </row>
    <row r="147" customFormat="false" ht="63.75" hidden="false" customHeight="true" outlineLevel="0" collapsed="false">
      <c r="A147" s="125" t="s">
        <v>173</v>
      </c>
      <c r="B147" s="97" t="n">
        <v>630</v>
      </c>
      <c r="C147" s="104" t="s">
        <v>333</v>
      </c>
      <c r="D147" s="99" t="s">
        <v>212</v>
      </c>
      <c r="E147" s="99" t="s">
        <v>356</v>
      </c>
      <c r="F147" s="99"/>
      <c r="G147" s="105" t="n">
        <f aca="false">G148</f>
        <v>156.6</v>
      </c>
      <c r="H147" s="105" t="n">
        <f aca="false">H148</f>
        <v>0</v>
      </c>
      <c r="I147" s="105" t="n">
        <f aca="false">I148</f>
        <v>0</v>
      </c>
    </row>
    <row r="148" customFormat="false" ht="24" hidden="false" customHeight="false" outlineLevel="0" collapsed="false">
      <c r="A148" s="123" t="s">
        <v>230</v>
      </c>
      <c r="B148" s="97" t="n">
        <v>630</v>
      </c>
      <c r="C148" s="104" t="s">
        <v>333</v>
      </c>
      <c r="D148" s="99" t="s">
        <v>212</v>
      </c>
      <c r="E148" s="99" t="s">
        <v>356</v>
      </c>
      <c r="F148" s="99" t="s">
        <v>231</v>
      </c>
      <c r="G148" s="105" t="n">
        <v>156.6</v>
      </c>
      <c r="H148" s="105" t="n">
        <v>0</v>
      </c>
      <c r="I148" s="105" t="n">
        <v>0</v>
      </c>
    </row>
    <row r="149" customFormat="false" ht="38.25" hidden="false" customHeight="false" outlineLevel="0" collapsed="false">
      <c r="A149" s="23" t="s">
        <v>357</v>
      </c>
      <c r="B149" s="101" t="n">
        <v>630</v>
      </c>
      <c r="C149" s="98" t="s">
        <v>333</v>
      </c>
      <c r="D149" s="102" t="s">
        <v>212</v>
      </c>
      <c r="E149" s="102" t="s">
        <v>358</v>
      </c>
      <c r="F149" s="99"/>
      <c r="G149" s="100" t="n">
        <f aca="false">G150</f>
        <v>2598.6</v>
      </c>
      <c r="H149" s="100" t="n">
        <f aca="false">H150</f>
        <v>1467.3</v>
      </c>
      <c r="I149" s="100" t="n">
        <f aca="false">I150</f>
        <v>1467.1</v>
      </c>
    </row>
    <row r="150" customFormat="false" ht="51" hidden="false" customHeight="false" outlineLevel="0" collapsed="false">
      <c r="A150" s="23" t="s">
        <v>359</v>
      </c>
      <c r="B150" s="97" t="n">
        <v>630</v>
      </c>
      <c r="C150" s="104" t="s">
        <v>333</v>
      </c>
      <c r="D150" s="99" t="s">
        <v>212</v>
      </c>
      <c r="E150" s="99" t="s">
        <v>360</v>
      </c>
      <c r="F150" s="99"/>
      <c r="G150" s="105" t="n">
        <f aca="false">SUM(G151:G155)</f>
        <v>2598.6</v>
      </c>
      <c r="H150" s="105" t="n">
        <f aca="false">SUM(H151:H155)</f>
        <v>1467.3</v>
      </c>
      <c r="I150" s="105" t="n">
        <f aca="false">SUM(I151:I155)</f>
        <v>1467.1</v>
      </c>
    </row>
    <row r="151" customFormat="false" ht="63" hidden="false" customHeight="true" outlineLevel="0" collapsed="false">
      <c r="A151" s="26" t="s">
        <v>361</v>
      </c>
      <c r="B151" s="97" t="n">
        <v>630</v>
      </c>
      <c r="C151" s="104" t="s">
        <v>333</v>
      </c>
      <c r="D151" s="99" t="s">
        <v>212</v>
      </c>
      <c r="E151" s="99" t="s">
        <v>360</v>
      </c>
      <c r="F151" s="99"/>
      <c r="G151" s="105" t="n">
        <v>100</v>
      </c>
      <c r="H151" s="105" t="n">
        <v>0</v>
      </c>
      <c r="I151" s="105" t="n">
        <v>0</v>
      </c>
    </row>
    <row r="152" customFormat="false" ht="66" hidden="false" customHeight="true" outlineLevel="0" collapsed="false">
      <c r="A152" s="26" t="s">
        <v>362</v>
      </c>
      <c r="B152" s="97" t="n">
        <v>630</v>
      </c>
      <c r="C152" s="104" t="s">
        <v>333</v>
      </c>
      <c r="D152" s="99" t="s">
        <v>212</v>
      </c>
      <c r="E152" s="99" t="s">
        <v>360</v>
      </c>
      <c r="F152" s="99"/>
      <c r="G152" s="105" t="n">
        <v>1244</v>
      </c>
      <c r="H152" s="105" t="n">
        <v>622</v>
      </c>
      <c r="I152" s="105" t="n">
        <v>622</v>
      </c>
    </row>
    <row r="153" customFormat="false" ht="94.5" hidden="false" customHeight="true" outlineLevel="0" collapsed="false">
      <c r="A153" s="26" t="s">
        <v>363</v>
      </c>
      <c r="B153" s="97" t="n">
        <v>630</v>
      </c>
      <c r="C153" s="104" t="s">
        <v>333</v>
      </c>
      <c r="D153" s="99" t="s">
        <v>212</v>
      </c>
      <c r="E153" s="99" t="s">
        <v>360</v>
      </c>
      <c r="F153" s="99"/>
      <c r="G153" s="105" t="n">
        <v>615.8</v>
      </c>
      <c r="H153" s="105" t="n">
        <v>249.6</v>
      </c>
      <c r="I153" s="105" t="n">
        <v>249.5</v>
      </c>
    </row>
    <row r="154" customFormat="false" ht="66" hidden="false" customHeight="true" outlineLevel="0" collapsed="false">
      <c r="A154" s="26" t="s">
        <v>364</v>
      </c>
      <c r="B154" s="97" t="n">
        <v>630</v>
      </c>
      <c r="C154" s="104" t="s">
        <v>333</v>
      </c>
      <c r="D154" s="99" t="s">
        <v>212</v>
      </c>
      <c r="E154" s="99" t="s">
        <v>360</v>
      </c>
      <c r="F154" s="99"/>
      <c r="G154" s="105" t="n">
        <v>43.1</v>
      </c>
      <c r="H154" s="105" t="n">
        <v>0</v>
      </c>
      <c r="I154" s="105" t="n">
        <v>0</v>
      </c>
    </row>
    <row r="155" customFormat="false" ht="92.25" hidden="false" customHeight="true" outlineLevel="0" collapsed="false">
      <c r="A155" s="26" t="s">
        <v>365</v>
      </c>
      <c r="B155" s="97" t="n">
        <v>630</v>
      </c>
      <c r="C155" s="104" t="s">
        <v>333</v>
      </c>
      <c r="D155" s="99" t="s">
        <v>212</v>
      </c>
      <c r="E155" s="99" t="s">
        <v>360</v>
      </c>
      <c r="F155" s="99"/>
      <c r="G155" s="105" t="n">
        <v>595.7</v>
      </c>
      <c r="H155" s="105" t="n">
        <v>595.7</v>
      </c>
      <c r="I155" s="105" t="n">
        <v>595.6</v>
      </c>
    </row>
    <row r="156" customFormat="false" ht="27.75" hidden="false" customHeight="true" outlineLevel="0" collapsed="false">
      <c r="A156" s="123" t="s">
        <v>230</v>
      </c>
      <c r="B156" s="97" t="n">
        <v>630</v>
      </c>
      <c r="C156" s="104" t="s">
        <v>333</v>
      </c>
      <c r="D156" s="99" t="s">
        <v>212</v>
      </c>
      <c r="E156" s="99" t="s">
        <v>360</v>
      </c>
      <c r="F156" s="99" t="s">
        <v>231</v>
      </c>
      <c r="G156" s="105" t="n">
        <f aca="false">G150</f>
        <v>2598.6</v>
      </c>
      <c r="H156" s="105" t="n">
        <f aca="false">H150</f>
        <v>1467.3</v>
      </c>
      <c r="I156" s="105" t="n">
        <f aca="false">I150</f>
        <v>1467.1</v>
      </c>
    </row>
    <row r="157" customFormat="false" ht="12.75" hidden="false" customHeight="false" outlineLevel="0" collapsed="false">
      <c r="A157" s="96" t="s">
        <v>366</v>
      </c>
      <c r="B157" s="98" t="s">
        <v>233</v>
      </c>
      <c r="C157" s="98" t="s">
        <v>333</v>
      </c>
      <c r="D157" s="102" t="s">
        <v>220</v>
      </c>
      <c r="E157" s="102"/>
      <c r="F157" s="102"/>
      <c r="G157" s="100" t="n">
        <f aca="false">G158+G164</f>
        <v>6107.2</v>
      </c>
      <c r="H157" s="100" t="n">
        <f aca="false">H158+H164</f>
        <v>3597.3</v>
      </c>
      <c r="I157" s="100" t="n">
        <f aca="false">I158+I164</f>
        <v>3488.9</v>
      </c>
    </row>
    <row r="158" customFormat="false" ht="47.25" hidden="false" customHeight="true" outlineLevel="0" collapsed="false">
      <c r="A158" s="123" t="s">
        <v>367</v>
      </c>
      <c r="B158" s="101" t="n">
        <v>630</v>
      </c>
      <c r="C158" s="98" t="s">
        <v>333</v>
      </c>
      <c r="D158" s="102" t="s">
        <v>220</v>
      </c>
      <c r="E158" s="102" t="s">
        <v>349</v>
      </c>
      <c r="F158" s="99"/>
      <c r="G158" s="100" t="n">
        <f aca="false">G159</f>
        <v>5317.2</v>
      </c>
      <c r="H158" s="100" t="n">
        <f aca="false">H159</f>
        <v>2887.3</v>
      </c>
      <c r="I158" s="100" t="n">
        <f aca="false">I159</f>
        <v>2887.2</v>
      </c>
    </row>
    <row r="159" customFormat="false" ht="49.5" hidden="false" customHeight="true" outlineLevel="0" collapsed="false">
      <c r="A159" s="125" t="s">
        <v>368</v>
      </c>
      <c r="B159" s="97" t="n">
        <v>630</v>
      </c>
      <c r="C159" s="104" t="s">
        <v>333</v>
      </c>
      <c r="D159" s="99" t="s">
        <v>220</v>
      </c>
      <c r="E159" s="99" t="s">
        <v>350</v>
      </c>
      <c r="F159" s="99"/>
      <c r="G159" s="105" t="n">
        <f aca="false">SUM(G160:G162)</f>
        <v>5317.2</v>
      </c>
      <c r="H159" s="105" t="n">
        <f aca="false">SUM(H160:H162)</f>
        <v>2887.3</v>
      </c>
      <c r="I159" s="105" t="n">
        <f aca="false">SUM(I160:I162)</f>
        <v>2887.2</v>
      </c>
    </row>
    <row r="160" customFormat="false" ht="12.75" hidden="false" customHeight="false" outlineLevel="0" collapsed="false">
      <c r="A160" s="125" t="s">
        <v>369</v>
      </c>
      <c r="B160" s="97" t="n">
        <v>630</v>
      </c>
      <c r="C160" s="104" t="s">
        <v>333</v>
      </c>
      <c r="D160" s="99" t="s">
        <v>220</v>
      </c>
      <c r="E160" s="99" t="s">
        <v>350</v>
      </c>
      <c r="F160" s="99"/>
      <c r="G160" s="105" t="n">
        <v>1215.3</v>
      </c>
      <c r="H160" s="105" t="n">
        <v>189.3</v>
      </c>
      <c r="I160" s="105" t="n">
        <v>189.3</v>
      </c>
    </row>
    <row r="161" customFormat="false" ht="12.75" hidden="false" customHeight="false" outlineLevel="0" collapsed="false">
      <c r="A161" s="125" t="s">
        <v>170</v>
      </c>
      <c r="B161" s="97" t="n">
        <v>630</v>
      </c>
      <c r="C161" s="104" t="s">
        <v>333</v>
      </c>
      <c r="D161" s="99" t="s">
        <v>220</v>
      </c>
      <c r="E161" s="99" t="s">
        <v>350</v>
      </c>
      <c r="F161" s="99"/>
      <c r="G161" s="105" t="n">
        <v>4101.9</v>
      </c>
      <c r="H161" s="105" t="n">
        <v>2698</v>
      </c>
      <c r="I161" s="105" t="n">
        <v>2697.9</v>
      </c>
    </row>
    <row r="162" customFormat="false" ht="63.75" hidden="true" customHeight="true" outlineLevel="0" collapsed="false">
      <c r="A162" s="53" t="s">
        <v>370</v>
      </c>
      <c r="B162" s="97" t="n">
        <v>630</v>
      </c>
      <c r="C162" s="104" t="s">
        <v>333</v>
      </c>
      <c r="D162" s="99" t="s">
        <v>220</v>
      </c>
      <c r="E162" s="99" t="s">
        <v>350</v>
      </c>
      <c r="F162" s="99"/>
      <c r="G162" s="105" t="n">
        <v>0</v>
      </c>
      <c r="H162" s="105" t="n">
        <v>0</v>
      </c>
      <c r="I162" s="105" t="n">
        <v>0</v>
      </c>
    </row>
    <row r="163" customFormat="false" ht="24" hidden="false" customHeight="false" outlineLevel="0" collapsed="false">
      <c r="A163" s="123" t="s">
        <v>230</v>
      </c>
      <c r="B163" s="97" t="n">
        <v>630</v>
      </c>
      <c r="C163" s="104" t="s">
        <v>333</v>
      </c>
      <c r="D163" s="99" t="s">
        <v>220</v>
      </c>
      <c r="E163" s="99" t="s">
        <v>350</v>
      </c>
      <c r="F163" s="99" t="s">
        <v>231</v>
      </c>
      <c r="G163" s="105" t="n">
        <f aca="false">SUM(G159)</f>
        <v>5317.2</v>
      </c>
      <c r="H163" s="105" t="n">
        <f aca="false">H159</f>
        <v>2887.3</v>
      </c>
      <c r="I163" s="105" t="n">
        <f aca="false">SUM(I158)</f>
        <v>2887.2</v>
      </c>
    </row>
    <row r="164" customFormat="false" ht="12.75" hidden="false" customHeight="false" outlineLevel="0" collapsed="false">
      <c r="A164" s="96" t="s">
        <v>248</v>
      </c>
      <c r="B164" s="98" t="s">
        <v>233</v>
      </c>
      <c r="C164" s="98" t="s">
        <v>333</v>
      </c>
      <c r="D164" s="102" t="s">
        <v>220</v>
      </c>
      <c r="E164" s="102" t="s">
        <v>249</v>
      </c>
      <c r="F164" s="102"/>
      <c r="G164" s="100" t="n">
        <f aca="false">G165</f>
        <v>790</v>
      </c>
      <c r="H164" s="100" t="n">
        <f aca="false">H165</f>
        <v>710</v>
      </c>
      <c r="I164" s="100" t="n">
        <f aca="false">I165</f>
        <v>601.7</v>
      </c>
    </row>
    <row r="165" customFormat="false" ht="12.75" hidden="false" customHeight="false" outlineLevel="0" collapsed="false">
      <c r="A165" s="96" t="s">
        <v>371</v>
      </c>
      <c r="B165" s="98" t="s">
        <v>233</v>
      </c>
      <c r="C165" s="98" t="s">
        <v>333</v>
      </c>
      <c r="D165" s="102" t="s">
        <v>220</v>
      </c>
      <c r="E165" s="102" t="s">
        <v>372</v>
      </c>
      <c r="F165" s="102"/>
      <c r="G165" s="100" t="n">
        <f aca="false">G166+G168+G170+G172</f>
        <v>790</v>
      </c>
      <c r="H165" s="100" t="n">
        <f aca="false">SUM(H166+H168+H170+H172)</f>
        <v>710</v>
      </c>
      <c r="I165" s="100" t="n">
        <f aca="false">I166+I168+I170+I172</f>
        <v>601.7</v>
      </c>
    </row>
    <row r="166" customFormat="false" ht="12.75" hidden="false" customHeight="false" outlineLevel="0" collapsed="false">
      <c r="A166" s="123" t="s">
        <v>373</v>
      </c>
      <c r="B166" s="104" t="s">
        <v>233</v>
      </c>
      <c r="C166" s="104" t="s">
        <v>333</v>
      </c>
      <c r="D166" s="99" t="s">
        <v>220</v>
      </c>
      <c r="E166" s="99" t="s">
        <v>374</v>
      </c>
      <c r="F166" s="102"/>
      <c r="G166" s="105" t="n">
        <f aca="false">G167</f>
        <v>100</v>
      </c>
      <c r="H166" s="105" t="n">
        <f aca="false">H167</f>
        <v>100</v>
      </c>
      <c r="I166" s="105" t="n">
        <f aca="false">I167</f>
        <v>90.5</v>
      </c>
    </row>
    <row r="167" customFormat="false" ht="24" hidden="false" customHeight="false" outlineLevel="0" collapsed="false">
      <c r="A167" s="123" t="s">
        <v>230</v>
      </c>
      <c r="B167" s="104" t="s">
        <v>233</v>
      </c>
      <c r="C167" s="104" t="s">
        <v>333</v>
      </c>
      <c r="D167" s="99" t="s">
        <v>220</v>
      </c>
      <c r="E167" s="99" t="s">
        <v>374</v>
      </c>
      <c r="F167" s="99" t="s">
        <v>231</v>
      </c>
      <c r="G167" s="105" t="n">
        <v>100</v>
      </c>
      <c r="H167" s="105" t="n">
        <v>100</v>
      </c>
      <c r="I167" s="105" t="n">
        <v>90.5</v>
      </c>
    </row>
    <row r="168" customFormat="false" ht="12.75" hidden="false" customHeight="false" outlineLevel="0" collapsed="false">
      <c r="A168" s="123" t="s">
        <v>375</v>
      </c>
      <c r="B168" s="104" t="s">
        <v>233</v>
      </c>
      <c r="C168" s="104" t="s">
        <v>333</v>
      </c>
      <c r="D168" s="99" t="s">
        <v>220</v>
      </c>
      <c r="E168" s="99" t="s">
        <v>376</v>
      </c>
      <c r="F168" s="99"/>
      <c r="G168" s="105" t="n">
        <f aca="false">G169</f>
        <v>160</v>
      </c>
      <c r="H168" s="105" t="n">
        <f aca="false">H169</f>
        <v>160</v>
      </c>
      <c r="I168" s="105" t="n">
        <f aca="false">I169</f>
        <v>152.2</v>
      </c>
    </row>
    <row r="169" customFormat="false" ht="24" hidden="false" customHeight="false" outlineLevel="0" collapsed="false">
      <c r="A169" s="123" t="s">
        <v>230</v>
      </c>
      <c r="B169" s="97" t="n">
        <v>630</v>
      </c>
      <c r="C169" s="104" t="s">
        <v>333</v>
      </c>
      <c r="D169" s="99" t="s">
        <v>220</v>
      </c>
      <c r="E169" s="99" t="s">
        <v>376</v>
      </c>
      <c r="F169" s="99" t="s">
        <v>231</v>
      </c>
      <c r="G169" s="105" t="n">
        <v>160</v>
      </c>
      <c r="H169" s="105" t="n">
        <v>160</v>
      </c>
      <c r="I169" s="105" t="n">
        <v>152.2</v>
      </c>
    </row>
    <row r="170" customFormat="false" ht="12.75" hidden="false" customHeight="false" outlineLevel="0" collapsed="false">
      <c r="A170" s="123" t="s">
        <v>377</v>
      </c>
      <c r="B170" s="97" t="n">
        <v>630</v>
      </c>
      <c r="C170" s="104" t="s">
        <v>333</v>
      </c>
      <c r="D170" s="99" t="s">
        <v>220</v>
      </c>
      <c r="E170" s="99" t="s">
        <v>378</v>
      </c>
      <c r="F170" s="99"/>
      <c r="G170" s="105" t="n">
        <v>30</v>
      </c>
      <c r="H170" s="105" t="n">
        <f aca="false">H171</f>
        <v>30</v>
      </c>
      <c r="I170" s="105" t="n">
        <f aca="false">I171</f>
        <v>17.3</v>
      </c>
    </row>
    <row r="171" customFormat="false" ht="24" hidden="false" customHeight="false" outlineLevel="0" collapsed="false">
      <c r="A171" s="123" t="s">
        <v>230</v>
      </c>
      <c r="B171" s="97" t="n">
        <v>630</v>
      </c>
      <c r="C171" s="104" t="s">
        <v>333</v>
      </c>
      <c r="D171" s="99" t="s">
        <v>220</v>
      </c>
      <c r="E171" s="99" t="s">
        <v>378</v>
      </c>
      <c r="F171" s="99" t="s">
        <v>231</v>
      </c>
      <c r="G171" s="105" t="n">
        <f aca="false">G170</f>
        <v>30</v>
      </c>
      <c r="H171" s="105" t="n">
        <v>30</v>
      </c>
      <c r="I171" s="105" t="n">
        <v>17.3</v>
      </c>
      <c r="K171" s="51"/>
    </row>
    <row r="172" customFormat="false" ht="15" hidden="false" customHeight="true" outlineLevel="0" collapsed="false">
      <c r="A172" s="123" t="s">
        <v>379</v>
      </c>
      <c r="B172" s="97" t="n">
        <v>630</v>
      </c>
      <c r="C172" s="104" t="s">
        <v>333</v>
      </c>
      <c r="D172" s="99" t="s">
        <v>220</v>
      </c>
      <c r="E172" s="99" t="s">
        <v>380</v>
      </c>
      <c r="F172" s="99"/>
      <c r="G172" s="105" t="n">
        <f aca="false">G173</f>
        <v>500</v>
      </c>
      <c r="H172" s="105" t="n">
        <f aca="false">H173</f>
        <v>420</v>
      </c>
      <c r="I172" s="105" t="n">
        <f aca="false">I173</f>
        <v>341.7</v>
      </c>
      <c r="K172" s="51"/>
    </row>
    <row r="173" customFormat="false" ht="24" hidden="false" customHeight="false" outlineLevel="0" collapsed="false">
      <c r="A173" s="123" t="s">
        <v>230</v>
      </c>
      <c r="B173" s="97" t="n">
        <v>630</v>
      </c>
      <c r="C173" s="104" t="s">
        <v>333</v>
      </c>
      <c r="D173" s="99" t="s">
        <v>220</v>
      </c>
      <c r="E173" s="99" t="s">
        <v>380</v>
      </c>
      <c r="F173" s="99" t="s">
        <v>231</v>
      </c>
      <c r="G173" s="105" t="n">
        <v>500</v>
      </c>
      <c r="H173" s="105" t="n">
        <v>420</v>
      </c>
      <c r="I173" s="105" t="n">
        <v>341.7</v>
      </c>
      <c r="K173" s="51"/>
    </row>
    <row r="174" customFormat="false" ht="27.75" hidden="false" customHeight="true" outlineLevel="0" collapsed="false">
      <c r="A174" s="96" t="s">
        <v>381</v>
      </c>
      <c r="B174" s="101" t="n">
        <v>630</v>
      </c>
      <c r="C174" s="98" t="s">
        <v>333</v>
      </c>
      <c r="D174" s="102" t="s">
        <v>333</v>
      </c>
      <c r="E174" s="102"/>
      <c r="F174" s="102"/>
      <c r="G174" s="100" t="n">
        <f aca="false">G175</f>
        <v>285.7</v>
      </c>
      <c r="H174" s="100" t="n">
        <f aca="false">H175</f>
        <v>165.4</v>
      </c>
      <c r="I174" s="100" t="n">
        <f aca="false">I175</f>
        <v>165.2</v>
      </c>
      <c r="K174" s="51"/>
    </row>
    <row r="175" customFormat="false" ht="27" hidden="false" customHeight="true" outlineLevel="0" collapsed="false">
      <c r="A175" s="123" t="s">
        <v>177</v>
      </c>
      <c r="B175" s="97" t="n">
        <v>630</v>
      </c>
      <c r="C175" s="104" t="s">
        <v>333</v>
      </c>
      <c r="D175" s="99" t="s">
        <v>333</v>
      </c>
      <c r="E175" s="99" t="s">
        <v>382</v>
      </c>
      <c r="F175" s="99"/>
      <c r="G175" s="105" t="n">
        <f aca="false">G176</f>
        <v>285.7</v>
      </c>
      <c r="H175" s="105" t="n">
        <f aca="false">H176</f>
        <v>165.4</v>
      </c>
      <c r="I175" s="105" t="n">
        <f aca="false">I176</f>
        <v>165.2</v>
      </c>
    </row>
    <row r="176" customFormat="false" ht="12.75" hidden="false" customHeight="false" outlineLevel="0" collapsed="false">
      <c r="A176" s="123" t="s">
        <v>244</v>
      </c>
      <c r="B176" s="97" t="n">
        <v>630</v>
      </c>
      <c r="C176" s="104" t="s">
        <v>333</v>
      </c>
      <c r="D176" s="99" t="s">
        <v>333</v>
      </c>
      <c r="E176" s="99" t="s">
        <v>382</v>
      </c>
      <c r="F176" s="99" t="s">
        <v>245</v>
      </c>
      <c r="G176" s="105" t="n">
        <v>285.7</v>
      </c>
      <c r="H176" s="105" t="n">
        <v>165.4</v>
      </c>
      <c r="I176" s="105" t="n">
        <v>165.2</v>
      </c>
      <c r="K176" s="51"/>
    </row>
    <row r="177" customFormat="false" ht="12.75" hidden="false" customHeight="false" outlineLevel="0" collapsed="false">
      <c r="A177" s="126" t="s">
        <v>383</v>
      </c>
      <c r="B177" s="101" t="n">
        <v>630</v>
      </c>
      <c r="C177" s="98" t="s">
        <v>384</v>
      </c>
      <c r="D177" s="102" t="s">
        <v>287</v>
      </c>
      <c r="E177" s="102"/>
      <c r="F177" s="102"/>
      <c r="G177" s="100" t="n">
        <f aca="false">G178+G181</f>
        <v>144</v>
      </c>
      <c r="H177" s="100" t="n">
        <f aca="false">H178+H181</f>
        <v>114.5</v>
      </c>
      <c r="I177" s="100" t="n">
        <f aca="false">I178+I181</f>
        <v>92.9</v>
      </c>
      <c r="K177" s="51"/>
    </row>
    <row r="178" customFormat="false" ht="25.5" hidden="false" customHeight="false" outlineLevel="0" collapsed="false">
      <c r="A178" s="126" t="s">
        <v>385</v>
      </c>
      <c r="B178" s="101" t="n">
        <v>630</v>
      </c>
      <c r="C178" s="98" t="s">
        <v>384</v>
      </c>
      <c r="D178" s="102" t="s">
        <v>333</v>
      </c>
      <c r="E178" s="102"/>
      <c r="F178" s="102"/>
      <c r="G178" s="100" t="n">
        <f aca="false">G179</f>
        <v>14</v>
      </c>
      <c r="H178" s="100" t="n">
        <f aca="false">H179</f>
        <v>14</v>
      </c>
      <c r="I178" s="100" t="n">
        <f aca="false">I179</f>
        <v>14</v>
      </c>
      <c r="K178" s="51"/>
    </row>
    <row r="179" customFormat="false" ht="25.5" hidden="false" customHeight="false" outlineLevel="0" collapsed="false">
      <c r="A179" s="127" t="s">
        <v>215</v>
      </c>
      <c r="B179" s="97" t="n">
        <v>630</v>
      </c>
      <c r="C179" s="104" t="s">
        <v>384</v>
      </c>
      <c r="D179" s="99" t="s">
        <v>333</v>
      </c>
      <c r="E179" s="99" t="s">
        <v>243</v>
      </c>
      <c r="F179" s="99"/>
      <c r="G179" s="105" t="n">
        <f aca="false">G180</f>
        <v>14</v>
      </c>
      <c r="H179" s="105" t="n">
        <f aca="false">H180</f>
        <v>14</v>
      </c>
      <c r="I179" s="105" t="n">
        <f aca="false">I180</f>
        <v>14</v>
      </c>
      <c r="K179" s="51"/>
    </row>
    <row r="180" customFormat="false" ht="25.5" hidden="false" customHeight="false" outlineLevel="0" collapsed="false">
      <c r="A180" s="127" t="s">
        <v>230</v>
      </c>
      <c r="B180" s="97" t="n">
        <v>630</v>
      </c>
      <c r="C180" s="104" t="s">
        <v>384</v>
      </c>
      <c r="D180" s="99" t="s">
        <v>333</v>
      </c>
      <c r="E180" s="99" t="s">
        <v>243</v>
      </c>
      <c r="F180" s="99" t="s">
        <v>231</v>
      </c>
      <c r="G180" s="105" t="n">
        <v>14</v>
      </c>
      <c r="H180" s="105" t="n">
        <v>14</v>
      </c>
      <c r="I180" s="105" t="n">
        <v>14</v>
      </c>
      <c r="K180" s="51"/>
    </row>
    <row r="181" customFormat="false" ht="12.75" hidden="false" customHeight="false" outlineLevel="0" collapsed="false">
      <c r="A181" s="96" t="s">
        <v>386</v>
      </c>
      <c r="B181" s="101" t="n">
        <v>630</v>
      </c>
      <c r="C181" s="128" t="s">
        <v>384</v>
      </c>
      <c r="D181" s="129" t="s">
        <v>384</v>
      </c>
      <c r="E181" s="129"/>
      <c r="F181" s="102"/>
      <c r="G181" s="111" t="n">
        <f aca="false">G182</f>
        <v>130</v>
      </c>
      <c r="H181" s="111" t="n">
        <f aca="false">H182</f>
        <v>100.5</v>
      </c>
      <c r="I181" s="111" t="n">
        <f aca="false">I182</f>
        <v>78.9</v>
      </c>
    </row>
    <row r="182" customFormat="false" ht="38.25" hidden="false" customHeight="false" outlineLevel="0" collapsed="false">
      <c r="A182" s="96" t="s">
        <v>387</v>
      </c>
      <c r="B182" s="101" t="n">
        <v>630</v>
      </c>
      <c r="C182" s="98" t="s">
        <v>384</v>
      </c>
      <c r="D182" s="102" t="s">
        <v>384</v>
      </c>
      <c r="E182" s="130" t="s">
        <v>388</v>
      </c>
      <c r="F182" s="102"/>
      <c r="G182" s="100" t="n">
        <f aca="false">G183</f>
        <v>130</v>
      </c>
      <c r="H182" s="100" t="n">
        <f aca="false">H183</f>
        <v>100.5</v>
      </c>
      <c r="I182" s="100" t="n">
        <f aca="false">I183</f>
        <v>78.9</v>
      </c>
    </row>
    <row r="183" customFormat="false" ht="38.25" hidden="false" customHeight="true" outlineLevel="0" collapsed="false">
      <c r="A183" s="123" t="s">
        <v>389</v>
      </c>
      <c r="B183" s="97" t="n">
        <v>630</v>
      </c>
      <c r="C183" s="104" t="s">
        <v>384</v>
      </c>
      <c r="D183" s="99" t="s">
        <v>384</v>
      </c>
      <c r="E183" s="25" t="s">
        <v>390</v>
      </c>
      <c r="F183" s="99"/>
      <c r="G183" s="105" t="n">
        <f aca="false">G184</f>
        <v>130</v>
      </c>
      <c r="H183" s="105" t="n">
        <f aca="false">H184</f>
        <v>100.5</v>
      </c>
      <c r="I183" s="105" t="n">
        <f aca="false">I184</f>
        <v>78.9</v>
      </c>
    </row>
    <row r="184" customFormat="false" ht="24" hidden="false" customHeight="false" outlineLevel="0" collapsed="false">
      <c r="A184" s="123" t="s">
        <v>230</v>
      </c>
      <c r="B184" s="97" t="n">
        <v>630</v>
      </c>
      <c r="C184" s="104" t="s">
        <v>384</v>
      </c>
      <c r="D184" s="99" t="s">
        <v>384</v>
      </c>
      <c r="E184" s="99" t="s">
        <v>391</v>
      </c>
      <c r="F184" s="99" t="s">
        <v>231</v>
      </c>
      <c r="G184" s="105" t="n">
        <v>130</v>
      </c>
      <c r="H184" s="105" t="n">
        <v>100.5</v>
      </c>
      <c r="I184" s="105" t="n">
        <v>78.9</v>
      </c>
    </row>
    <row r="185" customFormat="false" ht="12.75" hidden="false" customHeight="false" outlineLevel="0" collapsed="false">
      <c r="A185" s="126" t="s">
        <v>392</v>
      </c>
      <c r="B185" s="101" t="n">
        <v>630</v>
      </c>
      <c r="C185" s="98" t="s">
        <v>303</v>
      </c>
      <c r="D185" s="102" t="s">
        <v>287</v>
      </c>
      <c r="E185" s="102"/>
      <c r="F185" s="102"/>
      <c r="G185" s="100" t="n">
        <f aca="false">G186+G192</f>
        <v>2596</v>
      </c>
      <c r="H185" s="100" t="n">
        <f aca="false">H186+H192</f>
        <v>1607.5</v>
      </c>
      <c r="I185" s="100" t="n">
        <f aca="false">I186+I192</f>
        <v>1607.5</v>
      </c>
    </row>
    <row r="186" customFormat="false" ht="12.75" hidden="false" customHeight="false" outlineLevel="0" collapsed="false">
      <c r="A186" s="96" t="s">
        <v>393</v>
      </c>
      <c r="B186" s="101" t="n">
        <v>630</v>
      </c>
      <c r="C186" s="128" t="s">
        <v>303</v>
      </c>
      <c r="D186" s="129" t="s">
        <v>210</v>
      </c>
      <c r="E186" s="129"/>
      <c r="F186" s="102"/>
      <c r="G186" s="111" t="n">
        <f aca="false">G187</f>
        <v>2292</v>
      </c>
      <c r="H186" s="111" t="n">
        <f aca="false">H187</f>
        <v>1507.5</v>
      </c>
      <c r="I186" s="111" t="n">
        <f aca="false">I187</f>
        <v>1507.5</v>
      </c>
    </row>
    <row r="187" customFormat="false" ht="36" hidden="false" customHeight="false" outlineLevel="0" collapsed="false">
      <c r="A187" s="123" t="s">
        <v>235</v>
      </c>
      <c r="B187" s="97" t="n">
        <v>630</v>
      </c>
      <c r="C187" s="98" t="s">
        <v>303</v>
      </c>
      <c r="D187" s="102" t="s">
        <v>210</v>
      </c>
      <c r="E187" s="99" t="s">
        <v>236</v>
      </c>
      <c r="F187" s="99"/>
      <c r="G187" s="105" t="n">
        <f aca="false">G188</f>
        <v>2292</v>
      </c>
      <c r="H187" s="105" t="n">
        <f aca="false">H188</f>
        <v>1507.5</v>
      </c>
      <c r="I187" s="105" t="n">
        <f aca="false">I188</f>
        <v>1507.5</v>
      </c>
    </row>
    <row r="188" customFormat="false" ht="24.75" hidden="false" customHeight="true" outlineLevel="0" collapsed="false">
      <c r="A188" s="123" t="s">
        <v>237</v>
      </c>
      <c r="B188" s="97" t="n">
        <v>630</v>
      </c>
      <c r="C188" s="104" t="s">
        <v>303</v>
      </c>
      <c r="D188" s="99" t="s">
        <v>210</v>
      </c>
      <c r="E188" s="99" t="s">
        <v>394</v>
      </c>
      <c r="F188" s="99"/>
      <c r="G188" s="105" t="n">
        <f aca="false">G189</f>
        <v>2292</v>
      </c>
      <c r="H188" s="105" t="n">
        <f aca="false">H189</f>
        <v>1507.5</v>
      </c>
      <c r="I188" s="105" t="n">
        <f aca="false">I189</f>
        <v>1507.5</v>
      </c>
    </row>
    <row r="189" customFormat="false" ht="36" hidden="false" customHeight="false" outlineLevel="0" collapsed="false">
      <c r="A189" s="123" t="s">
        <v>395</v>
      </c>
      <c r="B189" s="97" t="n">
        <v>630</v>
      </c>
      <c r="C189" s="104" t="s">
        <v>303</v>
      </c>
      <c r="D189" s="99" t="s">
        <v>210</v>
      </c>
      <c r="E189" s="99" t="s">
        <v>396</v>
      </c>
      <c r="F189" s="99"/>
      <c r="G189" s="105" t="n">
        <f aca="false">G190</f>
        <v>2292</v>
      </c>
      <c r="H189" s="105" t="n">
        <f aca="false">H190</f>
        <v>1507.5</v>
      </c>
      <c r="I189" s="105" t="n">
        <f aca="false">I190</f>
        <v>1507.5</v>
      </c>
    </row>
    <row r="190" customFormat="false" ht="26.25" hidden="false" customHeight="true" outlineLevel="0" collapsed="false">
      <c r="A190" s="123" t="s">
        <v>397</v>
      </c>
      <c r="B190" s="97" t="n">
        <v>630</v>
      </c>
      <c r="C190" s="104" t="s">
        <v>303</v>
      </c>
      <c r="D190" s="99" t="s">
        <v>210</v>
      </c>
      <c r="E190" s="99" t="s">
        <v>396</v>
      </c>
      <c r="F190" s="99"/>
      <c r="G190" s="105" t="n">
        <f aca="false">G191</f>
        <v>2292</v>
      </c>
      <c r="H190" s="105" t="n">
        <f aca="false">H191</f>
        <v>1507.5</v>
      </c>
      <c r="I190" s="105" t="n">
        <f aca="false">I191</f>
        <v>1507.5</v>
      </c>
    </row>
    <row r="191" customFormat="false" ht="14.25" hidden="false" customHeight="true" outlineLevel="0" collapsed="false">
      <c r="A191" s="123" t="s">
        <v>398</v>
      </c>
      <c r="B191" s="97" t="n">
        <v>630</v>
      </c>
      <c r="C191" s="104" t="s">
        <v>303</v>
      </c>
      <c r="D191" s="99" t="s">
        <v>210</v>
      </c>
      <c r="E191" s="99" t="s">
        <v>396</v>
      </c>
      <c r="F191" s="99" t="s">
        <v>399</v>
      </c>
      <c r="G191" s="105" t="n">
        <v>2292</v>
      </c>
      <c r="H191" s="105" t="n">
        <v>1507.5</v>
      </c>
      <c r="I191" s="105" t="n">
        <v>1507.5</v>
      </c>
    </row>
    <row r="192" customFormat="false" ht="12.75" hidden="false" customHeight="false" outlineLevel="0" collapsed="false">
      <c r="A192" s="131" t="s">
        <v>400</v>
      </c>
      <c r="B192" s="101" t="n">
        <v>630</v>
      </c>
      <c r="C192" s="98" t="s">
        <v>303</v>
      </c>
      <c r="D192" s="102" t="s">
        <v>220</v>
      </c>
      <c r="E192" s="102"/>
      <c r="F192" s="102"/>
      <c r="G192" s="100" t="n">
        <f aca="false">G193+G196</f>
        <v>304</v>
      </c>
      <c r="H192" s="100" t="n">
        <f aca="false">H193+H196</f>
        <v>100</v>
      </c>
      <c r="I192" s="100" t="n">
        <f aca="false">I193+I196</f>
        <v>100</v>
      </c>
    </row>
    <row r="193" customFormat="false" ht="15" hidden="false" customHeight="true" outlineLevel="0" collapsed="false">
      <c r="A193" s="132" t="s">
        <v>401</v>
      </c>
      <c r="B193" s="101" t="n">
        <v>630</v>
      </c>
      <c r="C193" s="128" t="s">
        <v>303</v>
      </c>
      <c r="D193" s="129" t="s">
        <v>220</v>
      </c>
      <c r="E193" s="133" t="s">
        <v>259</v>
      </c>
      <c r="F193" s="102"/>
      <c r="G193" s="100" t="n">
        <f aca="false">G194</f>
        <v>100</v>
      </c>
      <c r="H193" s="100" t="n">
        <f aca="false">H194</f>
        <v>100</v>
      </c>
      <c r="I193" s="100" t="n">
        <f aca="false">I194</f>
        <v>100</v>
      </c>
    </row>
    <row r="194" customFormat="false" ht="12.75" hidden="false" customHeight="false" outlineLevel="0" collapsed="false">
      <c r="A194" s="134" t="s">
        <v>402</v>
      </c>
      <c r="B194" s="97" t="n">
        <v>630</v>
      </c>
      <c r="C194" s="135" t="s">
        <v>303</v>
      </c>
      <c r="D194" s="136" t="s">
        <v>220</v>
      </c>
      <c r="E194" s="69" t="s">
        <v>261</v>
      </c>
      <c r="F194" s="99"/>
      <c r="G194" s="105" t="n">
        <f aca="false">G195</f>
        <v>100</v>
      </c>
      <c r="H194" s="105" t="n">
        <f aca="false">H195</f>
        <v>100</v>
      </c>
      <c r="I194" s="105" t="n">
        <f aca="false">I195</f>
        <v>100</v>
      </c>
    </row>
    <row r="195" customFormat="false" ht="12.75" hidden="false" customHeight="false" outlineLevel="0" collapsed="false">
      <c r="A195" s="134" t="s">
        <v>403</v>
      </c>
      <c r="B195" s="97" t="n">
        <v>630</v>
      </c>
      <c r="C195" s="135" t="s">
        <v>303</v>
      </c>
      <c r="D195" s="136" t="s">
        <v>220</v>
      </c>
      <c r="E195" s="69" t="s">
        <v>261</v>
      </c>
      <c r="F195" s="99" t="s">
        <v>399</v>
      </c>
      <c r="G195" s="105" t="n">
        <v>100</v>
      </c>
      <c r="H195" s="105" t="n">
        <v>100</v>
      </c>
      <c r="I195" s="105" t="n">
        <v>100</v>
      </c>
    </row>
    <row r="196" customFormat="false" ht="12.75" hidden="false" customHeight="false" outlineLevel="0" collapsed="false">
      <c r="A196" s="134" t="s">
        <v>273</v>
      </c>
      <c r="B196" s="97" t="n">
        <v>630</v>
      </c>
      <c r="C196" s="135" t="s">
        <v>303</v>
      </c>
      <c r="D196" s="136" t="s">
        <v>220</v>
      </c>
      <c r="E196" s="69" t="s">
        <v>274</v>
      </c>
      <c r="F196" s="99"/>
      <c r="G196" s="100" t="n">
        <f aca="false">G197</f>
        <v>204</v>
      </c>
      <c r="H196" s="100" t="n">
        <f aca="false">H197</f>
        <v>0</v>
      </c>
      <c r="I196" s="100" t="n">
        <f aca="false">I197</f>
        <v>0</v>
      </c>
    </row>
    <row r="197" customFormat="false" ht="48" hidden="false" customHeight="false" outlineLevel="0" collapsed="false">
      <c r="A197" s="70" t="s">
        <v>404</v>
      </c>
      <c r="B197" s="97" t="n">
        <v>630</v>
      </c>
      <c r="C197" s="135" t="s">
        <v>303</v>
      </c>
      <c r="D197" s="136" t="s">
        <v>220</v>
      </c>
      <c r="E197" s="25" t="s">
        <v>405</v>
      </c>
      <c r="F197" s="99"/>
      <c r="G197" s="105" t="n">
        <f aca="false">G198</f>
        <v>204</v>
      </c>
      <c r="H197" s="105" t="n">
        <f aca="false">H198</f>
        <v>0</v>
      </c>
      <c r="I197" s="105" t="n">
        <f aca="false">I198</f>
        <v>0</v>
      </c>
    </row>
    <row r="198" customFormat="false" ht="12.75" hidden="false" customHeight="false" outlineLevel="0" collapsed="false">
      <c r="A198" s="134" t="s">
        <v>403</v>
      </c>
      <c r="B198" s="97" t="n">
        <v>630</v>
      </c>
      <c r="C198" s="135" t="s">
        <v>303</v>
      </c>
      <c r="D198" s="136" t="s">
        <v>220</v>
      </c>
      <c r="E198" s="25" t="s">
        <v>405</v>
      </c>
      <c r="F198" s="99" t="s">
        <v>399</v>
      </c>
      <c r="G198" s="105" t="n">
        <v>204</v>
      </c>
      <c r="H198" s="105" t="n">
        <v>0</v>
      </c>
      <c r="I198" s="105" t="n">
        <v>0</v>
      </c>
    </row>
    <row r="199" customFormat="false" ht="12.75" hidden="false" customHeight="false" outlineLevel="0" collapsed="false">
      <c r="A199" s="96" t="s">
        <v>406</v>
      </c>
      <c r="B199" s="101" t="n">
        <v>630</v>
      </c>
      <c r="C199" s="128" t="s">
        <v>257</v>
      </c>
      <c r="D199" s="129" t="s">
        <v>287</v>
      </c>
      <c r="E199" s="102"/>
      <c r="F199" s="102"/>
      <c r="G199" s="100" t="n">
        <f aca="false">G200</f>
        <v>482.4</v>
      </c>
      <c r="H199" s="100" t="n">
        <f aca="false">H200</f>
        <v>479.5</v>
      </c>
      <c r="I199" s="100" t="n">
        <f aca="false">I200</f>
        <v>456.7</v>
      </c>
      <c r="L199" s="51"/>
    </row>
    <row r="200" customFormat="false" ht="12.75" hidden="false" customHeight="false" outlineLevel="0" collapsed="false">
      <c r="A200" s="96" t="s">
        <v>407</v>
      </c>
      <c r="B200" s="101" t="n">
        <v>630</v>
      </c>
      <c r="C200" s="128" t="s">
        <v>257</v>
      </c>
      <c r="D200" s="129" t="s">
        <v>210</v>
      </c>
      <c r="E200" s="102"/>
      <c r="F200" s="102"/>
      <c r="G200" s="100" t="n">
        <f aca="false">G201</f>
        <v>482.4</v>
      </c>
      <c r="H200" s="100" t="n">
        <f aca="false">H201</f>
        <v>479.5</v>
      </c>
      <c r="I200" s="100" t="n">
        <f aca="false">I201</f>
        <v>456.7</v>
      </c>
    </row>
    <row r="201" customFormat="false" ht="37.5" hidden="false" customHeight="true" outlineLevel="0" collapsed="false">
      <c r="A201" s="137" t="s">
        <v>408</v>
      </c>
      <c r="B201" s="97" t="n">
        <v>630</v>
      </c>
      <c r="C201" s="135" t="s">
        <v>257</v>
      </c>
      <c r="D201" s="136" t="s">
        <v>210</v>
      </c>
      <c r="E201" s="130" t="s">
        <v>409</v>
      </c>
      <c r="F201" s="99"/>
      <c r="G201" s="105" t="n">
        <f aca="false">G202</f>
        <v>482.4</v>
      </c>
      <c r="H201" s="105" t="n">
        <f aca="false">H202</f>
        <v>479.5</v>
      </c>
      <c r="I201" s="105" t="n">
        <f aca="false">I202</f>
        <v>456.7</v>
      </c>
    </row>
    <row r="202" customFormat="false" ht="38.25" hidden="false" customHeight="true" outlineLevel="0" collapsed="false">
      <c r="A202" s="123" t="s">
        <v>410</v>
      </c>
      <c r="B202" s="97" t="n">
        <v>630</v>
      </c>
      <c r="C202" s="135" t="s">
        <v>257</v>
      </c>
      <c r="D202" s="136" t="s">
        <v>210</v>
      </c>
      <c r="E202" s="25" t="s">
        <v>411</v>
      </c>
      <c r="F202" s="99"/>
      <c r="G202" s="105" t="n">
        <f aca="false">G203</f>
        <v>482.4</v>
      </c>
      <c r="H202" s="105" t="n">
        <f aca="false">H203</f>
        <v>479.5</v>
      </c>
      <c r="I202" s="105" t="n">
        <f aca="false">I203</f>
        <v>456.7</v>
      </c>
    </row>
    <row r="203" customFormat="false" ht="24" hidden="false" customHeight="false" outlineLevel="0" collapsed="false">
      <c r="A203" s="123" t="s">
        <v>230</v>
      </c>
      <c r="B203" s="97" t="n">
        <v>630</v>
      </c>
      <c r="C203" s="135" t="s">
        <v>257</v>
      </c>
      <c r="D203" s="136" t="s">
        <v>210</v>
      </c>
      <c r="E203" s="99" t="s">
        <v>411</v>
      </c>
      <c r="F203" s="99" t="s">
        <v>231</v>
      </c>
      <c r="G203" s="105" t="n">
        <v>482.4</v>
      </c>
      <c r="H203" s="105" t="n">
        <v>479.5</v>
      </c>
      <c r="I203" s="105" t="n">
        <v>456.7</v>
      </c>
      <c r="L203" s="51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5" min="4" style="0" width="14.56"/>
    <col collapsed="false" customWidth="true" hidden="false" outlineLevel="0" max="6" min="6" style="0" width="13.28"/>
  </cols>
  <sheetData>
    <row r="1" customFormat="false" ht="69.75" hidden="false" customHeight="true" outlineLevel="0" collapsed="false">
      <c r="A1" s="87" t="s">
        <v>412</v>
      </c>
      <c r="B1" s="87"/>
      <c r="C1" s="87"/>
      <c r="D1" s="87"/>
      <c r="E1" s="87"/>
      <c r="F1" s="87"/>
      <c r="G1" s="138"/>
      <c r="H1" s="138"/>
      <c r="I1" s="138"/>
    </row>
    <row r="2" customFormat="false" ht="21" hidden="false" customHeight="true" outlineLevel="0" collapsed="false">
      <c r="A2" s="139" t="s">
        <v>413</v>
      </c>
      <c r="B2" s="139"/>
      <c r="C2" s="139"/>
      <c r="D2" s="139"/>
      <c r="E2" s="139"/>
      <c r="F2" s="139"/>
    </row>
    <row r="3" customFormat="false" ht="11.25" hidden="false" customHeight="true" outlineLevel="0" collapsed="false">
      <c r="A3" s="140" t="s">
        <v>192</v>
      </c>
      <c r="B3" s="141" t="s">
        <v>194</v>
      </c>
      <c r="C3" s="141" t="s">
        <v>195</v>
      </c>
      <c r="D3" s="142" t="s">
        <v>414</v>
      </c>
      <c r="E3" s="142"/>
      <c r="F3" s="142"/>
    </row>
    <row r="4" customFormat="false" ht="37.5" hidden="false" customHeight="true" outlineLevel="0" collapsed="false">
      <c r="A4" s="140"/>
      <c r="B4" s="141"/>
      <c r="C4" s="141"/>
      <c r="D4" s="143" t="s">
        <v>198</v>
      </c>
      <c r="E4" s="143" t="s">
        <v>415</v>
      </c>
      <c r="F4" s="143" t="s">
        <v>416</v>
      </c>
    </row>
    <row r="5" customFormat="false" ht="12.75" hidden="false" customHeight="false" outlineLevel="0" collapsed="false">
      <c r="A5" s="144" t="n">
        <v>1</v>
      </c>
      <c r="B5" s="144" t="s">
        <v>417</v>
      </c>
      <c r="C5" s="144" t="s">
        <v>200</v>
      </c>
      <c r="D5" s="144" t="s">
        <v>201</v>
      </c>
      <c r="E5" s="144" t="s">
        <v>202</v>
      </c>
      <c r="F5" s="144" t="s">
        <v>203</v>
      </c>
    </row>
    <row r="6" customFormat="false" ht="15.75" hidden="false" customHeight="true" outlineLevel="0" collapsed="false">
      <c r="A6" s="145" t="s">
        <v>418</v>
      </c>
      <c r="B6" s="146"/>
      <c r="C6" s="147"/>
      <c r="D6" s="148" t="n">
        <f aca="false">D7</f>
        <v>57130.6</v>
      </c>
      <c r="E6" s="148" t="n">
        <f aca="false">E7</f>
        <v>33604.7</v>
      </c>
      <c r="F6" s="148" t="n">
        <f aca="false">F7</f>
        <v>32320.9</v>
      </c>
    </row>
    <row r="7" customFormat="false" ht="26.25" hidden="false" customHeight="true" outlineLevel="0" collapsed="false">
      <c r="A7" s="149" t="s">
        <v>419</v>
      </c>
      <c r="B7" s="146"/>
      <c r="C7" s="147"/>
      <c r="D7" s="148" t="n">
        <f aca="false">D8+D15+D17+D21+D25+D30+D33+D36</f>
        <v>57130.6</v>
      </c>
      <c r="E7" s="148" t="n">
        <f aca="false">E8+E15+E17+E21+E25+E30+E33+E36</f>
        <v>33604.7</v>
      </c>
      <c r="F7" s="148" t="n">
        <f aca="false">F8+F15+F17+F21+F25+F30+F33+F36</f>
        <v>32320.9</v>
      </c>
    </row>
    <row r="8" customFormat="false" ht="16.5" hidden="false" customHeight="true" outlineLevel="0" collapsed="false">
      <c r="A8" s="145" t="s">
        <v>209</v>
      </c>
      <c r="B8" s="146" t="s">
        <v>210</v>
      </c>
      <c r="C8" s="150"/>
      <c r="D8" s="151" t="n">
        <f aca="false">D9+D11+D14+D10+D12+D13</f>
        <v>19110.1</v>
      </c>
      <c r="E8" s="151" t="n">
        <f aca="false">SUM(E9:E14)</f>
        <v>12946.2</v>
      </c>
      <c r="F8" s="151" t="n">
        <f aca="false">F9+F11+F14+F10+F12+F13</f>
        <v>11908.1</v>
      </c>
    </row>
    <row r="9" customFormat="false" ht="32.25" hidden="false" customHeight="true" outlineLevel="0" collapsed="false">
      <c r="A9" s="152" t="s">
        <v>211</v>
      </c>
      <c r="B9" s="153" t="s">
        <v>210</v>
      </c>
      <c r="C9" s="147" t="s">
        <v>212</v>
      </c>
      <c r="D9" s="154" t="n">
        <v>2822.7</v>
      </c>
      <c r="E9" s="154" t="n">
        <v>2008</v>
      </c>
      <c r="F9" s="154" t="n">
        <v>1914.9</v>
      </c>
    </row>
    <row r="10" customFormat="false" ht="45" hidden="false" customHeight="true" outlineLevel="0" collapsed="false">
      <c r="A10" s="152" t="s">
        <v>219</v>
      </c>
      <c r="B10" s="153" t="s">
        <v>210</v>
      </c>
      <c r="C10" s="147" t="s">
        <v>220</v>
      </c>
      <c r="D10" s="154" t="n">
        <v>226.1</v>
      </c>
      <c r="E10" s="154" t="n">
        <v>170.3</v>
      </c>
      <c r="F10" s="154" t="n">
        <v>132.9</v>
      </c>
    </row>
    <row r="11" customFormat="false" ht="60.75" hidden="false" customHeight="true" outlineLevel="0" collapsed="false">
      <c r="A11" s="152" t="s">
        <v>232</v>
      </c>
      <c r="B11" s="153" t="s">
        <v>210</v>
      </c>
      <c r="C11" s="147" t="s">
        <v>234</v>
      </c>
      <c r="D11" s="154" t="n">
        <v>14529</v>
      </c>
      <c r="E11" s="154" t="n">
        <v>9525</v>
      </c>
      <c r="F11" s="154" t="n">
        <v>8698</v>
      </c>
    </row>
    <row r="12" customFormat="false" ht="46.5" hidden="false" customHeight="true" outlineLevel="0" collapsed="false">
      <c r="A12" s="152" t="s">
        <v>246</v>
      </c>
      <c r="B12" s="153" t="s">
        <v>210</v>
      </c>
      <c r="C12" s="147" t="s">
        <v>247</v>
      </c>
      <c r="D12" s="154" t="n">
        <v>528.2</v>
      </c>
      <c r="E12" s="154" t="n">
        <v>396.2</v>
      </c>
      <c r="F12" s="154" t="n">
        <v>396.2</v>
      </c>
    </row>
    <row r="13" customFormat="false" ht="16.5" hidden="false" customHeight="true" outlineLevel="0" collapsed="false">
      <c r="A13" s="152" t="s">
        <v>256</v>
      </c>
      <c r="B13" s="153" t="s">
        <v>210</v>
      </c>
      <c r="C13" s="147" t="s">
        <v>257</v>
      </c>
      <c r="D13" s="154" t="n">
        <v>30</v>
      </c>
      <c r="E13" s="154" t="n">
        <v>30</v>
      </c>
      <c r="F13" s="154" t="n">
        <v>0</v>
      </c>
    </row>
    <row r="14" customFormat="false" ht="12.75" hidden="false" customHeight="true" outlineLevel="0" collapsed="false">
      <c r="A14" s="155" t="s">
        <v>262</v>
      </c>
      <c r="B14" s="153" t="s">
        <v>210</v>
      </c>
      <c r="C14" s="147" t="s">
        <v>263</v>
      </c>
      <c r="D14" s="154" t="n">
        <v>974.1</v>
      </c>
      <c r="E14" s="154" t="n">
        <v>816.7</v>
      </c>
      <c r="F14" s="154" t="n">
        <v>766.1</v>
      </c>
    </row>
    <row r="15" customFormat="false" ht="15" hidden="false" customHeight="true" outlineLevel="0" collapsed="false">
      <c r="A15" s="145" t="s">
        <v>286</v>
      </c>
      <c r="B15" s="146" t="s">
        <v>212</v>
      </c>
      <c r="C15" s="150"/>
      <c r="D15" s="151" t="n">
        <f aca="false">D16</f>
        <v>207.7</v>
      </c>
      <c r="E15" s="151" t="n">
        <f aca="false">E16</f>
        <v>156.1</v>
      </c>
      <c r="F15" s="151" t="n">
        <f aca="false">F16</f>
        <v>147.8</v>
      </c>
    </row>
    <row r="16" customFormat="false" ht="15" hidden="false" customHeight="true" outlineLevel="0" collapsed="false">
      <c r="A16" s="155" t="s">
        <v>288</v>
      </c>
      <c r="B16" s="153" t="s">
        <v>212</v>
      </c>
      <c r="C16" s="147" t="s">
        <v>220</v>
      </c>
      <c r="D16" s="154" t="n">
        <v>207.7</v>
      </c>
      <c r="E16" s="154" t="n">
        <v>156.1</v>
      </c>
      <c r="F16" s="154" t="n">
        <v>147.8</v>
      </c>
    </row>
    <row r="17" customFormat="false" ht="27" hidden="false" customHeight="true" outlineLevel="0" collapsed="false">
      <c r="A17" s="156" t="s">
        <v>291</v>
      </c>
      <c r="B17" s="146" t="s">
        <v>220</v>
      </c>
      <c r="C17" s="150"/>
      <c r="D17" s="151" t="n">
        <f aca="false">D19+D18+D20</f>
        <v>2791.3</v>
      </c>
      <c r="E17" s="151" t="n">
        <f aca="false">SUM(E18:E20)</f>
        <v>1618.2</v>
      </c>
      <c r="F17" s="151" t="n">
        <f aca="false">F19+F18+F20</f>
        <v>1594.6</v>
      </c>
    </row>
    <row r="18" customFormat="false" ht="17.25" hidden="false" customHeight="true" outlineLevel="0" collapsed="false">
      <c r="A18" s="157" t="s">
        <v>292</v>
      </c>
      <c r="B18" s="153" t="s">
        <v>220</v>
      </c>
      <c r="C18" s="147" t="s">
        <v>293</v>
      </c>
      <c r="D18" s="154" t="n">
        <v>2056.6</v>
      </c>
      <c r="E18" s="154" t="n">
        <v>1120.9</v>
      </c>
      <c r="F18" s="154" t="n">
        <v>1108.2</v>
      </c>
    </row>
    <row r="19" customFormat="false" ht="45.75" hidden="false" customHeight="true" outlineLevel="0" collapsed="false">
      <c r="A19" s="158" t="s">
        <v>302</v>
      </c>
      <c r="B19" s="153" t="s">
        <v>220</v>
      </c>
      <c r="C19" s="147" t="s">
        <v>303</v>
      </c>
      <c r="D19" s="154" t="n">
        <v>686.5</v>
      </c>
      <c r="E19" s="154" t="n">
        <v>487.3</v>
      </c>
      <c r="F19" s="154" t="n">
        <v>478.4</v>
      </c>
    </row>
    <row r="20" customFormat="false" ht="29.25" hidden="false" customHeight="true" outlineLevel="0" collapsed="false">
      <c r="A20" s="159" t="s">
        <v>308</v>
      </c>
      <c r="B20" s="153" t="s">
        <v>220</v>
      </c>
      <c r="C20" s="147" t="s">
        <v>309</v>
      </c>
      <c r="D20" s="154" t="n">
        <v>48.2</v>
      </c>
      <c r="E20" s="154" t="n">
        <v>10</v>
      </c>
      <c r="F20" s="154" t="n">
        <v>8</v>
      </c>
    </row>
    <row r="21" customFormat="false" ht="16.5" hidden="false" customHeight="true" outlineLevel="0" collapsed="false">
      <c r="A21" s="145" t="s">
        <v>310</v>
      </c>
      <c r="B21" s="146" t="s">
        <v>234</v>
      </c>
      <c r="C21" s="150"/>
      <c r="D21" s="151" t="n">
        <f aca="false">D22+D23+D24</f>
        <v>3346.1</v>
      </c>
      <c r="E21" s="151" t="n">
        <f aca="false">SUM(E22:E24)</f>
        <v>1798</v>
      </c>
      <c r="F21" s="151" t="n">
        <f aca="false">F22+F23+F24</f>
        <v>1756.6</v>
      </c>
    </row>
    <row r="22" customFormat="false" ht="15" hidden="false" customHeight="false" outlineLevel="0" collapsed="false">
      <c r="A22" s="155" t="s">
        <v>311</v>
      </c>
      <c r="B22" s="153" t="s">
        <v>234</v>
      </c>
      <c r="C22" s="147" t="s">
        <v>312</v>
      </c>
      <c r="D22" s="154" t="n">
        <v>205</v>
      </c>
      <c r="E22" s="154" t="n">
        <v>109.6</v>
      </c>
      <c r="F22" s="154" t="n">
        <v>106.5</v>
      </c>
    </row>
    <row r="23" customFormat="false" ht="18" hidden="false" customHeight="true" outlineLevel="0" collapsed="false">
      <c r="A23" s="155" t="s">
        <v>317</v>
      </c>
      <c r="B23" s="153" t="s">
        <v>234</v>
      </c>
      <c r="C23" s="147" t="s">
        <v>293</v>
      </c>
      <c r="D23" s="154" t="n">
        <v>3131.1</v>
      </c>
      <c r="E23" s="154" t="n">
        <v>1688.4</v>
      </c>
      <c r="F23" s="154" t="n">
        <v>1650.1</v>
      </c>
    </row>
    <row r="24" customFormat="false" ht="18.75" hidden="false" customHeight="true" outlineLevel="0" collapsed="false">
      <c r="A24" s="159" t="s">
        <v>324</v>
      </c>
      <c r="B24" s="153" t="s">
        <v>234</v>
      </c>
      <c r="C24" s="147" t="s">
        <v>325</v>
      </c>
      <c r="D24" s="154" t="n">
        <v>10</v>
      </c>
      <c r="E24" s="154" t="n">
        <v>0</v>
      </c>
      <c r="F24" s="154" t="n">
        <v>0</v>
      </c>
    </row>
    <row r="25" customFormat="false" ht="18.75" hidden="false" customHeight="true" outlineLevel="0" collapsed="false">
      <c r="A25" s="160" t="s">
        <v>420</v>
      </c>
      <c r="B25" s="146" t="s">
        <v>333</v>
      </c>
      <c r="C25" s="150" t="s">
        <v>221</v>
      </c>
      <c r="D25" s="151" t="n">
        <f aca="false">D26+D27+D28+D29</f>
        <v>28453</v>
      </c>
      <c r="E25" s="151" t="n">
        <f aca="false">SUM(E26:E29)</f>
        <v>14884.7</v>
      </c>
      <c r="F25" s="151" t="n">
        <f aca="false">F26+F27+F28+F29</f>
        <v>14756.7</v>
      </c>
    </row>
    <row r="26" customFormat="false" ht="16.5" hidden="false" customHeight="true" outlineLevel="0" collapsed="false">
      <c r="A26" s="155" t="s">
        <v>334</v>
      </c>
      <c r="B26" s="153" t="s">
        <v>333</v>
      </c>
      <c r="C26" s="147" t="s">
        <v>210</v>
      </c>
      <c r="D26" s="154" t="n">
        <v>203.7</v>
      </c>
      <c r="E26" s="154" t="n">
        <v>203.7</v>
      </c>
      <c r="F26" s="154" t="n">
        <v>184.6</v>
      </c>
    </row>
    <row r="27" customFormat="false" ht="17.25" hidden="false" customHeight="true" outlineLevel="0" collapsed="false">
      <c r="A27" s="155" t="s">
        <v>347</v>
      </c>
      <c r="B27" s="153" t="s">
        <v>333</v>
      </c>
      <c r="C27" s="147" t="s">
        <v>212</v>
      </c>
      <c r="D27" s="154" t="n">
        <v>21856.4</v>
      </c>
      <c r="E27" s="154" t="n">
        <v>10918.3</v>
      </c>
      <c r="F27" s="154" t="n">
        <v>10918</v>
      </c>
    </row>
    <row r="28" customFormat="false" ht="16.5" hidden="false" customHeight="true" outlineLevel="0" collapsed="false">
      <c r="A28" s="155" t="s">
        <v>366</v>
      </c>
      <c r="B28" s="153" t="s">
        <v>333</v>
      </c>
      <c r="C28" s="147" t="s">
        <v>220</v>
      </c>
      <c r="D28" s="154" t="n">
        <v>6107.2</v>
      </c>
      <c r="E28" s="154" t="n">
        <v>3597.3</v>
      </c>
      <c r="F28" s="154" t="n">
        <v>3488.9</v>
      </c>
    </row>
    <row r="29" customFormat="false" ht="27.75" hidden="false" customHeight="true" outlineLevel="0" collapsed="false">
      <c r="A29" s="155" t="s">
        <v>381</v>
      </c>
      <c r="B29" s="153" t="s">
        <v>333</v>
      </c>
      <c r="C29" s="147" t="s">
        <v>333</v>
      </c>
      <c r="D29" s="154" t="n">
        <v>285.7</v>
      </c>
      <c r="E29" s="154" t="n">
        <v>165.4</v>
      </c>
      <c r="F29" s="154" t="n">
        <v>165.2</v>
      </c>
    </row>
    <row r="30" customFormat="false" ht="14.25" hidden="false" customHeight="true" outlineLevel="0" collapsed="false">
      <c r="A30" s="161" t="s">
        <v>383</v>
      </c>
      <c r="B30" s="162" t="s">
        <v>384</v>
      </c>
      <c r="C30" s="163"/>
      <c r="D30" s="164" t="n">
        <f aca="false">D31+D32</f>
        <v>144</v>
      </c>
      <c r="E30" s="164" t="n">
        <f aca="false">E31+E32</f>
        <v>114.5</v>
      </c>
      <c r="F30" s="164" t="n">
        <f aca="false">F31+F32</f>
        <v>92.9</v>
      </c>
    </row>
    <row r="31" customFormat="false" ht="26.45" hidden="false" customHeight="true" outlineLevel="0" collapsed="false">
      <c r="A31" s="165" t="s">
        <v>385</v>
      </c>
      <c r="B31" s="166" t="s">
        <v>384</v>
      </c>
      <c r="C31" s="167" t="s">
        <v>333</v>
      </c>
      <c r="D31" s="168" t="n">
        <v>14</v>
      </c>
      <c r="E31" s="168" t="n">
        <v>14</v>
      </c>
      <c r="F31" s="168" t="n">
        <v>14</v>
      </c>
    </row>
    <row r="32" customFormat="false" ht="13.5" hidden="false" customHeight="true" outlineLevel="0" collapsed="false">
      <c r="A32" s="155" t="s">
        <v>386</v>
      </c>
      <c r="B32" s="153" t="s">
        <v>384</v>
      </c>
      <c r="C32" s="147" t="s">
        <v>384</v>
      </c>
      <c r="D32" s="154" t="n">
        <v>130</v>
      </c>
      <c r="E32" s="154" t="n">
        <v>100.5</v>
      </c>
      <c r="F32" s="154" t="n">
        <v>78.9</v>
      </c>
    </row>
    <row r="33" customFormat="false" ht="13.5" hidden="false" customHeight="true" outlineLevel="0" collapsed="false">
      <c r="A33" s="161" t="s">
        <v>392</v>
      </c>
      <c r="B33" s="162" t="s">
        <v>303</v>
      </c>
      <c r="C33" s="163"/>
      <c r="D33" s="164" t="n">
        <f aca="false">D34+D35</f>
        <v>2596</v>
      </c>
      <c r="E33" s="164" t="n">
        <f aca="false">E34+E35</f>
        <v>1607.5</v>
      </c>
      <c r="F33" s="164" t="n">
        <f aca="false">F34+F35</f>
        <v>1607.5</v>
      </c>
    </row>
    <row r="34" customFormat="false" ht="15.75" hidden="false" customHeight="true" outlineLevel="0" collapsed="false">
      <c r="A34" s="155" t="s">
        <v>393</v>
      </c>
      <c r="B34" s="153" t="s">
        <v>303</v>
      </c>
      <c r="C34" s="147" t="s">
        <v>210</v>
      </c>
      <c r="D34" s="154" t="n">
        <v>2292</v>
      </c>
      <c r="E34" s="154" t="n">
        <v>1507.5</v>
      </c>
      <c r="F34" s="154" t="n">
        <v>1507.5</v>
      </c>
    </row>
    <row r="35" customFormat="false" ht="12.75" hidden="false" customHeight="true" outlineLevel="0" collapsed="false">
      <c r="A35" s="169" t="s">
        <v>400</v>
      </c>
      <c r="B35" s="166" t="s">
        <v>303</v>
      </c>
      <c r="C35" s="167" t="s">
        <v>220</v>
      </c>
      <c r="D35" s="154" t="n">
        <v>304</v>
      </c>
      <c r="E35" s="154" t="n">
        <v>100</v>
      </c>
      <c r="F35" s="154" t="n">
        <v>100</v>
      </c>
    </row>
    <row r="36" customFormat="false" ht="13.5" hidden="false" customHeight="true" outlineLevel="0" collapsed="false">
      <c r="A36" s="145" t="s">
        <v>406</v>
      </c>
      <c r="B36" s="162" t="s">
        <v>257</v>
      </c>
      <c r="C36" s="163"/>
      <c r="D36" s="151" t="n">
        <f aca="false">D37</f>
        <v>482.4</v>
      </c>
      <c r="E36" s="151" t="n">
        <f aca="false">E37</f>
        <v>479.5</v>
      </c>
      <c r="F36" s="151" t="n">
        <f aca="false">F37</f>
        <v>456.7</v>
      </c>
    </row>
    <row r="37" customFormat="false" ht="15" hidden="false" customHeight="true" outlineLevel="0" collapsed="false">
      <c r="A37" s="155" t="s">
        <v>407</v>
      </c>
      <c r="B37" s="166" t="s">
        <v>257</v>
      </c>
      <c r="C37" s="167" t="s">
        <v>210</v>
      </c>
      <c r="D37" s="154" t="n">
        <v>482.4</v>
      </c>
      <c r="E37" s="154" t="n">
        <v>479.5</v>
      </c>
      <c r="F37" s="154" t="n">
        <v>456.7</v>
      </c>
    </row>
    <row r="38" customFormat="false" ht="12.75" hidden="false" customHeight="false" outlineLevel="0" collapsed="false">
      <c r="A38" s="138"/>
      <c r="B38" s="170"/>
      <c r="C38" s="170"/>
      <c r="D38" s="3"/>
      <c r="E38" s="3"/>
      <c r="F38" s="171"/>
    </row>
    <row r="39" customFormat="false" ht="12.75" hidden="false" customHeight="false" outlineLevel="0" collapsed="false">
      <c r="A39" s="138"/>
      <c r="B39" s="170"/>
      <c r="C39" s="170"/>
      <c r="D39" s="3"/>
      <c r="E39" s="3"/>
      <c r="F39" s="171"/>
    </row>
    <row r="40" customFormat="false" ht="12.75" hidden="false" customHeight="false" outlineLevel="0" collapsed="false">
      <c r="A40" s="138"/>
      <c r="B40" s="170"/>
      <c r="C40" s="170"/>
      <c r="D40" s="3"/>
      <c r="E40" s="3"/>
      <c r="F40" s="171"/>
    </row>
    <row r="41" customFormat="false" ht="12.75" hidden="false" customHeight="false" outlineLevel="0" collapsed="false">
      <c r="A41" s="138"/>
      <c r="B41" s="170"/>
      <c r="C41" s="170"/>
      <c r="D41" s="3"/>
      <c r="E41" s="3"/>
      <c r="F41" s="171"/>
    </row>
    <row r="42" customFormat="false" ht="12.75" hidden="false" customHeight="false" outlineLevel="0" collapsed="false">
      <c r="F42" s="34"/>
    </row>
    <row r="43" customFormat="false" ht="12.75" hidden="false" customHeight="false" outlineLevel="0" collapsed="false">
      <c r="F43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4" min="3" style="0" width="12.85"/>
    <col collapsed="false" customWidth="true" hidden="false" outlineLevel="0" max="5" min="5" style="0" width="14.85"/>
    <col collapsed="false" customWidth="true" hidden="false" outlineLevel="0" max="6" min="6" style="0" width="5.56"/>
    <col collapsed="false" customWidth="true" hidden="true" outlineLevel="0" max="7" min="7" style="0" width="9.14"/>
    <col collapsed="false" customWidth="true" hidden="false" outlineLevel="0" max="8" min="8" style="0" width="7.56"/>
    <col collapsed="false" customWidth="true" hidden="false" outlineLevel="0" max="9" min="9" style="0" width="15.13"/>
    <col collapsed="false" customWidth="true" hidden="false" outlineLevel="0" max="10" min="10" style="0" width="26.99"/>
    <col collapsed="false" customWidth="true" hidden="false" outlineLevel="0" max="11" min="11" style="0" width="15.41"/>
  </cols>
  <sheetData>
    <row r="1" customFormat="false" ht="66.75" hidden="false" customHeight="true" outlineLevel="0" collapsed="false">
      <c r="A1" s="172" t="s">
        <v>421</v>
      </c>
      <c r="B1" s="172"/>
      <c r="C1" s="172"/>
      <c r="D1" s="172"/>
      <c r="E1" s="172"/>
    </row>
    <row r="2" customFormat="false" ht="12.75" hidden="false" customHeight="false" outlineLevel="0" collapsed="false">
      <c r="A2" s="3"/>
      <c r="B2" s="3"/>
      <c r="C2" s="3"/>
      <c r="D2" s="3"/>
      <c r="E2" s="3"/>
      <c r="K2" s="173"/>
    </row>
    <row r="3" customFormat="false" ht="25.5" hidden="false" customHeight="true" outlineLevel="0" collapsed="false">
      <c r="A3" s="2" t="s">
        <v>422</v>
      </c>
      <c r="B3" s="2"/>
      <c r="C3" s="2"/>
      <c r="D3" s="2"/>
      <c r="E3" s="2"/>
      <c r="F3" s="174"/>
      <c r="G3" s="174"/>
      <c r="H3" s="174"/>
      <c r="I3" s="175"/>
      <c r="J3" s="173"/>
      <c r="K3" s="175"/>
      <c r="L3" s="175"/>
    </row>
    <row r="4" customFormat="false" ht="12.75" hidden="false" customHeight="false" outlineLevel="0" collapsed="false">
      <c r="A4" s="3"/>
      <c r="B4" s="3"/>
      <c r="C4" s="3"/>
      <c r="D4" s="3"/>
      <c r="E4" s="176"/>
      <c r="J4" s="82"/>
    </row>
    <row r="5" customFormat="false" ht="48" hidden="false" customHeight="false" outlineLevel="0" collapsed="false">
      <c r="A5" s="142" t="s">
        <v>423</v>
      </c>
      <c r="B5" s="142" t="s">
        <v>424</v>
      </c>
      <c r="C5" s="143" t="s">
        <v>198</v>
      </c>
      <c r="D5" s="143" t="s">
        <v>425</v>
      </c>
      <c r="E5" s="91" t="s">
        <v>426</v>
      </c>
      <c r="K5" s="82"/>
    </row>
    <row r="6" customFormat="false" ht="30" hidden="false" customHeight="true" outlineLevel="0" collapsed="false">
      <c r="A6" s="66" t="s">
        <v>427</v>
      </c>
      <c r="B6" s="177" t="s">
        <v>428</v>
      </c>
      <c r="C6" s="178" t="n">
        <f aca="false">C7</f>
        <v>141.5</v>
      </c>
      <c r="D6" s="178" t="n">
        <f aca="false">D7</f>
        <v>141.5</v>
      </c>
      <c r="E6" s="178" t="n">
        <f aca="false">E7</f>
        <v>-1711.9</v>
      </c>
      <c r="J6" s="82"/>
      <c r="K6" s="82"/>
    </row>
    <row r="7" customFormat="false" ht="24.75" hidden="false" customHeight="true" outlineLevel="0" collapsed="false">
      <c r="A7" s="66" t="s">
        <v>429</v>
      </c>
      <c r="B7" s="177" t="s">
        <v>430</v>
      </c>
      <c r="C7" s="178" t="n">
        <f aca="false">C8+C12</f>
        <v>141.5</v>
      </c>
      <c r="D7" s="178" t="n">
        <f aca="false">SUM(D8+D12)</f>
        <v>141.5</v>
      </c>
      <c r="E7" s="178" t="n">
        <f aca="false">E8+E12</f>
        <v>-1711.9</v>
      </c>
      <c r="J7" s="82"/>
      <c r="K7" s="82"/>
    </row>
    <row r="8" customFormat="false" ht="15.75" hidden="false" customHeight="true" outlineLevel="0" collapsed="false">
      <c r="A8" s="68" t="s">
        <v>431</v>
      </c>
      <c r="B8" s="177" t="s">
        <v>432</v>
      </c>
      <c r="C8" s="178" t="n">
        <f aca="false">C9</f>
        <v>-56989.1</v>
      </c>
      <c r="D8" s="178" t="n">
        <f aca="false">D9</f>
        <v>-33463.2</v>
      </c>
      <c r="E8" s="178" t="n">
        <f aca="false">E9</f>
        <v>-34032.8</v>
      </c>
      <c r="J8" s="82"/>
      <c r="K8" s="82"/>
    </row>
    <row r="9" customFormat="false" ht="15" hidden="false" customHeight="true" outlineLevel="0" collapsed="false">
      <c r="A9" s="95" t="s">
        <v>433</v>
      </c>
      <c r="B9" s="179" t="s">
        <v>434</v>
      </c>
      <c r="C9" s="180" t="n">
        <f aca="false">C10</f>
        <v>-56989.1</v>
      </c>
      <c r="D9" s="180" t="n">
        <f aca="false">D10</f>
        <v>-33463.2</v>
      </c>
      <c r="E9" s="180" t="n">
        <f aca="false">E10</f>
        <v>-34032.8</v>
      </c>
      <c r="J9" s="82"/>
      <c r="K9" s="82"/>
    </row>
    <row r="10" customFormat="false" ht="24.75" hidden="false" customHeight="true" outlineLevel="0" collapsed="false">
      <c r="A10" s="95" t="s">
        <v>435</v>
      </c>
      <c r="B10" s="179" t="s">
        <v>436</v>
      </c>
      <c r="C10" s="180" t="n">
        <f aca="false">C11</f>
        <v>-56989.1</v>
      </c>
      <c r="D10" s="180" t="n">
        <f aca="false">D11</f>
        <v>-33463.2</v>
      </c>
      <c r="E10" s="180" t="n">
        <f aca="false">E11</f>
        <v>-34032.8</v>
      </c>
      <c r="J10" s="82"/>
      <c r="K10" s="82"/>
    </row>
    <row r="11" customFormat="false" ht="24.75" hidden="false" customHeight="true" outlineLevel="0" collapsed="false">
      <c r="A11" s="95" t="s">
        <v>437</v>
      </c>
      <c r="B11" s="179" t="s">
        <v>438</v>
      </c>
      <c r="C11" s="180" t="n">
        <v>-56989.1</v>
      </c>
      <c r="D11" s="180" t="n">
        <v>-33463.2</v>
      </c>
      <c r="E11" s="180" t="n">
        <v>-34032.8</v>
      </c>
      <c r="J11" s="82"/>
      <c r="K11" s="82"/>
    </row>
    <row r="12" customFormat="false" ht="17.25" hidden="false" customHeight="true" outlineLevel="0" collapsed="false">
      <c r="A12" s="66" t="s">
        <v>439</v>
      </c>
      <c r="B12" s="177" t="s">
        <v>440</v>
      </c>
      <c r="C12" s="178" t="n">
        <f aca="false">C13</f>
        <v>57130.6</v>
      </c>
      <c r="D12" s="178" t="n">
        <f aca="false">D13</f>
        <v>33604.7</v>
      </c>
      <c r="E12" s="178" t="n">
        <f aca="false">E13</f>
        <v>32320.9</v>
      </c>
      <c r="J12" s="82"/>
      <c r="K12" s="82"/>
    </row>
    <row r="13" customFormat="false" ht="15" hidden="false" customHeight="true" outlineLevel="0" collapsed="false">
      <c r="A13" s="181" t="s">
        <v>441</v>
      </c>
      <c r="B13" s="179" t="s">
        <v>442</v>
      </c>
      <c r="C13" s="180" t="n">
        <f aca="false">C14</f>
        <v>57130.6</v>
      </c>
      <c r="D13" s="180" t="n">
        <f aca="false">D14</f>
        <v>33604.7</v>
      </c>
      <c r="E13" s="180" t="n">
        <f aca="false">E14</f>
        <v>32320.9</v>
      </c>
      <c r="J13" s="82"/>
      <c r="K13" s="82"/>
    </row>
    <row r="14" customFormat="false" ht="25.5" hidden="false" customHeight="false" outlineLevel="0" collapsed="false">
      <c r="A14" s="181" t="s">
        <v>443</v>
      </c>
      <c r="B14" s="179" t="s">
        <v>444</v>
      </c>
      <c r="C14" s="180" t="n">
        <f aca="false">C15</f>
        <v>57130.6</v>
      </c>
      <c r="D14" s="180" t="n">
        <f aca="false">D15</f>
        <v>33604.7</v>
      </c>
      <c r="E14" s="180" t="n">
        <f aca="false">E15</f>
        <v>32320.9</v>
      </c>
      <c r="J14" s="82"/>
      <c r="K14" s="82"/>
    </row>
    <row r="15" customFormat="false" ht="25.5" hidden="false" customHeight="false" outlineLevel="0" collapsed="false">
      <c r="A15" s="181" t="s">
        <v>445</v>
      </c>
      <c r="B15" s="179" t="s">
        <v>446</v>
      </c>
      <c r="C15" s="180" t="n">
        <v>57130.6</v>
      </c>
      <c r="D15" s="180" t="n">
        <v>33604.7</v>
      </c>
      <c r="E15" s="180" t="n">
        <v>32320.9</v>
      </c>
      <c r="J15" s="82"/>
    </row>
    <row r="16" customFormat="false" ht="12.75" hidden="false" customHeight="false" outlineLevel="0" collapsed="false">
      <c r="A16" s="82"/>
      <c r="B16" s="82"/>
      <c r="C16" s="82"/>
      <c r="D16" s="82"/>
      <c r="E16" s="182"/>
    </row>
    <row r="17" customFormat="false" ht="12.75" hidden="false" customHeight="false" outlineLevel="0" collapsed="false">
      <c r="A17" s="82"/>
      <c r="B17" s="82"/>
      <c r="C17" s="82"/>
      <c r="D17" s="82"/>
      <c r="E17" s="183"/>
      <c r="F17" s="183"/>
      <c r="G17" s="183"/>
      <c r="H17" s="183"/>
      <c r="I17" s="183"/>
    </row>
    <row r="18" customFormat="false" ht="12.75" hidden="false" customHeight="false" outlineLevel="0" collapsed="false">
      <c r="A18" s="82"/>
      <c r="B18" s="82"/>
      <c r="C18" s="82"/>
      <c r="D18" s="82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A19" s="82"/>
      <c r="B19" s="82"/>
      <c r="C19" s="82"/>
      <c r="D19" s="82"/>
      <c r="E19" s="183"/>
      <c r="F19" s="183"/>
      <c r="G19" s="183"/>
      <c r="H19" s="183"/>
      <c r="I19" s="183"/>
    </row>
    <row r="20" customFormat="false" ht="12.75" hidden="false" customHeight="false" outlineLevel="0" collapsed="false">
      <c r="A20" s="82"/>
      <c r="B20" s="82"/>
      <c r="C20" s="82"/>
      <c r="D20" s="82"/>
      <c r="E20" s="183"/>
      <c r="F20" s="183"/>
      <c r="G20" s="183"/>
      <c r="H20" s="183"/>
      <c r="I20" s="18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Финансы</cp:lastModifiedBy>
  <cp:lastPrinted>2023-10-28T19:16:33Z</cp:lastPrinted>
  <dcterms:modified xsi:type="dcterms:W3CDTF">2023-10-30T16:58:05Z</dcterms:modified>
  <cp:revision>0</cp:revision>
  <dc:subject/>
  <dc:title/>
</cp:coreProperties>
</file>