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72">
  <si>
    <r>
      <rPr>
        <sz val="9"/>
        <rFont val="Times New Roman"/>
        <family val="1"/>
        <charset val="204"/>
      </rPr>
  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4 года"                                                                                                                                                                                     от 15.07.2024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№42</t>
    </r>
  </si>
  <si>
    <t xml:space="preserve">Доходы местного бюджета по кодам классификации доходов бюджетов на полугодие 2024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4 год</t>
  </si>
  <si>
    <t xml:space="preserve">Утверждено  на полугодие 2024 года</t>
  </si>
  <si>
    <t xml:space="preserve">Исполнено за полугодие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30 1 13 02990 00 0000 130 
</t>
  </si>
  <si>
    <t xml:space="preserve">Прочие доходы от компенсации затрат государства</t>
  </si>
  <si>
    <t xml:space="preserve">630 1 13 02995 10 0000 130 
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детам бюджетной системы Российской Федерации (межбюджетные трансферты)</t>
  </si>
  <si>
    <t xml:space="preserve">000 2 02 20077 00 0000 150</t>
  </si>
  <si>
    <t xml:space="preserve">Субсидии бюджд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детам сельских поселений на софинансирование капитальных вложений в объекты муниципальной собственности</t>
  </si>
  <si>
    <t xml:space="preserve">Субсидии бюджетам муниципальных образования НАО на оказание финансовой помощи бюджетам муниципальных образований на строительство (приобретепние) объектов муниципальной собственности в целях предоставления жилых помещений гражданам по договорам социального найма и на формирование специализированного жилищного фонда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муниципальных образования НАО на реализацию проектов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Другие мероприятия.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аполярного района Ненецкого автономного округа с водоподготовительной установкой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хоккейно-футбольной площадки в с.Оксино Сельского поселения "Пустозерский сельсовет" ЗР НАО</t>
  </si>
  <si>
    <t xml:space="preserve">Иные межбюджетные трансферты в рамках  МП  "Возмещение части затрат  органов местного самоуправления поселений муниципального района "Заполярный район" на 2024-2030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  </t>
  </si>
  <si>
    <t xml:space="preserve">Расходы на выплату пенсий за выслугу лет  лицам, замещавшимдолжности муниципальной службы 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 Другие мероприятия за счет средств дорожного фонда. Сельское поселение "Пустозерский сельсовет" ЗР НАО
Мероприятие "Ремонт участка автомобильной дороги общего пользования местного значения "с.Оксино-аэропорт" (участок от дома №105 до дома №66)" 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аполярного района Ненецкого автономного округа. Мероприятие: «Городок детства (приобретение игрового комплекса детского городка в с.Оксино")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Приобретение жилых помещений в с.Оксино  Сельского поселения «Пустозерский  сельсовет»  ЗР НАО»
</t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артиры №1 в жилом доме № 53 в с.Оксино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, получателям средст бюджетов поселений</t>
  </si>
  <si>
    <t xml:space="preserve">630 2 07 05030 10 0000 150</t>
  </si>
  <si>
    <t xml:space="preserve">630 2 08 00000 00 0000 000</t>
  </si>
  <si>
    <t xml:space="preserve">ПЕРЕЧИСЛЕНИЯ ДЛЯ ОСУЩЕСТВЛЕНИЯ ВОЗВРАТА (ЗАЧЕТА) ИЗЛИШНЕ УПЛАЧЕННЫХ ИЛИ ИЗЛИШНЕ ВЗЫСКАННЫХ СУММ НАЛОГОВ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30 2 08 05 00000 10 0000 000</t>
  </si>
  <si>
    <t xml:space="preserve">Перечисления из бюджета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6001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, из бюджетов муниципальных районов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4 года"                                                                                                                                                                                     от 15.07.2024 №42 </t>
  </si>
  <si>
    <t xml:space="preserve">Расходы бюджета по ведомственной структуре расходов местного бюджета за полугодие 2024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4 год</t>
  </si>
  <si>
    <t xml:space="preserve">Утверждено на полугодие 2024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П "Возмещение части затрат  органов местного самоуправления поселений муниципального района "Заполярный район на 2024-2030 годы", в т.ч.: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79690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,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"с.Оксино-аэропорт" (участок от дома №105 до дома №66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.
Мероприятие "Капитальный ремонт жилого дома № 103 в  с.Оксино СП "Пустозерский сельсовет" ЗР НАО"
</t>
  </si>
  <si>
    <t xml:space="preserve"> Сельское поселение "Пустозерский сельсовет" ЗР НАО
Мероприятие "Капитальный ремонт кв.1 в жилом доме № 53 в  с.Оксино  СП "Пустозерский сельсовет" ЗР НАО"
</t>
  </si>
  <si>
    <t xml:space="preserve"> Сельское поселение "Пустозерский сельсовет" ЗР НАО Ненецкого автономного округа.
Мероприятие "Приобретение жилых помещений в с.Оксино СП "Пустозерский сельсовет" ЗР НАО</t>
  </si>
  <si>
    <t xml:space="preserve">Капитальные вложения в объекты государственной (муниципальной собственности)</t>
  </si>
  <si>
    <t xml:space="preserve">400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                                                                     и на формирование специализированного жилищного фонда</t>
  </si>
  <si>
    <t xml:space="preserve">98.0.00.7905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 в том числе:</t>
  </si>
  <si>
    <t xml:space="preserve">38.0.00.89280</t>
  </si>
  <si>
    <t xml:space="preserve"> Мероприятие «Выполнение текстового играфического описания местоположения границ зоны санитарной охраны водозабора в п.Каменка СП "Пустозерский сельсовет" ЗР НАО с водоподготовительной установко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Инициативное бюджетирование.Сельское поселение "Пустозерский сельсовет" ЗР НАО. Мероприятие "Городок детства (приобретение игрового комплекса детского городка в с.Оксино)"</t>
  </si>
  <si>
    <t xml:space="preserve">Муниципальная программа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Мероприятия в области благоустройства в рамках муниципальной программы "Благоустройство территории Сельского поселения "Пустозерский сельсовет" ЗР НАО на 2024-2026 годы"</t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: "Городок детства (приобретение игрового комплекса детского городка в с.Оксино)"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"Новогодняя сказка "(Приобретение уличных фигур Дед Мороз и Снегурочка) 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Иные межбюджетные трансфертыв рамках МП  "Возмещение части затрат органов местного самоуправления поселений муниципального района "Заполярный район" </t>
  </si>
  <si>
    <t xml:space="preserve">43.0.00.00000   </t>
  </si>
  <si>
    <t xml:space="preserve">Расходы на выплату пенсий за выслугу лет лицам, замещавшим  должности муниципальной службы</t>
  </si>
  <si>
    <t xml:space="preserve">43.0.00.89330   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выборные должности </t>
  </si>
  <si>
    <t xml:space="preserve">43.0.00.89340  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4 года"                                                                                                                                                                                     от 15.07.2024 №42 </t>
  </si>
  <si>
    <t xml:space="preserve">Расходы бюджета  по разделам и подразделам классификации расходов бюджетов   за  полугодие 2024 года</t>
  </si>
  <si>
    <t xml:space="preserve">тыс.руб.</t>
  </si>
  <si>
    <t xml:space="preserve">Утверждено на 2024год</t>
  </si>
  <si>
    <t xml:space="preserve">Утверждено            на полугодие      2024 год</t>
  </si>
  <si>
    <t xml:space="preserve">Исполнено                  за полугодие          2024 года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полугодие 2024 года"                                                                                                                                                                                          от15.07.2024 №42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полугодие 2024 года    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4 год</t>
  </si>
  <si>
    <t xml:space="preserve">Утверждено        на полугодие  2024 года</t>
  </si>
  <si>
    <t xml:space="preserve">Исполнено             за полугодие   2024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33"/>
    <col collapsed="false" customWidth="true" hidden="false" outlineLevel="0" max="4" min="3" style="0" width="11.1"/>
    <col collapsed="false" customWidth="true" hidden="false" outlineLevel="0" max="5" min="5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6" hidden="false" customHeight="true" outlineLevel="0" collapsed="false">
      <c r="A5" s="6"/>
      <c r="B5" s="7"/>
      <c r="C5" s="7"/>
      <c r="D5" s="7"/>
      <c r="E5" s="7"/>
    </row>
    <row r="6" customFormat="false" ht="13.2" hidden="false" customHeight="false" outlineLevel="0" collapsed="false">
      <c r="A6" s="8" t="s">
        <v>8</v>
      </c>
      <c r="B6" s="9" t="s">
        <v>9</v>
      </c>
      <c r="C6" s="10" t="n">
        <f aca="false">C7+C32+C35+C24+C44+C12+C18</f>
        <v>4847.4</v>
      </c>
      <c r="D6" s="10" t="n">
        <f aca="false">D7+D12+D18+D24+D32+D35+D44</f>
        <v>2378.6</v>
      </c>
      <c r="E6" s="10" t="n">
        <f aca="false">E7+E32+E35+E24+E44+E12+E18</f>
        <v>3199.9</v>
      </c>
    </row>
    <row r="7" customFormat="false" ht="13.2" hidden="false" customHeight="false" outlineLevel="0" collapsed="false">
      <c r="A7" s="8" t="s">
        <v>10</v>
      </c>
      <c r="B7" s="9" t="s">
        <v>11</v>
      </c>
      <c r="C7" s="10" t="n">
        <f aca="false">C8</f>
        <v>1442.6</v>
      </c>
      <c r="D7" s="10" t="n">
        <f aca="false">D8</f>
        <v>692.6</v>
      </c>
      <c r="E7" s="10" t="n">
        <f aca="false">E8</f>
        <v>804</v>
      </c>
      <c r="F7" s="11"/>
    </row>
    <row r="8" customFormat="false" ht="13.2" hidden="false" customHeight="false" outlineLevel="0" collapsed="false">
      <c r="A8" s="12" t="s">
        <v>12</v>
      </c>
      <c r="B8" s="13" t="s">
        <v>13</v>
      </c>
      <c r="C8" s="14" t="n">
        <f aca="false">C9+C10+C11</f>
        <v>1442.6</v>
      </c>
      <c r="D8" s="14" t="n">
        <f aca="false">D9+D10+D11</f>
        <v>692.6</v>
      </c>
      <c r="E8" s="14" t="n">
        <f aca="false">E9+E10+E11</f>
        <v>804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442.6</v>
      </c>
      <c r="D9" s="17" t="n">
        <v>692.6</v>
      </c>
      <c r="E9" s="17" t="n">
        <v>804</v>
      </c>
    </row>
    <row r="10" customFormat="false" ht="43.2" hidden="false" customHeight="true" outlineLevel="0" collapsed="false">
      <c r="A10" s="18" t="s">
        <v>16</v>
      </c>
      <c r="B10" s="19" t="s">
        <v>17</v>
      </c>
      <c r="C10" s="17" t="n">
        <v>0</v>
      </c>
      <c r="D10" s="17" t="n">
        <v>0</v>
      </c>
      <c r="E10" s="17" t="n">
        <v>0.6</v>
      </c>
    </row>
    <row r="11" customFormat="false" ht="81.75" hidden="false" customHeight="true" outlineLevel="0" collapsed="false">
      <c r="A11" s="18" t="s">
        <v>18</v>
      </c>
      <c r="B11" s="20" t="s">
        <v>19</v>
      </c>
      <c r="C11" s="21" t="n">
        <v>0</v>
      </c>
      <c r="D11" s="21" t="n">
        <v>0</v>
      </c>
      <c r="E11" s="21" t="n">
        <v>-0.6</v>
      </c>
    </row>
    <row r="12" customFormat="false" ht="26.4" hidden="false" customHeight="false" outlineLevel="0" collapsed="false">
      <c r="A12" s="22" t="s">
        <v>20</v>
      </c>
      <c r="B12" s="23" t="s">
        <v>21</v>
      </c>
      <c r="C12" s="24" t="n">
        <f aca="false">C13</f>
        <v>407.4</v>
      </c>
      <c r="D12" s="24" t="n">
        <f aca="false">D13</f>
        <v>199</v>
      </c>
      <c r="E12" s="24" t="n">
        <f aca="false">E13</f>
        <v>217.6</v>
      </c>
    </row>
    <row r="13" customFormat="false" ht="27" hidden="false" customHeight="true" outlineLevel="0" collapsed="false">
      <c r="A13" s="25" t="s">
        <v>22</v>
      </c>
      <c r="B13" s="26" t="s">
        <v>23</v>
      </c>
      <c r="C13" s="27" t="n">
        <f aca="false">SUM(C14:C17)</f>
        <v>407.4</v>
      </c>
      <c r="D13" s="27" t="n">
        <f aca="false">SUM(D14:D17)</f>
        <v>199</v>
      </c>
      <c r="E13" s="27" t="n">
        <f aca="false">SUM(E14:E17)</f>
        <v>217.6</v>
      </c>
    </row>
    <row r="14" customFormat="false" ht="93" hidden="false" customHeight="true" outlineLevel="0" collapsed="false">
      <c r="A14" s="25" t="s">
        <v>24</v>
      </c>
      <c r="B14" s="28" t="s">
        <v>25</v>
      </c>
      <c r="C14" s="17" t="n">
        <v>193</v>
      </c>
      <c r="D14" s="17" t="n">
        <v>100</v>
      </c>
      <c r="E14" s="17" t="n">
        <v>111.2</v>
      </c>
    </row>
    <row r="15" customFormat="false" ht="104.25" hidden="false" customHeight="true" outlineLevel="0" collapsed="false">
      <c r="A15" s="25" t="s">
        <v>26</v>
      </c>
      <c r="B15" s="26" t="s">
        <v>27</v>
      </c>
      <c r="C15" s="17" t="n">
        <v>1.3</v>
      </c>
      <c r="D15" s="17" t="n">
        <v>0.5</v>
      </c>
      <c r="E15" s="17" t="n">
        <v>0.6</v>
      </c>
    </row>
    <row r="16" customFormat="false" ht="104.25" hidden="false" customHeight="true" outlineLevel="0" collapsed="false">
      <c r="A16" s="25" t="s">
        <v>28</v>
      </c>
      <c r="B16" s="28" t="s">
        <v>29</v>
      </c>
      <c r="C16" s="17" t="n">
        <v>238.6</v>
      </c>
      <c r="D16" s="17" t="n">
        <v>110.5</v>
      </c>
      <c r="E16" s="17" t="n">
        <v>120.2</v>
      </c>
    </row>
    <row r="17" customFormat="false" ht="104.25" hidden="false" customHeight="true" outlineLevel="0" collapsed="false">
      <c r="A17" s="25" t="s">
        <v>30</v>
      </c>
      <c r="B17" s="26" t="s">
        <v>31</v>
      </c>
      <c r="C17" s="17" t="n">
        <v>-25.5</v>
      </c>
      <c r="D17" s="17" t="n">
        <v>-12</v>
      </c>
      <c r="E17" s="17" t="n">
        <v>-14.4</v>
      </c>
    </row>
    <row r="18" customFormat="false" ht="13.2" hidden="false" customHeight="false" outlineLevel="0" collapsed="false">
      <c r="A18" s="22" t="s">
        <v>32</v>
      </c>
      <c r="B18" s="23" t="s">
        <v>33</v>
      </c>
      <c r="C18" s="24" t="n">
        <f aca="false">C19+C22</f>
        <v>1751.2</v>
      </c>
      <c r="D18" s="24" t="n">
        <f aca="false">SUM(D19+D22)</f>
        <v>850</v>
      </c>
      <c r="E18" s="24" t="n">
        <f aca="false">E19+E22</f>
        <v>1597.8</v>
      </c>
    </row>
    <row r="19" customFormat="false" ht="26.4" hidden="false" customHeight="false" outlineLevel="0" collapsed="false">
      <c r="A19" s="22" t="s">
        <v>34</v>
      </c>
      <c r="B19" s="23" t="s">
        <v>35</v>
      </c>
      <c r="C19" s="24" t="n">
        <f aca="false">C20+C21</f>
        <v>290</v>
      </c>
      <c r="D19" s="24" t="n">
        <f aca="false">SUM(D20:D21)</f>
        <v>130</v>
      </c>
      <c r="E19" s="24" t="n">
        <f aca="false">E20+E21</f>
        <v>234.4</v>
      </c>
    </row>
    <row r="20" customFormat="false" ht="26.4" hidden="false" customHeight="false" outlineLevel="0" collapsed="false">
      <c r="A20" s="29" t="s">
        <v>36</v>
      </c>
      <c r="B20" s="26" t="s">
        <v>37</v>
      </c>
      <c r="C20" s="17" t="n">
        <v>200</v>
      </c>
      <c r="D20" s="17" t="n">
        <v>100</v>
      </c>
      <c r="E20" s="17" t="n">
        <v>149.3</v>
      </c>
    </row>
    <row r="21" customFormat="false" ht="52.8" hidden="false" customHeight="true" outlineLevel="0" collapsed="false">
      <c r="A21" s="29" t="s">
        <v>38</v>
      </c>
      <c r="B21" s="30" t="s">
        <v>39</v>
      </c>
      <c r="C21" s="27" t="n">
        <v>90</v>
      </c>
      <c r="D21" s="27" t="n">
        <v>30</v>
      </c>
      <c r="E21" s="27" t="n">
        <v>85.1</v>
      </c>
    </row>
    <row r="22" customFormat="false" ht="13.2" hidden="false" customHeight="false" outlineLevel="0" collapsed="false">
      <c r="A22" s="31" t="s">
        <v>40</v>
      </c>
      <c r="B22" s="32" t="s">
        <v>41</v>
      </c>
      <c r="C22" s="10" t="n">
        <f aca="false">C23</f>
        <v>1461.2</v>
      </c>
      <c r="D22" s="10" t="n">
        <f aca="false">D23</f>
        <v>720</v>
      </c>
      <c r="E22" s="10" t="n">
        <f aca="false">E23</f>
        <v>1363.4</v>
      </c>
    </row>
    <row r="23" customFormat="false" ht="13.8" hidden="false" customHeight="false" outlineLevel="0" collapsed="false">
      <c r="A23" s="29" t="s">
        <v>42</v>
      </c>
      <c r="B23" s="33" t="s">
        <v>41</v>
      </c>
      <c r="C23" s="27" t="n">
        <v>1461.2</v>
      </c>
      <c r="D23" s="27" t="n">
        <v>720</v>
      </c>
      <c r="E23" s="27" t="n">
        <v>1363.4</v>
      </c>
    </row>
    <row r="24" customFormat="false" ht="13.2" hidden="false" customHeight="false" outlineLevel="0" collapsed="false">
      <c r="A24" s="31" t="s">
        <v>43</v>
      </c>
      <c r="B24" s="9" t="s">
        <v>44</v>
      </c>
      <c r="C24" s="10" t="n">
        <f aca="false">C25+C27</f>
        <v>144.6</v>
      </c>
      <c r="D24" s="10" t="n">
        <f aca="false">SUM(D25+D27)</f>
        <v>63</v>
      </c>
      <c r="E24" s="10" t="n">
        <f aca="false">E25+E27</f>
        <v>51.1</v>
      </c>
      <c r="F24" s="34"/>
    </row>
    <row r="25" customFormat="false" ht="13.2" hidden="false" customHeight="false" outlineLevel="0" collapsed="false">
      <c r="A25" s="31" t="s">
        <v>45</v>
      </c>
      <c r="B25" s="9" t="s">
        <v>46</v>
      </c>
      <c r="C25" s="10" t="n">
        <f aca="false">C26</f>
        <v>21</v>
      </c>
      <c r="D25" s="10" t="n">
        <f aca="false">SUM(D26)</f>
        <v>11</v>
      </c>
      <c r="E25" s="10" t="n">
        <f aca="false">E26</f>
        <v>3.8</v>
      </c>
      <c r="F25" s="34"/>
    </row>
    <row r="26" customFormat="false" ht="40.5" hidden="false" customHeight="true" outlineLevel="0" collapsed="false">
      <c r="A26" s="12" t="s">
        <v>47</v>
      </c>
      <c r="B26" s="30" t="s">
        <v>48</v>
      </c>
      <c r="C26" s="27" t="n">
        <v>21</v>
      </c>
      <c r="D26" s="27" t="n">
        <v>11</v>
      </c>
      <c r="E26" s="27" t="n">
        <v>3.8</v>
      </c>
      <c r="F26" s="34"/>
    </row>
    <row r="27" customFormat="false" ht="13.2" hidden="false" customHeight="false" outlineLevel="0" collapsed="false">
      <c r="A27" s="31" t="s">
        <v>49</v>
      </c>
      <c r="B27" s="9" t="s">
        <v>50</v>
      </c>
      <c r="C27" s="10" t="n">
        <f aca="false">C28+C30</f>
        <v>123.6</v>
      </c>
      <c r="D27" s="10" t="n">
        <f aca="false">D28+D30</f>
        <v>52</v>
      </c>
      <c r="E27" s="10" t="n">
        <f aca="false">E28+E30</f>
        <v>47.3</v>
      </c>
      <c r="F27" s="34"/>
    </row>
    <row r="28" customFormat="false" ht="13.2" hidden="false" customHeight="false" outlineLevel="0" collapsed="false">
      <c r="A28" s="12" t="s">
        <v>51</v>
      </c>
      <c r="B28" s="30" t="s">
        <v>52</v>
      </c>
      <c r="C28" s="14" t="n">
        <f aca="false">C29</f>
        <v>56.6</v>
      </c>
      <c r="D28" s="14" t="n">
        <f aca="false">D29</f>
        <v>29</v>
      </c>
      <c r="E28" s="14" t="n">
        <f aca="false">E29</f>
        <v>22.1</v>
      </c>
      <c r="F28" s="34"/>
    </row>
    <row r="29" customFormat="false" ht="27.75" hidden="false" customHeight="true" outlineLevel="0" collapsed="false">
      <c r="A29" s="35" t="s">
        <v>53</v>
      </c>
      <c r="B29" s="30" t="s">
        <v>54</v>
      </c>
      <c r="C29" s="27" t="n">
        <v>56.6</v>
      </c>
      <c r="D29" s="27" t="n">
        <v>29</v>
      </c>
      <c r="E29" s="27" t="n">
        <v>22.1</v>
      </c>
      <c r="F29" s="34"/>
    </row>
    <row r="30" customFormat="false" ht="13.2" hidden="false" customHeight="false" outlineLevel="0" collapsed="false">
      <c r="A30" s="35" t="s">
        <v>55</v>
      </c>
      <c r="B30" s="30" t="s">
        <v>56</v>
      </c>
      <c r="C30" s="14" t="n">
        <f aca="false">C31</f>
        <v>67</v>
      </c>
      <c r="D30" s="14" t="n">
        <f aca="false">D31</f>
        <v>23</v>
      </c>
      <c r="E30" s="14" t="n">
        <f aca="false">E31</f>
        <v>25.2</v>
      </c>
      <c r="F30" s="34"/>
    </row>
    <row r="31" customFormat="false" ht="27.75" hidden="false" customHeight="true" outlineLevel="0" collapsed="false">
      <c r="A31" s="35" t="s">
        <v>57</v>
      </c>
      <c r="B31" s="30" t="s">
        <v>58</v>
      </c>
      <c r="C31" s="27" t="n">
        <v>67</v>
      </c>
      <c r="D31" s="27" t="n">
        <v>23</v>
      </c>
      <c r="E31" s="27" t="n">
        <v>25.2</v>
      </c>
      <c r="F31" s="34"/>
    </row>
    <row r="32" customFormat="false" ht="13.2" hidden="false" customHeight="false" outlineLevel="0" collapsed="false">
      <c r="A32" s="36" t="s">
        <v>59</v>
      </c>
      <c r="B32" s="32" t="s">
        <v>60</v>
      </c>
      <c r="C32" s="10" t="n">
        <f aca="false">C33</f>
        <v>4.5</v>
      </c>
      <c r="D32" s="10" t="n">
        <f aca="false">D33</f>
        <v>2</v>
      </c>
      <c r="E32" s="10" t="n">
        <f aca="false">E33</f>
        <v>1.3</v>
      </c>
      <c r="F32" s="34"/>
    </row>
    <row r="33" customFormat="false" ht="39.6" hidden="false" customHeight="false" outlineLevel="0" collapsed="false">
      <c r="A33" s="37" t="s">
        <v>61</v>
      </c>
      <c r="B33" s="30" t="s">
        <v>62</v>
      </c>
      <c r="C33" s="14" t="n">
        <f aca="false">C34</f>
        <v>4.5</v>
      </c>
      <c r="D33" s="14" t="n">
        <f aca="false">D34</f>
        <v>2</v>
      </c>
      <c r="E33" s="14" t="n">
        <f aca="false">E34</f>
        <v>1.3</v>
      </c>
      <c r="F33" s="34"/>
    </row>
    <row r="34" customFormat="false" ht="66" hidden="false" customHeight="false" outlineLevel="0" collapsed="false">
      <c r="A34" s="37" t="s">
        <v>63</v>
      </c>
      <c r="B34" s="38" t="s">
        <v>64</v>
      </c>
      <c r="C34" s="27" t="n">
        <v>4.5</v>
      </c>
      <c r="D34" s="27" t="n">
        <v>2</v>
      </c>
      <c r="E34" s="27" t="n">
        <v>1.3</v>
      </c>
      <c r="F34" s="34"/>
    </row>
    <row r="35" customFormat="false" ht="26.4" hidden="false" customHeight="false" outlineLevel="0" collapsed="false">
      <c r="A35" s="8" t="s">
        <v>65</v>
      </c>
      <c r="B35" s="32" t="s">
        <v>66</v>
      </c>
      <c r="C35" s="10" t="n">
        <f aca="false">C36+C41</f>
        <v>410.6</v>
      </c>
      <c r="D35" s="10" t="n">
        <f aca="false">SUM(D36+D41)</f>
        <v>229</v>
      </c>
      <c r="E35" s="10" t="n">
        <f aca="false">E36+E41</f>
        <v>179.9</v>
      </c>
    </row>
    <row r="36" customFormat="false" ht="80.25" hidden="false" customHeight="true" outlineLevel="0" collapsed="false">
      <c r="A36" s="8" t="s">
        <v>67</v>
      </c>
      <c r="B36" s="32" t="s">
        <v>68</v>
      </c>
      <c r="C36" s="10" t="n">
        <f aca="false">C37+C39</f>
        <v>153.8</v>
      </c>
      <c r="D36" s="10" t="n">
        <f aca="false">D37+D39</f>
        <v>100.6</v>
      </c>
      <c r="E36" s="10" t="n">
        <f aca="false">E37+E39</f>
        <v>60</v>
      </c>
    </row>
    <row r="37" customFormat="false" ht="69" hidden="false" customHeight="true" outlineLevel="0" collapsed="false">
      <c r="A37" s="35" t="s">
        <v>69</v>
      </c>
      <c r="B37" s="30" t="s">
        <v>70</v>
      </c>
      <c r="C37" s="14" t="n">
        <f aca="false">C38</f>
        <v>60.6</v>
      </c>
      <c r="D37" s="14" t="n">
        <f aca="false">D38</f>
        <v>30.3</v>
      </c>
      <c r="E37" s="14" t="n">
        <f aca="false">E38</f>
        <v>0</v>
      </c>
      <c r="F37" s="39"/>
    </row>
    <row r="38" customFormat="false" ht="64.5" hidden="false" customHeight="true" outlineLevel="0" collapsed="false">
      <c r="A38" s="35" t="s">
        <v>71</v>
      </c>
      <c r="B38" s="30" t="s">
        <v>72</v>
      </c>
      <c r="C38" s="27" t="n">
        <v>60.6</v>
      </c>
      <c r="D38" s="27" t="n">
        <v>30.3</v>
      </c>
      <c r="E38" s="27" t="n">
        <v>0</v>
      </c>
      <c r="F38" s="39"/>
    </row>
    <row r="39" customFormat="false" ht="39.75" hidden="false" customHeight="true" outlineLevel="0" collapsed="false">
      <c r="A39" s="12" t="s">
        <v>73</v>
      </c>
      <c r="B39" s="30" t="s">
        <v>74</v>
      </c>
      <c r="C39" s="14" t="n">
        <f aca="false">C40</f>
        <v>93.2</v>
      </c>
      <c r="D39" s="14" t="n">
        <f aca="false">D40</f>
        <v>70.3</v>
      </c>
      <c r="E39" s="14" t="n">
        <f aca="false">E40</f>
        <v>60</v>
      </c>
      <c r="F39" s="39"/>
    </row>
    <row r="40" customFormat="false" ht="27.75" hidden="false" customHeight="true" outlineLevel="0" collapsed="false">
      <c r="A40" s="35" t="s">
        <v>75</v>
      </c>
      <c r="B40" s="30" t="s">
        <v>76</v>
      </c>
      <c r="C40" s="27" t="n">
        <v>93.2</v>
      </c>
      <c r="D40" s="27" t="n">
        <v>70.3</v>
      </c>
      <c r="E40" s="27" t="n">
        <v>60</v>
      </c>
      <c r="F40" s="39"/>
    </row>
    <row r="41" customFormat="false" ht="79.2" hidden="false" customHeight="false" outlineLevel="0" collapsed="false">
      <c r="A41" s="8" t="s">
        <v>77</v>
      </c>
      <c r="B41" s="32" t="s">
        <v>78</v>
      </c>
      <c r="C41" s="10" t="n">
        <f aca="false">C42</f>
        <v>256.8</v>
      </c>
      <c r="D41" s="10" t="n">
        <f aca="false">D42</f>
        <v>128.4</v>
      </c>
      <c r="E41" s="10" t="n">
        <f aca="false">E42</f>
        <v>119.9</v>
      </c>
      <c r="F41" s="39"/>
    </row>
    <row r="42" customFormat="false" ht="67.5" hidden="false" customHeight="true" outlineLevel="0" collapsed="false">
      <c r="A42" s="35" t="s">
        <v>79</v>
      </c>
      <c r="B42" s="30" t="s">
        <v>80</v>
      </c>
      <c r="C42" s="14" t="n">
        <f aca="false">C43</f>
        <v>256.8</v>
      </c>
      <c r="D42" s="14" t="n">
        <f aca="false">D43</f>
        <v>128.4</v>
      </c>
      <c r="E42" s="14" t="n">
        <f aca="false">E43</f>
        <v>119.9</v>
      </c>
      <c r="F42" s="39"/>
    </row>
    <row r="43" customFormat="false" ht="63.75" hidden="false" customHeight="true" outlineLevel="0" collapsed="false">
      <c r="A43" s="35" t="s">
        <v>81</v>
      </c>
      <c r="B43" s="30" t="s">
        <v>82</v>
      </c>
      <c r="C43" s="27" t="n">
        <v>256.8</v>
      </c>
      <c r="D43" s="27" t="n">
        <v>128.4</v>
      </c>
      <c r="E43" s="27" t="n">
        <v>119.9</v>
      </c>
      <c r="F43" s="39"/>
    </row>
    <row r="44" customFormat="false" ht="17.25" hidden="false" customHeight="true" outlineLevel="0" collapsed="false">
      <c r="A44" s="8" t="s">
        <v>83</v>
      </c>
      <c r="B44" s="32" t="s">
        <v>84</v>
      </c>
      <c r="C44" s="10" t="n">
        <f aca="false">C45</f>
        <v>686.5</v>
      </c>
      <c r="D44" s="10" t="n">
        <f aca="false">D45</f>
        <v>343</v>
      </c>
      <c r="E44" s="10" t="n">
        <f aca="false">E45</f>
        <v>348.2</v>
      </c>
      <c r="F44" s="39"/>
    </row>
    <row r="45" customFormat="false" ht="13.2" hidden="false" customHeight="false" outlineLevel="0" collapsed="false">
      <c r="A45" s="35" t="s">
        <v>85</v>
      </c>
      <c r="B45" s="30" t="s">
        <v>86</v>
      </c>
      <c r="C45" s="14" t="n">
        <f aca="false">C46+C47</f>
        <v>686.5</v>
      </c>
      <c r="D45" s="14" t="n">
        <f aca="false">D46+D47</f>
        <v>343</v>
      </c>
      <c r="E45" s="14" t="n">
        <f aca="false">E46+E47</f>
        <v>348.2</v>
      </c>
      <c r="F45" s="39"/>
    </row>
    <row r="46" customFormat="false" ht="39.6" hidden="false" customHeight="false" outlineLevel="0" collapsed="false">
      <c r="A46" s="40" t="s">
        <v>87</v>
      </c>
      <c r="B46" s="30" t="s">
        <v>88</v>
      </c>
      <c r="C46" s="27" t="n">
        <v>686.5</v>
      </c>
      <c r="D46" s="27" t="n">
        <v>343</v>
      </c>
      <c r="E46" s="27" t="n">
        <v>348.2</v>
      </c>
      <c r="F46" s="39"/>
    </row>
    <row r="47" customFormat="false" ht="24" hidden="true" customHeight="false" outlineLevel="0" collapsed="false">
      <c r="A47" s="40" t="s">
        <v>89</v>
      </c>
      <c r="B47" s="30" t="s">
        <v>90</v>
      </c>
      <c r="C47" s="14" t="n">
        <f aca="false">C48</f>
        <v>0</v>
      </c>
      <c r="D47" s="14" t="n">
        <f aca="false">D48</f>
        <v>0</v>
      </c>
      <c r="E47" s="14" t="n">
        <f aca="false">E48</f>
        <v>0</v>
      </c>
      <c r="F47" s="39"/>
    </row>
    <row r="48" customFormat="false" ht="26.4" hidden="true" customHeight="false" outlineLevel="0" collapsed="false">
      <c r="A48" s="40" t="s">
        <v>91</v>
      </c>
      <c r="B48" s="30" t="s">
        <v>92</v>
      </c>
      <c r="C48" s="27" t="n">
        <v>0</v>
      </c>
      <c r="D48" s="27" t="n">
        <v>0</v>
      </c>
      <c r="E48" s="27" t="n">
        <v>0</v>
      </c>
      <c r="F48" s="39"/>
    </row>
    <row r="49" customFormat="false" ht="13.2" hidden="false" customHeight="false" outlineLevel="0" collapsed="false">
      <c r="A49" s="8" t="s">
        <v>93</v>
      </c>
      <c r="B49" s="9" t="s">
        <v>94</v>
      </c>
      <c r="C49" s="10" t="n">
        <f aca="false">C50+C112+C118</f>
        <v>96482.7</v>
      </c>
      <c r="D49" s="10" t="n">
        <f aca="false">D50+D112+D118</f>
        <v>31189.8</v>
      </c>
      <c r="E49" s="10" t="n">
        <f aca="false">E50+E112+E118</f>
        <v>22557.9</v>
      </c>
    </row>
    <row r="50" customFormat="false" ht="39.6" hidden="false" customHeight="false" outlineLevel="0" collapsed="false">
      <c r="A50" s="8" t="s">
        <v>95</v>
      </c>
      <c r="B50" s="32" t="s">
        <v>96</v>
      </c>
      <c r="C50" s="10" t="n">
        <f aca="false">C51+C56+C63+C70</f>
        <v>96026.4</v>
      </c>
      <c r="D50" s="10" t="n">
        <f aca="false">D51+D56+D63+D70</f>
        <v>30733.5</v>
      </c>
      <c r="E50" s="10" t="n">
        <f aca="false">E51+E56+E63+E70</f>
        <v>22101.2</v>
      </c>
    </row>
    <row r="51" customFormat="false" ht="26.4" hidden="false" customHeight="false" outlineLevel="0" collapsed="false">
      <c r="A51" s="8" t="s">
        <v>97</v>
      </c>
      <c r="B51" s="32" t="s">
        <v>98</v>
      </c>
      <c r="C51" s="10" t="n">
        <f aca="false">C52+C54</f>
        <v>6229</v>
      </c>
      <c r="D51" s="10" t="n">
        <f aca="false">SUM(D52+D54)</f>
        <v>3114.4</v>
      </c>
      <c r="E51" s="10" t="n">
        <f aca="false">E52+E54</f>
        <v>3114.4</v>
      </c>
      <c r="F51" s="39"/>
    </row>
    <row r="52" customFormat="false" ht="13.2" hidden="false" customHeight="false" outlineLevel="0" collapsed="false">
      <c r="A52" s="8" t="s">
        <v>99</v>
      </c>
      <c r="B52" s="32" t="s">
        <v>100</v>
      </c>
      <c r="C52" s="10" t="n">
        <f aca="false">C53</f>
        <v>2051.8</v>
      </c>
      <c r="D52" s="10" t="n">
        <f aca="false">D53</f>
        <v>1025.8</v>
      </c>
      <c r="E52" s="10" t="n">
        <f aca="false">E53</f>
        <v>1025.8</v>
      </c>
    </row>
    <row r="53" customFormat="false" ht="24" hidden="false" customHeight="true" outlineLevel="0" collapsed="false">
      <c r="A53" s="35" t="s">
        <v>101</v>
      </c>
      <c r="B53" s="41" t="s">
        <v>102</v>
      </c>
      <c r="C53" s="27" t="n">
        <v>2051.8</v>
      </c>
      <c r="D53" s="27" t="n">
        <v>1025.8</v>
      </c>
      <c r="E53" s="27" t="n">
        <v>1025.8</v>
      </c>
    </row>
    <row r="54" customFormat="false" ht="36.75" hidden="false" customHeight="true" outlineLevel="0" collapsed="false">
      <c r="A54" s="8" t="s">
        <v>103</v>
      </c>
      <c r="B54" s="42" t="s">
        <v>104</v>
      </c>
      <c r="C54" s="24" t="n">
        <f aca="false">C55</f>
        <v>4177.2</v>
      </c>
      <c r="D54" s="24" t="n">
        <f aca="false">D55</f>
        <v>2088.6</v>
      </c>
      <c r="E54" s="24" t="n">
        <f aca="false">E55</f>
        <v>2088.6</v>
      </c>
    </row>
    <row r="55" customFormat="false" ht="27" hidden="false" customHeight="true" outlineLevel="0" collapsed="false">
      <c r="A55" s="35" t="s">
        <v>105</v>
      </c>
      <c r="B55" s="43" t="s">
        <v>106</v>
      </c>
      <c r="C55" s="27" t="n">
        <v>4177.2</v>
      </c>
      <c r="D55" s="27" t="n">
        <v>2088.6</v>
      </c>
      <c r="E55" s="27" t="n">
        <v>2088.6</v>
      </c>
    </row>
    <row r="56" customFormat="false" ht="27" hidden="false" customHeight="true" outlineLevel="0" collapsed="false">
      <c r="A56" s="44" t="s">
        <v>107</v>
      </c>
      <c r="B56" s="45" t="s">
        <v>108</v>
      </c>
      <c r="C56" s="46" t="n">
        <f aca="false">C57+C60</f>
        <v>23466.3</v>
      </c>
      <c r="D56" s="46" t="n">
        <f aca="false">D57+D60</f>
        <v>9464.1</v>
      </c>
      <c r="E56" s="46" t="n">
        <f aca="false">E57+E60</f>
        <v>882</v>
      </c>
    </row>
    <row r="57" customFormat="false" ht="27" hidden="false" customHeight="true" outlineLevel="0" collapsed="false">
      <c r="A57" s="8" t="s">
        <v>109</v>
      </c>
      <c r="B57" s="47" t="s">
        <v>110</v>
      </c>
      <c r="C57" s="10" t="n">
        <f aca="false">C58</f>
        <v>22584.3</v>
      </c>
      <c r="D57" s="10" t="n">
        <f aca="false">D58</f>
        <v>8582.1</v>
      </c>
      <c r="E57" s="14" t="n">
        <f aca="false">E58</f>
        <v>0</v>
      </c>
    </row>
    <row r="58" customFormat="false" ht="27" hidden="false" customHeight="true" outlineLevel="0" collapsed="false">
      <c r="A58" s="35" t="s">
        <v>111</v>
      </c>
      <c r="B58" s="48" t="s">
        <v>112</v>
      </c>
      <c r="C58" s="14" t="n">
        <f aca="false">C59</f>
        <v>22584.3</v>
      </c>
      <c r="D58" s="14" t="n">
        <f aca="false">D59</f>
        <v>8582.1</v>
      </c>
      <c r="E58" s="14" t="n">
        <f aca="false">E59</f>
        <v>0</v>
      </c>
    </row>
    <row r="59" customFormat="false" ht="70.8" hidden="false" customHeight="true" outlineLevel="0" collapsed="false">
      <c r="A59" s="35" t="s">
        <v>111</v>
      </c>
      <c r="B59" s="48" t="s">
        <v>113</v>
      </c>
      <c r="C59" s="27" t="n">
        <v>22584.3</v>
      </c>
      <c r="D59" s="27" t="n">
        <v>8582.1</v>
      </c>
      <c r="E59" s="27" t="n">
        <v>0</v>
      </c>
    </row>
    <row r="60" customFormat="false" ht="17.4" hidden="false" customHeight="true" outlineLevel="0" collapsed="false">
      <c r="A60" s="8" t="s">
        <v>114</v>
      </c>
      <c r="B60" s="47" t="s">
        <v>115</v>
      </c>
      <c r="C60" s="10" t="n">
        <f aca="false">C61</f>
        <v>882</v>
      </c>
      <c r="D60" s="10" t="n">
        <f aca="false">D61</f>
        <v>882</v>
      </c>
      <c r="E60" s="10" t="n">
        <f aca="false">E61</f>
        <v>882</v>
      </c>
    </row>
    <row r="61" customFormat="false" ht="18.6" hidden="false" customHeight="true" outlineLevel="0" collapsed="false">
      <c r="A61" s="35" t="s">
        <v>116</v>
      </c>
      <c r="B61" s="48" t="s">
        <v>117</v>
      </c>
      <c r="C61" s="14" t="n">
        <f aca="false">C62</f>
        <v>882</v>
      </c>
      <c r="D61" s="14" t="n">
        <f aca="false">D62</f>
        <v>882</v>
      </c>
      <c r="E61" s="14" t="n">
        <f aca="false">E62</f>
        <v>882</v>
      </c>
    </row>
    <row r="62" customFormat="false" ht="27" hidden="false" customHeight="true" outlineLevel="0" collapsed="false">
      <c r="A62" s="35" t="s">
        <v>116</v>
      </c>
      <c r="B62" s="48" t="s">
        <v>118</v>
      </c>
      <c r="C62" s="27" t="n">
        <v>882</v>
      </c>
      <c r="D62" s="27" t="n">
        <v>882</v>
      </c>
      <c r="E62" s="27" t="n">
        <v>882</v>
      </c>
    </row>
    <row r="63" customFormat="false" ht="26.4" hidden="false" customHeight="false" outlineLevel="0" collapsed="false">
      <c r="A63" s="8" t="s">
        <v>119</v>
      </c>
      <c r="B63" s="32" t="s">
        <v>120</v>
      </c>
      <c r="C63" s="10" t="n">
        <f aca="false">C68+C64</f>
        <v>330.3</v>
      </c>
      <c r="D63" s="10" t="n">
        <f aca="false">SUM(D64+D68)</f>
        <v>168.5</v>
      </c>
      <c r="E63" s="10" t="n">
        <f aca="false">E68+E64</f>
        <v>124.1</v>
      </c>
    </row>
    <row r="64" customFormat="false" ht="43.2" hidden="false" customHeight="true" outlineLevel="0" collapsed="false">
      <c r="A64" s="8" t="s">
        <v>121</v>
      </c>
      <c r="B64" s="32" t="s">
        <v>122</v>
      </c>
      <c r="C64" s="10" t="n">
        <f aca="false">C65</f>
        <v>6.9</v>
      </c>
      <c r="D64" s="10" t="n">
        <f aca="false">D65</f>
        <v>6.9</v>
      </c>
      <c r="E64" s="10" t="n">
        <f aca="false">E65</f>
        <v>6.9</v>
      </c>
    </row>
    <row r="65" customFormat="false" ht="29.25" hidden="false" customHeight="true" outlineLevel="0" collapsed="false">
      <c r="A65" s="35" t="s">
        <v>123</v>
      </c>
      <c r="B65" s="30" t="s">
        <v>124</v>
      </c>
      <c r="C65" s="14" t="n">
        <f aca="false">C66+C67</f>
        <v>6.9</v>
      </c>
      <c r="D65" s="14" t="n">
        <f aca="false">D66+D67</f>
        <v>6.9</v>
      </c>
      <c r="E65" s="14" t="n">
        <f aca="false">E66+E67</f>
        <v>6.9</v>
      </c>
    </row>
    <row r="66" customFormat="false" ht="40.2" hidden="false" customHeight="true" outlineLevel="0" collapsed="false">
      <c r="A66" s="35" t="s">
        <v>125</v>
      </c>
      <c r="B66" s="30" t="s">
        <v>126</v>
      </c>
      <c r="C66" s="14" t="n">
        <v>6.9</v>
      </c>
      <c r="D66" s="14" t="n">
        <v>6.9</v>
      </c>
      <c r="E66" s="14" t="n">
        <v>6.9</v>
      </c>
    </row>
    <row r="67" customFormat="false" ht="57.6" hidden="true" customHeight="true" outlineLevel="0" collapsed="false">
      <c r="A67" s="35" t="s">
        <v>125</v>
      </c>
      <c r="B67" s="30" t="s">
        <v>127</v>
      </c>
      <c r="C67" s="14" t="n">
        <v>0</v>
      </c>
      <c r="D67" s="14" t="n">
        <v>0</v>
      </c>
      <c r="E67" s="14" t="n">
        <v>0</v>
      </c>
      <c r="G67" s="49"/>
    </row>
    <row r="68" customFormat="false" ht="28.5" hidden="false" customHeight="true" outlineLevel="0" collapsed="false">
      <c r="A68" s="8" t="s">
        <v>128</v>
      </c>
      <c r="B68" s="32" t="s">
        <v>129</v>
      </c>
      <c r="C68" s="10" t="n">
        <f aca="false">C69</f>
        <v>323.4</v>
      </c>
      <c r="D68" s="10" t="n">
        <f aca="false">D69</f>
        <v>161.6</v>
      </c>
      <c r="E68" s="10" t="n">
        <f aca="false">E69</f>
        <v>117.2</v>
      </c>
      <c r="G68" s="49"/>
    </row>
    <row r="69" customFormat="false" ht="39" hidden="false" customHeight="true" outlineLevel="0" collapsed="false">
      <c r="A69" s="35" t="s">
        <v>130</v>
      </c>
      <c r="B69" s="30" t="s">
        <v>131</v>
      </c>
      <c r="C69" s="14" t="n">
        <v>323.4</v>
      </c>
      <c r="D69" s="14" t="n">
        <v>161.6</v>
      </c>
      <c r="E69" s="14" t="n">
        <v>117.2</v>
      </c>
      <c r="G69" s="49"/>
    </row>
    <row r="70" customFormat="false" ht="13.2" hidden="false" customHeight="false" outlineLevel="0" collapsed="false">
      <c r="A70" s="8" t="s">
        <v>132</v>
      </c>
      <c r="B70" s="32" t="s">
        <v>133</v>
      </c>
      <c r="C70" s="10" t="n">
        <f aca="false">SUM(C71+C83)</f>
        <v>66000.8</v>
      </c>
      <c r="D70" s="10" t="n">
        <f aca="false">D71+D83</f>
        <v>17986.5</v>
      </c>
      <c r="E70" s="10" t="n">
        <f aca="false">E83+E71</f>
        <v>17980.7</v>
      </c>
    </row>
    <row r="71" customFormat="false" ht="56.25" hidden="false" customHeight="true" outlineLevel="0" collapsed="false">
      <c r="A71" s="8" t="s">
        <v>134</v>
      </c>
      <c r="B71" s="50" t="s">
        <v>135</v>
      </c>
      <c r="C71" s="10" t="n">
        <f aca="false">C72</f>
        <v>11502.3</v>
      </c>
      <c r="D71" s="10" t="n">
        <f aca="false">D72</f>
        <v>61.1</v>
      </c>
      <c r="E71" s="10" t="n">
        <f aca="false">E72</f>
        <v>59.9</v>
      </c>
    </row>
    <row r="72" customFormat="false" ht="66" hidden="false" customHeight="false" outlineLevel="0" collapsed="false">
      <c r="A72" s="35" t="s">
        <v>136</v>
      </c>
      <c r="B72" s="51" t="s">
        <v>137</v>
      </c>
      <c r="C72" s="14" t="n">
        <f aca="false">C73+C78+C81</f>
        <v>11502.3</v>
      </c>
      <c r="D72" s="14" t="n">
        <f aca="false">SUM(D73+D78+D81)</f>
        <v>61.1</v>
      </c>
      <c r="E72" s="14" t="n">
        <f aca="false">E73+E78+E81</f>
        <v>59.9</v>
      </c>
    </row>
    <row r="73" customFormat="false" ht="38.25" hidden="false" customHeight="true" outlineLevel="0" collapsed="false">
      <c r="A73" s="8" t="s">
        <v>136</v>
      </c>
      <c r="B73" s="50" t="s">
        <v>138</v>
      </c>
      <c r="C73" s="10" t="n">
        <f aca="false">C74+C75+C76+C77</f>
        <v>11056.7</v>
      </c>
      <c r="D73" s="10" t="n">
        <f aca="false">SUM(D74:D77)</f>
        <v>61.1</v>
      </c>
      <c r="E73" s="10" t="n">
        <f aca="false">E74+E75+E76</f>
        <v>59.9</v>
      </c>
      <c r="H73" s="49"/>
    </row>
    <row r="74" customFormat="false" ht="15" hidden="false" customHeight="true" outlineLevel="0" collapsed="false">
      <c r="A74" s="35" t="s">
        <v>136</v>
      </c>
      <c r="B74" s="51" t="s">
        <v>139</v>
      </c>
      <c r="C74" s="14" t="n">
        <v>62.2</v>
      </c>
      <c r="D74" s="14" t="n">
        <v>31.1</v>
      </c>
      <c r="E74" s="14" t="n">
        <v>30.8</v>
      </c>
      <c r="H74" s="49"/>
    </row>
    <row r="75" customFormat="false" ht="25.5" hidden="false" customHeight="true" outlineLevel="0" collapsed="false">
      <c r="A75" s="35" t="s">
        <v>136</v>
      </c>
      <c r="B75" s="51" t="s">
        <v>140</v>
      </c>
      <c r="C75" s="14" t="n">
        <v>152.8</v>
      </c>
      <c r="D75" s="14" t="n">
        <v>0</v>
      </c>
      <c r="E75" s="14" t="n">
        <v>0</v>
      </c>
    </row>
    <row r="76" customFormat="false" ht="15" hidden="false" customHeight="true" outlineLevel="0" collapsed="false">
      <c r="A76" s="35" t="s">
        <v>136</v>
      </c>
      <c r="B76" s="51" t="s">
        <v>141</v>
      </c>
      <c r="C76" s="14" t="n">
        <v>91.7</v>
      </c>
      <c r="D76" s="14" t="n">
        <v>30</v>
      </c>
      <c r="E76" s="14" t="n">
        <v>29.1</v>
      </c>
    </row>
    <row r="77" customFormat="false" ht="61.2" hidden="false" customHeight="true" outlineLevel="0" collapsed="false">
      <c r="A77" s="35" t="s">
        <v>136</v>
      </c>
      <c r="B77" s="52" t="s">
        <v>142</v>
      </c>
      <c r="C77" s="14" t="n">
        <v>10750</v>
      </c>
      <c r="D77" s="14" t="n">
        <v>0</v>
      </c>
      <c r="E77" s="14" t="n">
        <v>0</v>
      </c>
    </row>
    <row r="78" customFormat="false" ht="39.6" hidden="false" customHeight="false" outlineLevel="0" collapsed="false">
      <c r="A78" s="8" t="s">
        <v>136</v>
      </c>
      <c r="B78" s="50" t="s">
        <v>143</v>
      </c>
      <c r="C78" s="10" t="n">
        <f aca="false">SUM(C79:C80)</f>
        <v>145.6</v>
      </c>
      <c r="D78" s="10" t="n">
        <f aca="false">SUM(D79:D80)</f>
        <v>0</v>
      </c>
      <c r="E78" s="10" t="n">
        <f aca="false">SUM(E79:E80)</f>
        <v>0</v>
      </c>
    </row>
    <row r="79" customFormat="false" ht="24" hidden="false" customHeight="false" outlineLevel="0" collapsed="false">
      <c r="A79" s="35" t="s">
        <v>144</v>
      </c>
      <c r="B79" s="53" t="s">
        <v>145</v>
      </c>
      <c r="C79" s="14" t="n">
        <v>105.5</v>
      </c>
      <c r="D79" s="14" t="n">
        <v>0</v>
      </c>
      <c r="E79" s="14" t="n">
        <v>0</v>
      </c>
    </row>
    <row r="80" customFormat="false" ht="27" hidden="false" customHeight="true" outlineLevel="0" collapsed="false">
      <c r="A80" s="35" t="s">
        <v>144</v>
      </c>
      <c r="B80" s="51" t="s">
        <v>146</v>
      </c>
      <c r="C80" s="14" t="n">
        <v>40.1</v>
      </c>
      <c r="D80" s="14" t="n">
        <v>0</v>
      </c>
      <c r="E80" s="14" t="n">
        <v>0</v>
      </c>
    </row>
    <row r="81" customFormat="false" ht="39" hidden="false" customHeight="true" outlineLevel="0" collapsed="false">
      <c r="A81" s="8" t="s">
        <v>136</v>
      </c>
      <c r="B81" s="23" t="s">
        <v>147</v>
      </c>
      <c r="C81" s="10" t="n">
        <f aca="false">SUM(C82:C82)</f>
        <v>300</v>
      </c>
      <c r="D81" s="10" t="n">
        <f aca="false">SUM(D82:D82)</f>
        <v>0</v>
      </c>
      <c r="E81" s="10" t="n">
        <f aca="false">SUM(E82:E82)</f>
        <v>0</v>
      </c>
    </row>
    <row r="82" customFormat="false" ht="85.8" hidden="false" customHeight="true" outlineLevel="0" collapsed="false">
      <c r="A82" s="54" t="s">
        <v>144</v>
      </c>
      <c r="B82" s="55" t="s">
        <v>148</v>
      </c>
      <c r="C82" s="56" t="n">
        <v>300</v>
      </c>
      <c r="D82" s="56" t="n">
        <v>0</v>
      </c>
      <c r="E82" s="56" t="n">
        <v>0</v>
      </c>
    </row>
    <row r="83" customFormat="false" ht="12.75" hidden="false" customHeight="true" outlineLevel="0" collapsed="false">
      <c r="A83" s="8" t="s">
        <v>149</v>
      </c>
      <c r="B83" s="50" t="s">
        <v>150</v>
      </c>
      <c r="C83" s="10" t="n">
        <f aca="false">C84</f>
        <v>54498.5</v>
      </c>
      <c r="D83" s="10" t="n">
        <f aca="false">D84</f>
        <v>17925.4</v>
      </c>
      <c r="E83" s="10" t="n">
        <f aca="false">E84</f>
        <v>17920.8</v>
      </c>
    </row>
    <row r="84" customFormat="false" ht="26.4" hidden="false" customHeight="false" outlineLevel="0" collapsed="false">
      <c r="A84" s="35" t="s">
        <v>151</v>
      </c>
      <c r="B84" s="51" t="s">
        <v>152</v>
      </c>
      <c r="C84" s="14" t="n">
        <f aca="false">C85+C86+C97+C100+C105+C93+C89+C107+C111</f>
        <v>54498.5</v>
      </c>
      <c r="D84" s="14" t="n">
        <f aca="false">D85+D86+D97+D100+D105+D93+D89+D107+D111</f>
        <v>17925.4</v>
      </c>
      <c r="E84" s="14" t="n">
        <f aca="false">E85+E86+E97+E100+E105+E93+E89+E107+E111</f>
        <v>17920.8</v>
      </c>
    </row>
    <row r="85" customFormat="false" ht="39.6" hidden="false" customHeight="false" outlineLevel="0" collapsed="false">
      <c r="A85" s="8" t="s">
        <v>151</v>
      </c>
      <c r="B85" s="32" t="s">
        <v>153</v>
      </c>
      <c r="C85" s="24" t="n">
        <v>8866.6</v>
      </c>
      <c r="D85" s="24" t="n">
        <v>4433.2</v>
      </c>
      <c r="E85" s="24" t="n">
        <v>4433.2</v>
      </c>
    </row>
    <row r="86" customFormat="false" ht="43.2" hidden="false" customHeight="true" outlineLevel="0" collapsed="false">
      <c r="A86" s="8" t="s">
        <v>151</v>
      </c>
      <c r="B86" s="50" t="s">
        <v>154</v>
      </c>
      <c r="C86" s="10" t="n">
        <f aca="false">C87+C88</f>
        <v>3616.7</v>
      </c>
      <c r="D86" s="10" t="n">
        <f aca="false">D88</f>
        <v>0</v>
      </c>
      <c r="E86" s="10" t="n">
        <f aca="false">E88</f>
        <v>0</v>
      </c>
    </row>
    <row r="87" customFormat="false" ht="43.2" hidden="false" customHeight="true" outlineLevel="0" collapsed="false">
      <c r="A87" s="35" t="s">
        <v>151</v>
      </c>
      <c r="B87" s="57" t="s">
        <v>155</v>
      </c>
      <c r="C87" s="14" t="n">
        <v>61.7</v>
      </c>
      <c r="D87" s="14" t="n">
        <v>0</v>
      </c>
      <c r="E87" s="14" t="n">
        <v>0</v>
      </c>
    </row>
    <row r="88" customFormat="false" ht="28.8" hidden="false" customHeight="true" outlineLevel="0" collapsed="false">
      <c r="A88" s="35" t="s">
        <v>151</v>
      </c>
      <c r="B88" s="57" t="s">
        <v>156</v>
      </c>
      <c r="C88" s="14" t="n">
        <v>3555</v>
      </c>
      <c r="D88" s="14" t="n">
        <v>0</v>
      </c>
      <c r="E88" s="14" t="n">
        <v>0</v>
      </c>
    </row>
    <row r="89" customFormat="false" ht="57" hidden="false" customHeight="true" outlineLevel="0" collapsed="false">
      <c r="A89" s="8" t="s">
        <v>151</v>
      </c>
      <c r="B89" s="50" t="s">
        <v>157</v>
      </c>
      <c r="C89" s="10" t="n">
        <f aca="false">C90+C91+C92</f>
        <v>4213.1</v>
      </c>
      <c r="D89" s="10" t="n">
        <f aca="false">D90+D91+D92</f>
        <v>1252.8</v>
      </c>
      <c r="E89" s="10" t="n">
        <f aca="false">E90+E91+E92</f>
        <v>1252</v>
      </c>
    </row>
    <row r="90" customFormat="false" ht="27" hidden="false" customHeight="true" outlineLevel="0" collapsed="false">
      <c r="A90" s="35" t="s">
        <v>151</v>
      </c>
      <c r="B90" s="51" t="s">
        <v>158</v>
      </c>
      <c r="C90" s="14" t="n">
        <v>1859.7</v>
      </c>
      <c r="D90" s="14" t="n">
        <v>272.2</v>
      </c>
      <c r="E90" s="14" t="n">
        <v>271.5</v>
      </c>
    </row>
    <row r="91" customFormat="false" ht="27" hidden="false" customHeight="true" outlineLevel="0" collapsed="false">
      <c r="A91" s="35" t="s">
        <v>151</v>
      </c>
      <c r="B91" s="51" t="s">
        <v>159</v>
      </c>
      <c r="C91" s="14" t="n">
        <v>764.2</v>
      </c>
      <c r="D91" s="14" t="n">
        <v>318.4</v>
      </c>
      <c r="E91" s="14" t="n">
        <v>318.4</v>
      </c>
    </row>
    <row r="92" customFormat="false" ht="27" hidden="false" customHeight="true" outlineLevel="0" collapsed="false">
      <c r="A92" s="35" t="s">
        <v>151</v>
      </c>
      <c r="B92" s="51" t="s">
        <v>160</v>
      </c>
      <c r="C92" s="14" t="n">
        <v>1589.2</v>
      </c>
      <c r="D92" s="14" t="n">
        <v>662.2</v>
      </c>
      <c r="E92" s="14" t="n">
        <v>662.1</v>
      </c>
    </row>
    <row r="93" customFormat="false" ht="39.6" hidden="false" customHeight="false" outlineLevel="0" collapsed="false">
      <c r="A93" s="8" t="s">
        <v>151</v>
      </c>
      <c r="B93" s="50" t="s">
        <v>161</v>
      </c>
      <c r="C93" s="10" t="n">
        <f aca="false">C94+C95+C96</f>
        <v>2033</v>
      </c>
      <c r="D93" s="10" t="n">
        <f aca="false">SUM(D94:D96)</f>
        <v>574</v>
      </c>
      <c r="E93" s="10" t="n">
        <f aca="false">SUM(E94:E96)</f>
        <v>574</v>
      </c>
    </row>
    <row r="94" customFormat="false" ht="54" hidden="false" customHeight="true" outlineLevel="0" collapsed="false">
      <c r="A94" s="35" t="s">
        <v>151</v>
      </c>
      <c r="B94" s="51" t="s">
        <v>162</v>
      </c>
      <c r="C94" s="14" t="n">
        <v>1930.1</v>
      </c>
      <c r="D94" s="14" t="n">
        <v>566</v>
      </c>
      <c r="E94" s="14" t="n">
        <v>566</v>
      </c>
    </row>
    <row r="95" customFormat="false" ht="40.8" hidden="false" customHeight="true" outlineLevel="0" collapsed="false">
      <c r="A95" s="35" t="s">
        <v>151</v>
      </c>
      <c r="B95" s="58" t="s">
        <v>163</v>
      </c>
      <c r="C95" s="14" t="n">
        <v>92.9</v>
      </c>
      <c r="D95" s="14" t="n">
        <v>0</v>
      </c>
      <c r="E95" s="14" t="n">
        <v>0</v>
      </c>
    </row>
    <row r="96" customFormat="false" ht="39.6" hidden="false" customHeight="false" outlineLevel="0" collapsed="false">
      <c r="A96" s="59" t="s">
        <v>151</v>
      </c>
      <c r="B96" s="28" t="s">
        <v>164</v>
      </c>
      <c r="C96" s="60" t="n">
        <v>10</v>
      </c>
      <c r="D96" s="60" t="n">
        <v>8</v>
      </c>
      <c r="E96" s="60" t="n">
        <v>8</v>
      </c>
    </row>
    <row r="97" customFormat="false" ht="45.6" hidden="false" customHeight="true" outlineLevel="0" collapsed="false">
      <c r="A97" s="8" t="s">
        <v>151</v>
      </c>
      <c r="B97" s="50" t="s">
        <v>165</v>
      </c>
      <c r="C97" s="10" t="n">
        <f aca="false">C98+C99</f>
        <v>5458.6</v>
      </c>
      <c r="D97" s="10" t="n">
        <f aca="false">SUM(D98:D99)</f>
        <v>0</v>
      </c>
      <c r="E97" s="10" t="n">
        <f aca="false">E98+E99</f>
        <v>0</v>
      </c>
    </row>
    <row r="98" customFormat="false" ht="66" hidden="false" customHeight="false" outlineLevel="0" collapsed="false">
      <c r="A98" s="35" t="s">
        <v>151</v>
      </c>
      <c r="B98" s="51" t="s">
        <v>166</v>
      </c>
      <c r="C98" s="14" t="n">
        <v>740.2</v>
      </c>
      <c r="D98" s="14" t="n">
        <v>0</v>
      </c>
      <c r="E98" s="14" t="n">
        <v>0</v>
      </c>
    </row>
    <row r="99" customFormat="false" ht="73.2" hidden="false" customHeight="true" outlineLevel="0" collapsed="false">
      <c r="A99" s="59" t="s">
        <v>151</v>
      </c>
      <c r="B99" s="26" t="s">
        <v>167</v>
      </c>
      <c r="C99" s="60" t="n">
        <v>4718.4</v>
      </c>
      <c r="D99" s="60" t="n">
        <v>0</v>
      </c>
      <c r="E99" s="14" t="n">
        <v>0</v>
      </c>
    </row>
    <row r="100" customFormat="false" ht="52.5" hidden="false" customHeight="true" outlineLevel="0" collapsed="false">
      <c r="A100" s="35" t="s">
        <v>168</v>
      </c>
      <c r="B100" s="50" t="s">
        <v>169</v>
      </c>
      <c r="C100" s="10" t="n">
        <f aca="false">SUM(C101:C104)</f>
        <v>20763.8</v>
      </c>
      <c r="D100" s="10" t="n">
        <f aca="false">SUM(D101:D104)</f>
        <v>11515.6</v>
      </c>
      <c r="E100" s="10" t="n">
        <f aca="false">SUM(E101:E104)</f>
        <v>11515.4</v>
      </c>
    </row>
    <row r="101" customFormat="false" ht="52.5" hidden="false" customHeight="true" outlineLevel="0" collapsed="false">
      <c r="A101" s="35" t="s">
        <v>151</v>
      </c>
      <c r="B101" s="51" t="s">
        <v>170</v>
      </c>
      <c r="C101" s="14" t="n">
        <v>14465.4</v>
      </c>
      <c r="D101" s="14" t="n">
        <v>8555.3</v>
      </c>
      <c r="E101" s="14" t="n">
        <v>8555.2</v>
      </c>
    </row>
    <row r="102" customFormat="false" ht="13.2" hidden="false" customHeight="false" outlineLevel="0" collapsed="false">
      <c r="A102" s="35" t="s">
        <v>168</v>
      </c>
      <c r="B102" s="51" t="s">
        <v>171</v>
      </c>
      <c r="C102" s="14" t="n">
        <v>298.3</v>
      </c>
      <c r="D102" s="14" t="n">
        <v>0</v>
      </c>
      <c r="E102" s="14" t="n">
        <v>0</v>
      </c>
    </row>
    <row r="103" customFormat="false" ht="13.2" hidden="false" customHeight="false" outlineLevel="0" collapsed="false">
      <c r="A103" s="35" t="s">
        <v>151</v>
      </c>
      <c r="B103" s="51" t="s">
        <v>172</v>
      </c>
      <c r="C103" s="14" t="n">
        <v>4440.1</v>
      </c>
      <c r="D103" s="14" t="n">
        <v>2960.3</v>
      </c>
      <c r="E103" s="14" t="n">
        <v>2960.2</v>
      </c>
    </row>
    <row r="104" customFormat="false" ht="66" hidden="false" customHeight="true" outlineLevel="0" collapsed="false">
      <c r="A104" s="35" t="s">
        <v>151</v>
      </c>
      <c r="B104" s="51" t="s">
        <v>173</v>
      </c>
      <c r="C104" s="14" t="n">
        <v>1560</v>
      </c>
      <c r="D104" s="14" t="n">
        <v>0</v>
      </c>
      <c r="E104" s="14" t="n">
        <v>0</v>
      </c>
    </row>
    <row r="105" customFormat="false" ht="42.75" hidden="false" customHeight="true" outlineLevel="0" collapsed="false">
      <c r="A105" s="8" t="s">
        <v>151</v>
      </c>
      <c r="B105" s="50" t="s">
        <v>174</v>
      </c>
      <c r="C105" s="10" t="n">
        <f aca="false">C106</f>
        <v>164.3</v>
      </c>
      <c r="D105" s="10" t="n">
        <f aca="false">D106</f>
        <v>0</v>
      </c>
      <c r="E105" s="10" t="n">
        <f aca="false">E106</f>
        <v>0</v>
      </c>
    </row>
    <row r="106" customFormat="false" ht="66.75" hidden="false" customHeight="true" outlineLevel="0" collapsed="false">
      <c r="A106" s="35" t="s">
        <v>151</v>
      </c>
      <c r="B106" s="57" t="s">
        <v>175</v>
      </c>
      <c r="C106" s="14" t="n">
        <v>164.3</v>
      </c>
      <c r="D106" s="14" t="n">
        <v>0</v>
      </c>
      <c r="E106" s="14" t="n">
        <v>0</v>
      </c>
    </row>
    <row r="107" customFormat="false" ht="66" hidden="false" customHeight="false" outlineLevel="0" collapsed="false">
      <c r="A107" s="8" t="s">
        <v>151</v>
      </c>
      <c r="B107" s="61" t="s">
        <v>176</v>
      </c>
      <c r="C107" s="62" t="n">
        <f aca="false">SUM(C108:C110)</f>
        <v>9082.7</v>
      </c>
      <c r="D107" s="62" t="n">
        <f aca="false">SUM(D108:D110)</f>
        <v>0</v>
      </c>
      <c r="E107" s="62" t="n">
        <f aca="false">SUM(E108:E110)</f>
        <v>0</v>
      </c>
    </row>
    <row r="108" customFormat="false" ht="37.8" hidden="false" customHeight="true" outlineLevel="0" collapsed="false">
      <c r="A108" s="35" t="s">
        <v>151</v>
      </c>
      <c r="B108" s="55" t="s">
        <v>177</v>
      </c>
      <c r="C108" s="14" t="n">
        <v>5597.2</v>
      </c>
      <c r="D108" s="14" t="n">
        <v>0</v>
      </c>
      <c r="E108" s="14" t="n">
        <v>0</v>
      </c>
    </row>
    <row r="109" customFormat="false" ht="38.25" hidden="false" customHeight="true" outlineLevel="0" collapsed="false">
      <c r="A109" s="35" t="s">
        <v>151</v>
      </c>
      <c r="B109" s="55" t="s">
        <v>178</v>
      </c>
      <c r="C109" s="14" t="n">
        <v>2356.2</v>
      </c>
      <c r="D109" s="14" t="n">
        <v>0</v>
      </c>
      <c r="E109" s="14" t="n">
        <v>0</v>
      </c>
    </row>
    <row r="110" customFormat="false" ht="37.5" hidden="false" customHeight="true" outlineLevel="0" collapsed="false">
      <c r="A110" s="35" t="s">
        <v>151</v>
      </c>
      <c r="B110" s="55" t="s">
        <v>179</v>
      </c>
      <c r="C110" s="14" t="n">
        <v>1129.3</v>
      </c>
      <c r="D110" s="14" t="n">
        <v>0</v>
      </c>
      <c r="E110" s="14" t="n">
        <v>0</v>
      </c>
    </row>
    <row r="111" customFormat="false" ht="27.75" hidden="false" customHeight="true" outlineLevel="0" collapsed="false">
      <c r="A111" s="8" t="s">
        <v>151</v>
      </c>
      <c r="B111" s="23" t="s">
        <v>180</v>
      </c>
      <c r="C111" s="10" t="n">
        <v>299.7</v>
      </c>
      <c r="D111" s="10" t="n">
        <v>149.8</v>
      </c>
      <c r="E111" s="10" t="n">
        <v>146.2</v>
      </c>
    </row>
    <row r="112" customFormat="false" ht="13.2" hidden="false" customHeight="false" outlineLevel="0" collapsed="false">
      <c r="A112" s="63" t="s">
        <v>181</v>
      </c>
      <c r="B112" s="64" t="s">
        <v>182</v>
      </c>
      <c r="C112" s="10" t="n">
        <f aca="false">C113</f>
        <v>455.5</v>
      </c>
      <c r="D112" s="10" t="n">
        <f aca="false">D113</f>
        <v>455.5</v>
      </c>
      <c r="E112" s="10" t="n">
        <f aca="false">E113</f>
        <v>455.5</v>
      </c>
    </row>
    <row r="113" customFormat="false" ht="15.75" hidden="false" customHeight="true" outlineLevel="0" collapsed="false">
      <c r="A113" s="65" t="s">
        <v>183</v>
      </c>
      <c r="B113" s="66" t="s">
        <v>184</v>
      </c>
      <c r="C113" s="14" t="n">
        <f aca="false">C115+C114</f>
        <v>455.5</v>
      </c>
      <c r="D113" s="14" t="n">
        <f aca="false">D115+D114</f>
        <v>455.5</v>
      </c>
      <c r="E113" s="14" t="n">
        <f aca="false">E115+E114</f>
        <v>455.5</v>
      </c>
    </row>
    <row r="114" customFormat="false" ht="25.2" hidden="false" customHeight="true" outlineLevel="0" collapsed="false">
      <c r="A114" s="65" t="s">
        <v>185</v>
      </c>
      <c r="B114" s="66" t="s">
        <v>186</v>
      </c>
      <c r="C114" s="14" t="n">
        <v>108.5</v>
      </c>
      <c r="D114" s="14" t="n">
        <v>108.5</v>
      </c>
      <c r="E114" s="14" t="n">
        <v>108.5</v>
      </c>
    </row>
    <row r="115" customFormat="false" ht="15.75" hidden="false" customHeight="true" outlineLevel="0" collapsed="false">
      <c r="A115" s="65" t="s">
        <v>187</v>
      </c>
      <c r="B115" s="66" t="s">
        <v>184</v>
      </c>
      <c r="C115" s="14" t="n">
        <v>347</v>
      </c>
      <c r="D115" s="14" t="n">
        <v>347</v>
      </c>
      <c r="E115" s="14" t="n">
        <v>347</v>
      </c>
    </row>
    <row r="116" customFormat="false" ht="69" hidden="true" customHeight="true" outlineLevel="0" collapsed="false">
      <c r="A116" s="65" t="s">
        <v>188</v>
      </c>
      <c r="B116" s="67" t="s">
        <v>189</v>
      </c>
      <c r="C116" s="14" t="n">
        <f aca="false">C117</f>
        <v>0</v>
      </c>
      <c r="D116" s="14" t="n">
        <f aca="false">D117</f>
        <v>0</v>
      </c>
      <c r="E116" s="14" t="n">
        <f aca="false">E117</f>
        <v>0</v>
      </c>
      <c r="F116" s="68"/>
    </row>
    <row r="117" customFormat="false" ht="65.4" hidden="true" customHeight="true" outlineLevel="0" collapsed="false">
      <c r="A117" s="65" t="s">
        <v>190</v>
      </c>
      <c r="B117" s="69" t="s">
        <v>191</v>
      </c>
      <c r="C117" s="14" t="n">
        <v>0</v>
      </c>
      <c r="D117" s="14" t="n">
        <v>0</v>
      </c>
      <c r="E117" s="14" t="n">
        <v>0</v>
      </c>
    </row>
    <row r="118" customFormat="false" ht="46.8" hidden="false" customHeight="true" outlineLevel="0" collapsed="false">
      <c r="A118" s="70" t="s">
        <v>192</v>
      </c>
      <c r="B118" s="71" t="s">
        <v>193</v>
      </c>
      <c r="C118" s="10" t="n">
        <f aca="false">C119</f>
        <v>0.8</v>
      </c>
      <c r="D118" s="10" t="n">
        <f aca="false">D119</f>
        <v>0.8</v>
      </c>
      <c r="E118" s="10" t="n">
        <f aca="false">E119</f>
        <v>1.2</v>
      </c>
      <c r="F118" s="68"/>
    </row>
    <row r="119" customFormat="false" ht="35.4" hidden="false" customHeight="true" outlineLevel="0" collapsed="false">
      <c r="A119" s="72" t="s">
        <v>194</v>
      </c>
      <c r="B119" s="66" t="s">
        <v>195</v>
      </c>
      <c r="C119" s="14" t="n">
        <v>0.8</v>
      </c>
      <c r="D119" s="14" t="n">
        <v>0.8</v>
      </c>
      <c r="E119" s="14" t="n">
        <v>1.2</v>
      </c>
    </row>
    <row r="120" customFormat="false" ht="15" hidden="false" customHeight="true" outlineLevel="0" collapsed="false">
      <c r="A120" s="73"/>
      <c r="B120" s="9" t="s">
        <v>196</v>
      </c>
      <c r="C120" s="10" t="n">
        <f aca="false">C49+C6</f>
        <v>101330.1</v>
      </c>
      <c r="D120" s="10" t="n">
        <f aca="false">SUM(D6+D49)</f>
        <v>33568.4</v>
      </c>
      <c r="E120" s="10" t="n">
        <f aca="false">E49+E6</f>
        <v>25757.8</v>
      </c>
    </row>
    <row r="121" customFormat="false" ht="13.2" hidden="false" customHeight="false" outlineLevel="0" collapsed="false">
      <c r="A121" s="74"/>
      <c r="B121" s="75"/>
      <c r="C121" s="75"/>
      <c r="D121" s="75"/>
      <c r="E121" s="76"/>
    </row>
    <row r="122" customFormat="false" ht="11.1" hidden="false" customHeight="true" outlineLevel="0" collapsed="false">
      <c r="A122" s="77"/>
      <c r="E122" s="78"/>
    </row>
    <row r="123" customFormat="false" ht="11.1" hidden="false" customHeight="true" outlineLevel="0" collapsed="false">
      <c r="A123" s="79"/>
      <c r="E123" s="80"/>
    </row>
    <row r="124" customFormat="false" ht="11.1" hidden="false" customHeight="true" outlineLevel="0" collapsed="false"/>
    <row r="125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1" activePane="bottomLeft" state="frozen"/>
      <selection pane="topLeft" activeCell="A1" activeCellId="0" sqref="A1"/>
      <selection pane="bottomLeft" activeCell="G185" activeCellId="0" sqref="G185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47.43"/>
    <col collapsed="false" customWidth="true" hidden="false" outlineLevel="0" max="2" min="2" style="81" width="5.1"/>
    <col collapsed="false" customWidth="true" hidden="false" outlineLevel="0" max="4" min="3" style="82" width="4.43"/>
    <col collapsed="false" customWidth="true" hidden="false" outlineLevel="0" max="5" min="5" style="82" width="11.99"/>
    <col collapsed="false" customWidth="true" hidden="false" outlineLevel="0" max="6" min="6" style="83" width="5.55"/>
    <col collapsed="false" customWidth="true" hidden="false" outlineLevel="0" max="8" min="7" style="83" width="11.1"/>
    <col collapsed="false" customWidth="true" hidden="false" outlineLevel="0" max="9" min="9" style="84" width="11.43"/>
    <col collapsed="false" customWidth="true" hidden="false" outlineLevel="0" max="10" min="10" style="84" width="8.87"/>
    <col collapsed="false" customWidth="true" hidden="false" outlineLevel="0" max="11" min="11" style="84" width="17.55"/>
    <col collapsed="false" customWidth="true" hidden="false" outlineLevel="0" max="12" min="12" style="84" width="38.43"/>
    <col collapsed="false" customWidth="true" hidden="false" outlineLevel="0" max="13" min="13" style="84" width="33.1"/>
    <col collapsed="false" customWidth="true" hidden="false" outlineLevel="0" max="14" min="14" style="84" width="8.87"/>
    <col collapsed="false" customWidth="false" hidden="false" outlineLevel="0" max="257" min="15" style="84" width="9.1"/>
  </cols>
  <sheetData>
    <row r="1" customFormat="false" ht="67.5" hidden="false" customHeight="true" outlineLevel="0" collapsed="false">
      <c r="A1" s="85" t="s">
        <v>197</v>
      </c>
      <c r="B1" s="85"/>
      <c r="C1" s="85"/>
      <c r="D1" s="85"/>
      <c r="E1" s="85"/>
      <c r="F1" s="85"/>
      <c r="G1" s="85"/>
      <c r="H1" s="85"/>
      <c r="I1" s="85"/>
    </row>
    <row r="2" customFormat="false" ht="25.5" hidden="false" customHeight="true" outlineLevel="0" collapsed="false">
      <c r="A2" s="86" t="s">
        <v>198</v>
      </c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true" outlineLevel="0" collapsed="false">
      <c r="A3" s="87" t="s">
        <v>199</v>
      </c>
      <c r="B3" s="88" t="s">
        <v>200</v>
      </c>
      <c r="C3" s="88" t="s">
        <v>201</v>
      </c>
      <c r="D3" s="88" t="s">
        <v>202</v>
      </c>
      <c r="E3" s="88" t="s">
        <v>203</v>
      </c>
      <c r="F3" s="88" t="s">
        <v>204</v>
      </c>
      <c r="G3" s="89" t="s">
        <v>205</v>
      </c>
      <c r="H3" s="89" t="s">
        <v>206</v>
      </c>
      <c r="I3" s="90" t="s">
        <v>2</v>
      </c>
    </row>
    <row r="4" customFormat="false" ht="55.5" hidden="false" customHeight="true" outlineLevel="0" collapsed="false">
      <c r="A4" s="87"/>
      <c r="B4" s="88"/>
      <c r="C4" s="88"/>
      <c r="D4" s="88"/>
      <c r="E4" s="88"/>
      <c r="F4" s="88"/>
      <c r="G4" s="89"/>
      <c r="H4" s="89"/>
      <c r="I4" s="91" t="s">
        <v>7</v>
      </c>
      <c r="J4" s="0"/>
      <c r="L4" s="49"/>
    </row>
    <row r="5" customFormat="false" ht="13.2" hidden="false" customHeight="false" outlineLevel="0" collapsed="false">
      <c r="A5" s="92" t="n">
        <v>1</v>
      </c>
      <c r="B5" s="93" t="n">
        <v>2</v>
      </c>
      <c r="C5" s="92" t="s">
        <v>207</v>
      </c>
      <c r="D5" s="92" t="s">
        <v>208</v>
      </c>
      <c r="E5" s="92" t="s">
        <v>209</v>
      </c>
      <c r="F5" s="92" t="s">
        <v>210</v>
      </c>
      <c r="G5" s="92" t="s">
        <v>211</v>
      </c>
      <c r="H5" s="92" t="s">
        <v>212</v>
      </c>
      <c r="I5" s="92" t="s">
        <v>213</v>
      </c>
    </row>
    <row r="6" customFormat="false" ht="26.4" hidden="false" customHeight="false" outlineLevel="0" collapsed="false">
      <c r="A6" s="94" t="s">
        <v>214</v>
      </c>
      <c r="B6" s="95"/>
      <c r="C6" s="96"/>
      <c r="D6" s="97"/>
      <c r="E6" s="97"/>
      <c r="F6" s="97"/>
      <c r="G6" s="98" t="n">
        <f aca="false">G7</f>
        <v>102219.6</v>
      </c>
      <c r="H6" s="98" t="n">
        <f aca="false">H7</f>
        <v>33928.8</v>
      </c>
      <c r="I6" s="98" t="n">
        <f aca="false">I7</f>
        <v>23657</v>
      </c>
    </row>
    <row r="7" customFormat="false" ht="26.4" hidden="false" customHeight="false" outlineLevel="0" collapsed="false">
      <c r="A7" s="94" t="s">
        <v>215</v>
      </c>
      <c r="B7" s="95" t="n">
        <v>630</v>
      </c>
      <c r="C7" s="96"/>
      <c r="D7" s="97"/>
      <c r="E7" s="97"/>
      <c r="F7" s="97"/>
      <c r="G7" s="98" t="n">
        <f aca="false">G8+G72+G78+G105+G130+G204+G212+G228</f>
        <v>102219.6</v>
      </c>
      <c r="H7" s="98" t="n">
        <f aca="false">H8+H72+H78+H105+H130+H204+H212+H228</f>
        <v>33928.8</v>
      </c>
      <c r="I7" s="98" t="n">
        <f aca="false">I8+I72+I78+I105+I130+I204+I212+I228</f>
        <v>23657</v>
      </c>
    </row>
    <row r="8" customFormat="false" ht="13.2" hidden="false" customHeight="false" outlineLevel="0" collapsed="false">
      <c r="A8" s="94" t="s">
        <v>216</v>
      </c>
      <c r="B8" s="99" t="n">
        <v>630</v>
      </c>
      <c r="C8" s="96" t="s">
        <v>217</v>
      </c>
      <c r="D8" s="100"/>
      <c r="E8" s="100"/>
      <c r="F8" s="100"/>
      <c r="G8" s="98" t="n">
        <f aca="false">G9+G21+G41+G13+G32+G37</f>
        <v>23284.3</v>
      </c>
      <c r="H8" s="98" t="n">
        <f aca="false">H9+H13+H21+H37+H41+H32</f>
        <v>9463.6</v>
      </c>
      <c r="I8" s="98" t="n">
        <f aca="false">I9+I21+I41+I13+I32+I37</f>
        <v>8682.3</v>
      </c>
    </row>
    <row r="9" customFormat="false" ht="39" hidden="false" customHeight="true" outlineLevel="0" collapsed="false">
      <c r="A9" s="94" t="s">
        <v>218</v>
      </c>
      <c r="B9" s="99" t="n">
        <v>630</v>
      </c>
      <c r="C9" s="96" t="s">
        <v>217</v>
      </c>
      <c r="D9" s="100" t="s">
        <v>219</v>
      </c>
      <c r="E9" s="97"/>
      <c r="F9" s="97"/>
      <c r="G9" s="98" t="n">
        <f aca="false">G10</f>
        <v>2812.7</v>
      </c>
      <c r="H9" s="98" t="n">
        <f aca="false">H10</f>
        <v>1288.8</v>
      </c>
      <c r="I9" s="98" t="n">
        <f aca="false">I10</f>
        <v>1277.4</v>
      </c>
    </row>
    <row r="10" customFormat="false" ht="13.2" hidden="false" customHeight="false" outlineLevel="0" collapsed="false">
      <c r="A10" s="101" t="s">
        <v>220</v>
      </c>
      <c r="B10" s="95" t="n">
        <v>630</v>
      </c>
      <c r="C10" s="102" t="s">
        <v>217</v>
      </c>
      <c r="D10" s="97" t="s">
        <v>219</v>
      </c>
      <c r="E10" s="97" t="s">
        <v>221</v>
      </c>
      <c r="F10" s="97"/>
      <c r="G10" s="103" t="n">
        <f aca="false">G11</f>
        <v>2812.7</v>
      </c>
      <c r="H10" s="103" t="n">
        <f aca="false">H11</f>
        <v>1288.8</v>
      </c>
      <c r="I10" s="103" t="n">
        <f aca="false">I11</f>
        <v>1277.4</v>
      </c>
    </row>
    <row r="11" customFormat="false" ht="26.4" hidden="false" customHeight="false" outlineLevel="0" collapsed="false">
      <c r="A11" s="101" t="s">
        <v>222</v>
      </c>
      <c r="B11" s="95" t="n">
        <v>630</v>
      </c>
      <c r="C11" s="102" t="s">
        <v>217</v>
      </c>
      <c r="D11" s="102" t="s">
        <v>219</v>
      </c>
      <c r="E11" s="102" t="s">
        <v>223</v>
      </c>
      <c r="F11" s="102"/>
      <c r="G11" s="103" t="n">
        <f aca="false">G12</f>
        <v>2812.7</v>
      </c>
      <c r="H11" s="103" t="n">
        <f aca="false">H12</f>
        <v>1288.8</v>
      </c>
      <c r="I11" s="103" t="n">
        <f aca="false">I12</f>
        <v>1277.4</v>
      </c>
    </row>
    <row r="12" customFormat="false" ht="64.5" hidden="false" customHeight="true" outlineLevel="0" collapsed="false">
      <c r="A12" s="101" t="s">
        <v>224</v>
      </c>
      <c r="B12" s="95" t="n">
        <v>630</v>
      </c>
      <c r="C12" s="102" t="s">
        <v>217</v>
      </c>
      <c r="D12" s="97" t="s">
        <v>219</v>
      </c>
      <c r="E12" s="102" t="s">
        <v>223</v>
      </c>
      <c r="F12" s="97" t="s">
        <v>225</v>
      </c>
      <c r="G12" s="103" t="n">
        <v>2812.7</v>
      </c>
      <c r="H12" s="103" t="n">
        <v>1288.8</v>
      </c>
      <c r="I12" s="103" t="n">
        <v>1277.4</v>
      </c>
    </row>
    <row r="13" customFormat="false" ht="41.25" hidden="false" customHeight="true" outlineLevel="0" collapsed="false">
      <c r="A13" s="94" t="s">
        <v>226</v>
      </c>
      <c r="B13" s="104" t="n">
        <v>630</v>
      </c>
      <c r="C13" s="105" t="s">
        <v>217</v>
      </c>
      <c r="D13" s="106" t="s">
        <v>227</v>
      </c>
      <c r="E13" s="107"/>
      <c r="F13" s="107"/>
      <c r="G13" s="108" t="n">
        <f aca="false">G14</f>
        <v>226.1</v>
      </c>
      <c r="H13" s="108" t="n">
        <f aca="false">H14</f>
        <v>116.1</v>
      </c>
      <c r="I13" s="108" t="n">
        <f aca="false">I14</f>
        <v>103.8</v>
      </c>
      <c r="N13" s="0" t="s">
        <v>228</v>
      </c>
    </row>
    <row r="14" customFormat="false" ht="13.2" hidden="false" customHeight="false" outlineLevel="0" collapsed="false">
      <c r="A14" s="101" t="s">
        <v>229</v>
      </c>
      <c r="B14" s="95" t="n">
        <v>630</v>
      </c>
      <c r="C14" s="102" t="s">
        <v>217</v>
      </c>
      <c r="D14" s="97" t="s">
        <v>227</v>
      </c>
      <c r="E14" s="97" t="s">
        <v>230</v>
      </c>
      <c r="F14" s="97"/>
      <c r="G14" s="98" t="n">
        <f aca="false">G15+G18</f>
        <v>226.1</v>
      </c>
      <c r="H14" s="98" t="n">
        <f aca="false">H15+H18</f>
        <v>116.1</v>
      </c>
      <c r="I14" s="98" t="n">
        <f aca="false">I15+I18</f>
        <v>103.8</v>
      </c>
      <c r="L14" s="0"/>
    </row>
    <row r="15" customFormat="false" ht="13.2" hidden="false" customHeight="false" outlineLevel="0" collapsed="false">
      <c r="A15" s="101" t="s">
        <v>231</v>
      </c>
      <c r="B15" s="95" t="n">
        <v>630</v>
      </c>
      <c r="C15" s="102" t="s">
        <v>217</v>
      </c>
      <c r="D15" s="97" t="s">
        <v>227</v>
      </c>
      <c r="E15" s="97" t="s">
        <v>232</v>
      </c>
      <c r="F15" s="97"/>
      <c r="G15" s="103" t="n">
        <f aca="false">G16</f>
        <v>168</v>
      </c>
      <c r="H15" s="103" t="n">
        <f aca="false">H16</f>
        <v>84</v>
      </c>
      <c r="I15" s="103" t="n">
        <f aca="false">I16</f>
        <v>84</v>
      </c>
      <c r="L15" s="0"/>
    </row>
    <row r="16" customFormat="false" ht="26.4" hidden="false" customHeight="false" outlineLevel="0" collapsed="false">
      <c r="A16" s="101" t="s">
        <v>222</v>
      </c>
      <c r="B16" s="95" t="n">
        <v>630</v>
      </c>
      <c r="C16" s="102" t="s">
        <v>217</v>
      </c>
      <c r="D16" s="97" t="s">
        <v>227</v>
      </c>
      <c r="E16" s="97" t="s">
        <v>233</v>
      </c>
      <c r="F16" s="97"/>
      <c r="G16" s="103" t="n">
        <f aca="false">G17</f>
        <v>168</v>
      </c>
      <c r="H16" s="103" t="n">
        <f aca="false">H17</f>
        <v>84</v>
      </c>
      <c r="I16" s="103" t="n">
        <f aca="false">I17</f>
        <v>84</v>
      </c>
      <c r="L16" s="0"/>
    </row>
    <row r="17" customFormat="false" ht="64.5" hidden="false" customHeight="true" outlineLevel="0" collapsed="false">
      <c r="A17" s="101" t="s">
        <v>224</v>
      </c>
      <c r="B17" s="95" t="n">
        <v>630</v>
      </c>
      <c r="C17" s="102" t="s">
        <v>217</v>
      </c>
      <c r="D17" s="97" t="s">
        <v>227</v>
      </c>
      <c r="E17" s="97" t="s">
        <v>233</v>
      </c>
      <c r="F17" s="97" t="s">
        <v>225</v>
      </c>
      <c r="G17" s="103" t="n">
        <v>168</v>
      </c>
      <c r="H17" s="103" t="n">
        <v>84</v>
      </c>
      <c r="I17" s="103" t="n">
        <v>84</v>
      </c>
      <c r="L17" s="0"/>
    </row>
    <row r="18" customFormat="false" ht="13.2" hidden="false" customHeight="false" outlineLevel="0" collapsed="false">
      <c r="A18" s="101" t="s">
        <v>234</v>
      </c>
      <c r="B18" s="95" t="n">
        <v>630</v>
      </c>
      <c r="C18" s="102" t="s">
        <v>217</v>
      </c>
      <c r="D18" s="97" t="s">
        <v>227</v>
      </c>
      <c r="E18" s="97" t="s">
        <v>235</v>
      </c>
      <c r="F18" s="97"/>
      <c r="G18" s="103" t="n">
        <f aca="false">G19</f>
        <v>58.1</v>
      </c>
      <c r="H18" s="103" t="n">
        <f aca="false">H19</f>
        <v>32.1</v>
      </c>
      <c r="I18" s="103" t="n">
        <f aca="false">I19</f>
        <v>19.8</v>
      </c>
    </row>
    <row r="19" customFormat="false" ht="26.4" hidden="false" customHeight="false" outlineLevel="0" collapsed="false">
      <c r="A19" s="101" t="s">
        <v>222</v>
      </c>
      <c r="B19" s="95" t="n">
        <v>630</v>
      </c>
      <c r="C19" s="102" t="s">
        <v>217</v>
      </c>
      <c r="D19" s="97" t="s">
        <v>227</v>
      </c>
      <c r="E19" s="97" t="s">
        <v>236</v>
      </c>
      <c r="F19" s="97"/>
      <c r="G19" s="103" t="n">
        <f aca="false">G20</f>
        <v>58.1</v>
      </c>
      <c r="H19" s="103" t="n">
        <f aca="false">H20</f>
        <v>32.1</v>
      </c>
      <c r="I19" s="103" t="n">
        <f aca="false">I20</f>
        <v>19.8</v>
      </c>
    </row>
    <row r="20" customFormat="false" ht="26.4" hidden="false" customHeight="false" outlineLevel="0" collapsed="false">
      <c r="A20" s="101" t="s">
        <v>237</v>
      </c>
      <c r="B20" s="95" t="n">
        <v>630</v>
      </c>
      <c r="C20" s="102" t="s">
        <v>217</v>
      </c>
      <c r="D20" s="97" t="s">
        <v>227</v>
      </c>
      <c r="E20" s="97" t="s">
        <v>236</v>
      </c>
      <c r="F20" s="97" t="s">
        <v>238</v>
      </c>
      <c r="G20" s="103" t="n">
        <v>58.1</v>
      </c>
      <c r="H20" s="103" t="n">
        <v>32.1</v>
      </c>
      <c r="I20" s="103" t="n">
        <v>19.8</v>
      </c>
    </row>
    <row r="21" customFormat="false" ht="55.5" hidden="false" customHeight="true" outlineLevel="0" collapsed="false">
      <c r="A21" s="94" t="s">
        <v>239</v>
      </c>
      <c r="B21" s="96" t="s">
        <v>240</v>
      </c>
      <c r="C21" s="96" t="s">
        <v>217</v>
      </c>
      <c r="D21" s="100" t="s">
        <v>241</v>
      </c>
      <c r="E21" s="97"/>
      <c r="F21" s="97"/>
      <c r="G21" s="98" t="n">
        <f aca="false">G27+G22</f>
        <v>14832.7</v>
      </c>
      <c r="H21" s="98" t="n">
        <f aca="false">H22+H27</f>
        <v>6955.8</v>
      </c>
      <c r="I21" s="98" t="n">
        <f aca="false">I27+I22</f>
        <v>6826.4</v>
      </c>
    </row>
    <row r="22" customFormat="false" ht="52.8" hidden="false" customHeight="false" outlineLevel="0" collapsed="false">
      <c r="A22" s="94" t="s">
        <v>242</v>
      </c>
      <c r="B22" s="96" t="s">
        <v>240</v>
      </c>
      <c r="C22" s="96" t="s">
        <v>217</v>
      </c>
      <c r="D22" s="100" t="s">
        <v>241</v>
      </c>
      <c r="E22" s="100" t="s">
        <v>243</v>
      </c>
      <c r="F22" s="100"/>
      <c r="G22" s="98" t="n">
        <f aca="false">G24</f>
        <v>1730.2</v>
      </c>
      <c r="H22" s="98" t="n">
        <f aca="false">H24</f>
        <v>225.3</v>
      </c>
      <c r="I22" s="98" t="n">
        <f aca="false">I24</f>
        <v>224.6</v>
      </c>
    </row>
    <row r="23" customFormat="false" ht="41.25" hidden="true" customHeight="true" outlineLevel="0" collapsed="false">
      <c r="A23" s="94"/>
      <c r="B23" s="96"/>
      <c r="C23" s="96"/>
      <c r="D23" s="100"/>
      <c r="E23" s="100"/>
      <c r="F23" s="100"/>
      <c r="G23" s="98"/>
      <c r="H23" s="98"/>
      <c r="I23" s="98"/>
    </row>
    <row r="24" customFormat="false" ht="53.25" hidden="false" customHeight="true" outlineLevel="0" collapsed="false">
      <c r="A24" s="101" t="s">
        <v>244</v>
      </c>
      <c r="B24" s="102" t="s">
        <v>240</v>
      </c>
      <c r="C24" s="102" t="s">
        <v>217</v>
      </c>
      <c r="D24" s="97" t="s">
        <v>241</v>
      </c>
      <c r="E24" s="100" t="s">
        <v>243</v>
      </c>
      <c r="F24" s="97"/>
      <c r="G24" s="103" t="n">
        <f aca="false">G25</f>
        <v>1730.2</v>
      </c>
      <c r="H24" s="103" t="n">
        <f aca="false">H25</f>
        <v>225.3</v>
      </c>
      <c r="I24" s="103" t="n">
        <f aca="false">I25</f>
        <v>224.6</v>
      </c>
    </row>
    <row r="25" customFormat="false" ht="26.4" hidden="false" customHeight="false" outlineLevel="0" collapsed="false">
      <c r="A25" s="101" t="s">
        <v>158</v>
      </c>
      <c r="B25" s="102" t="s">
        <v>240</v>
      </c>
      <c r="C25" s="102" t="s">
        <v>217</v>
      </c>
      <c r="D25" s="97" t="s">
        <v>241</v>
      </c>
      <c r="E25" s="100" t="s">
        <v>245</v>
      </c>
      <c r="F25" s="97"/>
      <c r="G25" s="103" t="n">
        <f aca="false">G26</f>
        <v>1730.2</v>
      </c>
      <c r="H25" s="103" t="n">
        <f aca="false">H26</f>
        <v>225.3</v>
      </c>
      <c r="I25" s="103" t="n">
        <f aca="false">I26</f>
        <v>224.6</v>
      </c>
    </row>
    <row r="26" customFormat="false" ht="26.4" hidden="false" customHeight="false" outlineLevel="0" collapsed="false">
      <c r="A26" s="101" t="s">
        <v>237</v>
      </c>
      <c r="B26" s="102" t="s">
        <v>240</v>
      </c>
      <c r="C26" s="102" t="s">
        <v>217</v>
      </c>
      <c r="D26" s="97" t="s">
        <v>241</v>
      </c>
      <c r="E26" s="100" t="s">
        <v>245</v>
      </c>
      <c r="F26" s="97" t="s">
        <v>238</v>
      </c>
      <c r="G26" s="103" t="n">
        <v>1730.2</v>
      </c>
      <c r="H26" s="103" t="n">
        <v>225.3</v>
      </c>
      <c r="I26" s="103" t="n">
        <v>224.6</v>
      </c>
    </row>
    <row r="27" customFormat="false" ht="13.2" hidden="false" customHeight="false" outlineLevel="0" collapsed="false">
      <c r="A27" s="94" t="s">
        <v>246</v>
      </c>
      <c r="B27" s="96" t="s">
        <v>240</v>
      </c>
      <c r="C27" s="96" t="s">
        <v>217</v>
      </c>
      <c r="D27" s="100" t="s">
        <v>241</v>
      </c>
      <c r="E27" s="100" t="s">
        <v>247</v>
      </c>
      <c r="F27" s="100"/>
      <c r="G27" s="98" t="n">
        <f aca="false">G28</f>
        <v>13102.5</v>
      </c>
      <c r="H27" s="98" t="n">
        <f aca="false">SUM(H28)</f>
        <v>6730.5</v>
      </c>
      <c r="I27" s="98" t="n">
        <f aca="false">I28</f>
        <v>6601.8</v>
      </c>
    </row>
    <row r="28" customFormat="false" ht="26.4" hidden="false" customHeight="false" outlineLevel="0" collapsed="false">
      <c r="A28" s="101" t="s">
        <v>222</v>
      </c>
      <c r="B28" s="102" t="s">
        <v>240</v>
      </c>
      <c r="C28" s="102" t="s">
        <v>217</v>
      </c>
      <c r="D28" s="97" t="s">
        <v>241</v>
      </c>
      <c r="E28" s="97" t="s">
        <v>248</v>
      </c>
      <c r="F28" s="97"/>
      <c r="G28" s="103" t="n">
        <f aca="false">G29+G30+G31</f>
        <v>13102.5</v>
      </c>
      <c r="H28" s="103" t="n">
        <f aca="false">SUM(H29:H31)</f>
        <v>6730.5</v>
      </c>
      <c r="I28" s="103" t="n">
        <f aca="false">I29+I30+I31</f>
        <v>6601.8</v>
      </c>
    </row>
    <row r="29" customFormat="false" ht="63" hidden="false" customHeight="true" outlineLevel="0" collapsed="false">
      <c r="A29" s="101" t="s">
        <v>224</v>
      </c>
      <c r="B29" s="102" t="s">
        <v>240</v>
      </c>
      <c r="C29" s="102" t="s">
        <v>217</v>
      </c>
      <c r="D29" s="97" t="s">
        <v>241</v>
      </c>
      <c r="E29" s="97" t="s">
        <v>248</v>
      </c>
      <c r="F29" s="97" t="s">
        <v>225</v>
      </c>
      <c r="G29" s="103" t="n">
        <v>11299</v>
      </c>
      <c r="H29" s="103" t="n">
        <v>6138.6</v>
      </c>
      <c r="I29" s="103" t="n">
        <v>6085.2</v>
      </c>
    </row>
    <row r="30" customFormat="false" ht="26.4" hidden="false" customHeight="false" outlineLevel="0" collapsed="false">
      <c r="A30" s="101" t="s">
        <v>237</v>
      </c>
      <c r="B30" s="102" t="s">
        <v>240</v>
      </c>
      <c r="C30" s="102" t="s">
        <v>217</v>
      </c>
      <c r="D30" s="97" t="s">
        <v>241</v>
      </c>
      <c r="E30" s="97" t="s">
        <v>248</v>
      </c>
      <c r="F30" s="97" t="s">
        <v>238</v>
      </c>
      <c r="G30" s="103" t="n">
        <v>1796.5</v>
      </c>
      <c r="H30" s="103" t="n">
        <v>588</v>
      </c>
      <c r="I30" s="103" t="n">
        <v>514.4</v>
      </c>
    </row>
    <row r="31" customFormat="false" ht="13.2" hidden="false" customHeight="false" outlineLevel="0" collapsed="false">
      <c r="A31" s="101" t="s">
        <v>249</v>
      </c>
      <c r="B31" s="102" t="s">
        <v>240</v>
      </c>
      <c r="C31" s="102" t="s">
        <v>217</v>
      </c>
      <c r="D31" s="97" t="s">
        <v>241</v>
      </c>
      <c r="E31" s="97" t="s">
        <v>248</v>
      </c>
      <c r="F31" s="97" t="s">
        <v>250</v>
      </c>
      <c r="G31" s="103" t="n">
        <v>7</v>
      </c>
      <c r="H31" s="103" t="n">
        <v>3.9</v>
      </c>
      <c r="I31" s="103" t="n">
        <v>2.2</v>
      </c>
    </row>
    <row r="32" customFormat="false" ht="40.5" hidden="false" customHeight="true" outlineLevel="0" collapsed="false">
      <c r="A32" s="94" t="s">
        <v>251</v>
      </c>
      <c r="B32" s="96" t="s">
        <v>240</v>
      </c>
      <c r="C32" s="96" t="s">
        <v>217</v>
      </c>
      <c r="D32" s="100" t="s">
        <v>252</v>
      </c>
      <c r="E32" s="100"/>
      <c r="F32" s="100"/>
      <c r="G32" s="98" t="n">
        <f aca="false">G33</f>
        <v>560.9</v>
      </c>
      <c r="H32" s="98" t="n">
        <f aca="false">H33</f>
        <v>280.4</v>
      </c>
      <c r="I32" s="98" t="n">
        <f aca="false">I33</f>
        <v>280.4</v>
      </c>
    </row>
    <row r="33" customFormat="false" ht="13.2" hidden="false" customHeight="false" outlineLevel="0" collapsed="false">
      <c r="A33" s="101" t="s">
        <v>253</v>
      </c>
      <c r="B33" s="102" t="s">
        <v>240</v>
      </c>
      <c r="C33" s="102" t="s">
        <v>217</v>
      </c>
      <c r="D33" s="97" t="s">
        <v>252</v>
      </c>
      <c r="E33" s="97" t="s">
        <v>254</v>
      </c>
      <c r="F33" s="97"/>
      <c r="G33" s="103" t="n">
        <f aca="false">G34</f>
        <v>560.9</v>
      </c>
      <c r="H33" s="103" t="n">
        <f aca="false">H34</f>
        <v>280.4</v>
      </c>
      <c r="I33" s="103" t="n">
        <f aca="false">I34</f>
        <v>280.4</v>
      </c>
    </row>
    <row r="34" customFormat="false" ht="13.2" hidden="false" customHeight="false" outlineLevel="0" collapsed="false">
      <c r="A34" s="101" t="s">
        <v>255</v>
      </c>
      <c r="B34" s="102" t="s">
        <v>240</v>
      </c>
      <c r="C34" s="102" t="s">
        <v>217</v>
      </c>
      <c r="D34" s="97" t="s">
        <v>252</v>
      </c>
      <c r="E34" s="97" t="s">
        <v>256</v>
      </c>
      <c r="F34" s="97"/>
      <c r="G34" s="103" t="n">
        <f aca="false">G35</f>
        <v>560.9</v>
      </c>
      <c r="H34" s="103" t="n">
        <f aca="false">H35</f>
        <v>280.4</v>
      </c>
      <c r="I34" s="103" t="n">
        <f aca="false">I35</f>
        <v>280.4</v>
      </c>
    </row>
    <row r="35" customFormat="false" ht="53.25" hidden="false" customHeight="true" outlineLevel="0" collapsed="false">
      <c r="A35" s="109" t="s">
        <v>257</v>
      </c>
      <c r="B35" s="102" t="s">
        <v>240</v>
      </c>
      <c r="C35" s="102" t="s">
        <v>217</v>
      </c>
      <c r="D35" s="97" t="s">
        <v>252</v>
      </c>
      <c r="E35" s="97" t="s">
        <v>258</v>
      </c>
      <c r="F35" s="97"/>
      <c r="G35" s="103" t="n">
        <f aca="false">G36</f>
        <v>560.9</v>
      </c>
      <c r="H35" s="103" t="n">
        <f aca="false">H36</f>
        <v>280.4</v>
      </c>
      <c r="I35" s="103" t="n">
        <f aca="false">I36</f>
        <v>280.4</v>
      </c>
    </row>
    <row r="36" customFormat="false" ht="13.2" hidden="false" customHeight="false" outlineLevel="0" collapsed="false">
      <c r="A36" s="101" t="s">
        <v>259</v>
      </c>
      <c r="B36" s="102" t="s">
        <v>240</v>
      </c>
      <c r="C36" s="102" t="s">
        <v>217</v>
      </c>
      <c r="D36" s="97" t="s">
        <v>252</v>
      </c>
      <c r="E36" s="97" t="s">
        <v>258</v>
      </c>
      <c r="F36" s="97" t="s">
        <v>260</v>
      </c>
      <c r="G36" s="103" t="n">
        <v>560.9</v>
      </c>
      <c r="H36" s="103" t="n">
        <v>280.4</v>
      </c>
      <c r="I36" s="103" t="n">
        <v>280.4</v>
      </c>
    </row>
    <row r="37" customFormat="false" ht="13.2" hidden="false" customHeight="false" outlineLevel="0" collapsed="false">
      <c r="A37" s="94" t="s">
        <v>261</v>
      </c>
      <c r="B37" s="96" t="s">
        <v>240</v>
      </c>
      <c r="C37" s="96" t="s">
        <v>217</v>
      </c>
      <c r="D37" s="100" t="s">
        <v>262</v>
      </c>
      <c r="E37" s="100"/>
      <c r="F37" s="100"/>
      <c r="G37" s="98" t="n">
        <f aca="false">G38</f>
        <v>50</v>
      </c>
      <c r="H37" s="98" t="n">
        <f aca="false">H38</f>
        <v>15</v>
      </c>
      <c r="I37" s="98" t="n">
        <f aca="false">I38</f>
        <v>0</v>
      </c>
    </row>
    <row r="38" customFormat="false" ht="13.2" hidden="false" customHeight="false" outlineLevel="0" collapsed="false">
      <c r="A38" s="101" t="s">
        <v>263</v>
      </c>
      <c r="B38" s="102" t="s">
        <v>240</v>
      </c>
      <c r="C38" s="102" t="s">
        <v>217</v>
      </c>
      <c r="D38" s="97" t="s">
        <v>262</v>
      </c>
      <c r="E38" s="97" t="s">
        <v>264</v>
      </c>
      <c r="F38" s="97"/>
      <c r="G38" s="103" t="n">
        <f aca="false">G39</f>
        <v>50</v>
      </c>
      <c r="H38" s="103" t="n">
        <f aca="false">H39</f>
        <v>15</v>
      </c>
      <c r="I38" s="103" t="n">
        <f aca="false">I39</f>
        <v>0</v>
      </c>
    </row>
    <row r="39" customFormat="false" ht="13.2" hidden="false" customHeight="false" outlineLevel="0" collapsed="false">
      <c r="A39" s="101" t="s">
        <v>265</v>
      </c>
      <c r="B39" s="102" t="s">
        <v>240</v>
      </c>
      <c r="C39" s="102" t="s">
        <v>217</v>
      </c>
      <c r="D39" s="97" t="s">
        <v>262</v>
      </c>
      <c r="E39" s="97" t="s">
        <v>266</v>
      </c>
      <c r="F39" s="100"/>
      <c r="G39" s="103" t="n">
        <f aca="false">G40</f>
        <v>50</v>
      </c>
      <c r="H39" s="103" t="n">
        <f aca="false">H40</f>
        <v>15</v>
      </c>
      <c r="I39" s="103" t="n">
        <f aca="false">I40</f>
        <v>0</v>
      </c>
    </row>
    <row r="40" customFormat="false" ht="15.75" hidden="false" customHeight="true" outlineLevel="0" collapsed="false">
      <c r="A40" s="101" t="s">
        <v>249</v>
      </c>
      <c r="B40" s="102" t="s">
        <v>240</v>
      </c>
      <c r="C40" s="102" t="s">
        <v>217</v>
      </c>
      <c r="D40" s="97" t="s">
        <v>262</v>
      </c>
      <c r="E40" s="97" t="s">
        <v>266</v>
      </c>
      <c r="F40" s="97" t="s">
        <v>250</v>
      </c>
      <c r="G40" s="103" t="n">
        <v>50</v>
      </c>
      <c r="H40" s="103" t="n">
        <v>15</v>
      </c>
      <c r="I40" s="103" t="n">
        <v>0</v>
      </c>
    </row>
    <row r="41" customFormat="false" ht="13.2" hidden="false" customHeight="false" outlineLevel="0" collapsed="false">
      <c r="A41" s="94" t="s">
        <v>267</v>
      </c>
      <c r="B41" s="96" t="s">
        <v>240</v>
      </c>
      <c r="C41" s="96" t="s">
        <v>217</v>
      </c>
      <c r="D41" s="100" t="s">
        <v>268</v>
      </c>
      <c r="E41" s="100" t="s">
        <v>228</v>
      </c>
      <c r="F41" s="100"/>
      <c r="G41" s="98" t="n">
        <f aca="false">G54+G51+G42+G47</f>
        <v>4801.9</v>
      </c>
      <c r="H41" s="98" t="n">
        <f aca="false">SUM(H42+H47+H51+H54)</f>
        <v>807.5</v>
      </c>
      <c r="I41" s="98" t="n">
        <f aca="false">I54+I51+I42+I47</f>
        <v>194.3</v>
      </c>
    </row>
    <row r="42" customFormat="false" ht="40.5" hidden="false" customHeight="true" outlineLevel="0" collapsed="false">
      <c r="A42" s="94" t="s">
        <v>269</v>
      </c>
      <c r="B42" s="99" t="n">
        <v>630</v>
      </c>
      <c r="C42" s="96" t="s">
        <v>217</v>
      </c>
      <c r="D42" s="100" t="s">
        <v>268</v>
      </c>
      <c r="E42" s="110" t="s">
        <v>270</v>
      </c>
      <c r="F42" s="100"/>
      <c r="G42" s="98" t="n">
        <f aca="false">G43</f>
        <v>3616.7</v>
      </c>
      <c r="H42" s="98" t="n">
        <f aca="false">H43</f>
        <v>0</v>
      </c>
      <c r="I42" s="98" t="n">
        <f aca="false">I43</f>
        <v>0</v>
      </c>
    </row>
    <row r="43" customFormat="false" ht="35.25" hidden="false" customHeight="true" outlineLevel="0" collapsed="false">
      <c r="A43" s="66" t="s">
        <v>271</v>
      </c>
      <c r="B43" s="95" t="n">
        <v>630</v>
      </c>
      <c r="C43" s="102" t="s">
        <v>217</v>
      </c>
      <c r="D43" s="97" t="s">
        <v>268</v>
      </c>
      <c r="E43" s="25" t="s">
        <v>272</v>
      </c>
      <c r="F43" s="97"/>
      <c r="G43" s="103" t="n">
        <f aca="false">G44+G45</f>
        <v>3616.7</v>
      </c>
      <c r="H43" s="103" t="n">
        <f aca="false">H44+H45</f>
        <v>0</v>
      </c>
      <c r="I43" s="103" t="n">
        <f aca="false">I44+I45</f>
        <v>0</v>
      </c>
    </row>
    <row r="44" customFormat="false" ht="42" hidden="false" customHeight="true" outlineLevel="0" collapsed="false">
      <c r="A44" s="101" t="s">
        <v>273</v>
      </c>
      <c r="B44" s="95" t="n">
        <v>630</v>
      </c>
      <c r="C44" s="102" t="s">
        <v>217</v>
      </c>
      <c r="D44" s="97" t="s">
        <v>268</v>
      </c>
      <c r="E44" s="25" t="s">
        <v>272</v>
      </c>
      <c r="F44" s="97"/>
      <c r="G44" s="103" t="n">
        <v>61.7</v>
      </c>
      <c r="H44" s="103" t="n">
        <v>0</v>
      </c>
      <c r="I44" s="103" t="n">
        <v>0</v>
      </c>
    </row>
    <row r="45" customFormat="false" ht="37.2" hidden="false" customHeight="true" outlineLevel="0" collapsed="false">
      <c r="A45" s="101" t="s">
        <v>274</v>
      </c>
      <c r="B45" s="95" t="n">
        <v>630</v>
      </c>
      <c r="C45" s="102" t="s">
        <v>217</v>
      </c>
      <c r="D45" s="97" t="s">
        <v>268</v>
      </c>
      <c r="E45" s="111" t="s">
        <v>272</v>
      </c>
      <c r="F45" s="97"/>
      <c r="G45" s="103" t="n">
        <v>3555</v>
      </c>
      <c r="H45" s="103" t="n">
        <v>0</v>
      </c>
      <c r="I45" s="103" t="n">
        <v>0</v>
      </c>
    </row>
    <row r="46" customFormat="false" ht="30" hidden="false" customHeight="true" outlineLevel="0" collapsed="false">
      <c r="A46" s="101" t="s">
        <v>237</v>
      </c>
      <c r="B46" s="95" t="n">
        <v>630</v>
      </c>
      <c r="C46" s="102" t="s">
        <v>217</v>
      </c>
      <c r="D46" s="97" t="s">
        <v>268</v>
      </c>
      <c r="E46" s="25" t="s">
        <v>272</v>
      </c>
      <c r="F46" s="97" t="s">
        <v>238</v>
      </c>
      <c r="G46" s="103" t="n">
        <f aca="false">G44+G45</f>
        <v>3616.7</v>
      </c>
      <c r="H46" s="103" t="n">
        <f aca="false">H44+H45</f>
        <v>0</v>
      </c>
      <c r="I46" s="103" t="n">
        <f aca="false">I44+I45</f>
        <v>0</v>
      </c>
    </row>
    <row r="47" customFormat="false" ht="39.75" hidden="false" customHeight="true" outlineLevel="0" collapsed="false">
      <c r="A47" s="50" t="s">
        <v>275</v>
      </c>
      <c r="B47" s="99" t="n">
        <v>630</v>
      </c>
      <c r="C47" s="96" t="s">
        <v>217</v>
      </c>
      <c r="D47" s="100" t="s">
        <v>268</v>
      </c>
      <c r="E47" s="100" t="s">
        <v>276</v>
      </c>
      <c r="F47" s="97"/>
      <c r="G47" s="98" t="n">
        <f aca="false">G48</f>
        <v>91.7</v>
      </c>
      <c r="H47" s="98" t="n">
        <f aca="false">H48</f>
        <v>30</v>
      </c>
      <c r="I47" s="98" t="n">
        <f aca="false">I48</f>
        <v>29.1</v>
      </c>
    </row>
    <row r="48" customFormat="false" ht="44.4" hidden="false" customHeight="true" outlineLevel="0" collapsed="false">
      <c r="A48" s="51" t="s">
        <v>165</v>
      </c>
      <c r="B48" s="95" t="n">
        <v>630</v>
      </c>
      <c r="C48" s="102" t="s">
        <v>217</v>
      </c>
      <c r="D48" s="97" t="s">
        <v>268</v>
      </c>
      <c r="E48" s="97" t="s">
        <v>277</v>
      </c>
      <c r="F48" s="97"/>
      <c r="G48" s="103" t="n">
        <f aca="false">G49</f>
        <v>91.7</v>
      </c>
      <c r="H48" s="103" t="n">
        <f aca="false">H49</f>
        <v>30</v>
      </c>
      <c r="I48" s="103" t="n">
        <f aca="false">I49</f>
        <v>29.1</v>
      </c>
    </row>
    <row r="49" customFormat="false" ht="15.75" hidden="false" customHeight="true" outlineLevel="0" collapsed="false">
      <c r="A49" s="51" t="s">
        <v>141</v>
      </c>
      <c r="B49" s="95" t="n">
        <v>630</v>
      </c>
      <c r="C49" s="102" t="s">
        <v>217</v>
      </c>
      <c r="D49" s="97" t="s">
        <v>268</v>
      </c>
      <c r="E49" s="97" t="s">
        <v>277</v>
      </c>
      <c r="F49" s="97"/>
      <c r="G49" s="103" t="n">
        <f aca="false">G50</f>
        <v>91.7</v>
      </c>
      <c r="H49" s="103" t="n">
        <f aca="false">H50</f>
        <v>30</v>
      </c>
      <c r="I49" s="103" t="n">
        <f aca="false">I50</f>
        <v>29.1</v>
      </c>
    </row>
    <row r="50" customFormat="false" ht="30" hidden="false" customHeight="true" outlineLevel="0" collapsed="false">
      <c r="A50" s="101" t="s">
        <v>237</v>
      </c>
      <c r="B50" s="95" t="n">
        <v>630</v>
      </c>
      <c r="C50" s="102" t="s">
        <v>217</v>
      </c>
      <c r="D50" s="97" t="s">
        <v>268</v>
      </c>
      <c r="E50" s="97" t="s">
        <v>277</v>
      </c>
      <c r="F50" s="97" t="s">
        <v>238</v>
      </c>
      <c r="G50" s="103" t="n">
        <v>91.7</v>
      </c>
      <c r="H50" s="103" t="n">
        <v>30</v>
      </c>
      <c r="I50" s="103" t="n">
        <v>29.1</v>
      </c>
    </row>
    <row r="51" customFormat="false" ht="27" hidden="false" customHeight="true" outlineLevel="0" collapsed="false">
      <c r="A51" s="94" t="s">
        <v>278</v>
      </c>
      <c r="B51" s="96" t="s">
        <v>240</v>
      </c>
      <c r="C51" s="96" t="s">
        <v>217</v>
      </c>
      <c r="D51" s="100" t="s">
        <v>268</v>
      </c>
      <c r="E51" s="100" t="s">
        <v>279</v>
      </c>
      <c r="F51" s="100"/>
      <c r="G51" s="98" t="n">
        <f aca="false">G52</f>
        <v>6.9</v>
      </c>
      <c r="H51" s="98" t="n">
        <f aca="false">H52</f>
        <v>3</v>
      </c>
      <c r="I51" s="98" t="n">
        <f aca="false">I52</f>
        <v>2.5</v>
      </c>
    </row>
    <row r="52" customFormat="false" ht="54" hidden="false" customHeight="true" outlineLevel="0" collapsed="false">
      <c r="A52" s="101" t="s">
        <v>126</v>
      </c>
      <c r="B52" s="102" t="s">
        <v>240</v>
      </c>
      <c r="C52" s="102" t="s">
        <v>217</v>
      </c>
      <c r="D52" s="97" t="s">
        <v>268</v>
      </c>
      <c r="E52" s="97" t="s">
        <v>280</v>
      </c>
      <c r="F52" s="97"/>
      <c r="G52" s="103" t="n">
        <f aca="false">G53</f>
        <v>6.9</v>
      </c>
      <c r="H52" s="103" t="n">
        <f aca="false">H53</f>
        <v>3</v>
      </c>
      <c r="I52" s="103" t="n">
        <f aca="false">I53</f>
        <v>2.5</v>
      </c>
    </row>
    <row r="53" customFormat="false" ht="26.4" hidden="false" customHeight="false" outlineLevel="0" collapsed="false">
      <c r="A53" s="101" t="s">
        <v>237</v>
      </c>
      <c r="B53" s="102" t="s">
        <v>240</v>
      </c>
      <c r="C53" s="102" t="s">
        <v>217</v>
      </c>
      <c r="D53" s="97" t="s">
        <v>268</v>
      </c>
      <c r="E53" s="97" t="s">
        <v>280</v>
      </c>
      <c r="F53" s="97" t="s">
        <v>238</v>
      </c>
      <c r="G53" s="103" t="n">
        <v>6.9</v>
      </c>
      <c r="H53" s="103" t="n">
        <v>3</v>
      </c>
      <c r="I53" s="103" t="n">
        <v>2.5</v>
      </c>
    </row>
    <row r="54" customFormat="false" ht="13.2" hidden="false" customHeight="false" outlineLevel="0" collapsed="false">
      <c r="A54" s="94" t="s">
        <v>253</v>
      </c>
      <c r="B54" s="96" t="s">
        <v>240</v>
      </c>
      <c r="C54" s="96" t="s">
        <v>217</v>
      </c>
      <c r="D54" s="100" t="s">
        <v>268</v>
      </c>
      <c r="E54" s="100" t="s">
        <v>254</v>
      </c>
      <c r="F54" s="100"/>
      <c r="G54" s="98" t="n">
        <f aca="false">G55+G57+G59+G61+G63+G68+G65+G70</f>
        <v>1086.6</v>
      </c>
      <c r="H54" s="98" t="n">
        <f aca="false">H55+H57+H59+H61+H63+H68+H65+H70</f>
        <v>774.5</v>
      </c>
      <c r="I54" s="98" t="n">
        <f aca="false">I55+I57+I59+I61+I63+I68+I65+I70</f>
        <v>162.7</v>
      </c>
    </row>
    <row r="55" customFormat="false" ht="65.4" hidden="false" customHeight="true" outlineLevel="0" collapsed="false">
      <c r="A55" s="101" t="s">
        <v>281</v>
      </c>
      <c r="B55" s="102" t="s">
        <v>240</v>
      </c>
      <c r="C55" s="102" t="s">
        <v>217</v>
      </c>
      <c r="D55" s="97" t="s">
        <v>268</v>
      </c>
      <c r="E55" s="97" t="s">
        <v>282</v>
      </c>
      <c r="F55" s="100"/>
      <c r="G55" s="103" t="n">
        <f aca="false">G56</f>
        <v>420</v>
      </c>
      <c r="H55" s="103" t="n">
        <f aca="false">H56</f>
        <v>420</v>
      </c>
      <c r="I55" s="103" t="n">
        <f aca="false">I56</f>
        <v>0</v>
      </c>
    </row>
    <row r="56" customFormat="false" ht="26.4" hidden="false" customHeight="false" outlineLevel="0" collapsed="false">
      <c r="A56" s="101" t="s">
        <v>237</v>
      </c>
      <c r="B56" s="102" t="s">
        <v>240</v>
      </c>
      <c r="C56" s="102" t="s">
        <v>217</v>
      </c>
      <c r="D56" s="97" t="s">
        <v>268</v>
      </c>
      <c r="E56" s="97" t="s">
        <v>282</v>
      </c>
      <c r="F56" s="97" t="s">
        <v>238</v>
      </c>
      <c r="G56" s="103" t="n">
        <v>420</v>
      </c>
      <c r="H56" s="103" t="n">
        <v>420</v>
      </c>
      <c r="I56" s="103" t="n">
        <v>0</v>
      </c>
    </row>
    <row r="57" customFormat="false" ht="69.6" hidden="false" customHeight="true" outlineLevel="0" collapsed="false">
      <c r="A57" s="109" t="s">
        <v>283</v>
      </c>
      <c r="B57" s="102" t="s">
        <v>240</v>
      </c>
      <c r="C57" s="102" t="s">
        <v>217</v>
      </c>
      <c r="D57" s="97" t="s">
        <v>268</v>
      </c>
      <c r="E57" s="97" t="s">
        <v>284</v>
      </c>
      <c r="F57" s="100"/>
      <c r="G57" s="103" t="n">
        <f aca="false">G58</f>
        <v>180</v>
      </c>
      <c r="H57" s="103" t="n">
        <f aca="false">H58</f>
        <v>180</v>
      </c>
      <c r="I57" s="103" t="n">
        <f aca="false">I58</f>
        <v>0</v>
      </c>
    </row>
    <row r="58" customFormat="false" ht="26.4" hidden="false" customHeight="false" outlineLevel="0" collapsed="false">
      <c r="A58" s="101" t="s">
        <v>237</v>
      </c>
      <c r="B58" s="102" t="s">
        <v>240</v>
      </c>
      <c r="C58" s="102" t="s">
        <v>217</v>
      </c>
      <c r="D58" s="97" t="s">
        <v>268</v>
      </c>
      <c r="E58" s="97" t="s">
        <v>284</v>
      </c>
      <c r="F58" s="97" t="s">
        <v>238</v>
      </c>
      <c r="G58" s="103" t="n">
        <v>180</v>
      </c>
      <c r="H58" s="103" t="n">
        <v>180</v>
      </c>
      <c r="I58" s="103" t="n">
        <v>0</v>
      </c>
    </row>
    <row r="59" customFormat="false" ht="39" hidden="false" customHeight="true" outlineLevel="0" collapsed="false">
      <c r="A59" s="101" t="s">
        <v>285</v>
      </c>
      <c r="B59" s="102" t="s">
        <v>240</v>
      </c>
      <c r="C59" s="102" t="s">
        <v>217</v>
      </c>
      <c r="D59" s="97" t="s">
        <v>268</v>
      </c>
      <c r="E59" s="97" t="s">
        <v>286</v>
      </c>
      <c r="F59" s="97"/>
      <c r="G59" s="103" t="n">
        <f aca="false">G60</f>
        <v>200</v>
      </c>
      <c r="H59" s="103" t="n">
        <f aca="false">H60</f>
        <v>100</v>
      </c>
      <c r="I59" s="103" t="n">
        <f aca="false">I60</f>
        <v>100</v>
      </c>
    </row>
    <row r="60" customFormat="false" ht="13.2" hidden="false" customHeight="false" outlineLevel="0" collapsed="false">
      <c r="A60" s="101" t="s">
        <v>249</v>
      </c>
      <c r="B60" s="102" t="s">
        <v>240</v>
      </c>
      <c r="C60" s="102" t="s">
        <v>217</v>
      </c>
      <c r="D60" s="97" t="s">
        <v>268</v>
      </c>
      <c r="E60" s="97" t="s">
        <v>286</v>
      </c>
      <c r="F60" s="97" t="s">
        <v>250</v>
      </c>
      <c r="G60" s="103" t="n">
        <v>200</v>
      </c>
      <c r="H60" s="103" t="n">
        <v>100</v>
      </c>
      <c r="I60" s="103" t="n">
        <v>100</v>
      </c>
    </row>
    <row r="61" customFormat="false" ht="26.4" hidden="false" customHeight="false" outlineLevel="0" collapsed="false">
      <c r="A61" s="101" t="s">
        <v>287</v>
      </c>
      <c r="B61" s="95" t="n">
        <v>630</v>
      </c>
      <c r="C61" s="102" t="s">
        <v>217</v>
      </c>
      <c r="D61" s="97" t="s">
        <v>268</v>
      </c>
      <c r="E61" s="97" t="s">
        <v>288</v>
      </c>
      <c r="F61" s="97"/>
      <c r="G61" s="103" t="n">
        <f aca="false">G62</f>
        <v>23.1</v>
      </c>
      <c r="H61" s="103" t="n">
        <f aca="false">H62</f>
        <v>4.2</v>
      </c>
      <c r="I61" s="103" t="n">
        <f aca="false">I62</f>
        <v>0</v>
      </c>
      <c r="K61" s="49"/>
    </row>
    <row r="62" customFormat="false" ht="26.4" hidden="false" customHeight="false" outlineLevel="0" collapsed="false">
      <c r="A62" s="101" t="s">
        <v>237</v>
      </c>
      <c r="B62" s="95" t="n">
        <v>630</v>
      </c>
      <c r="C62" s="102" t="s">
        <v>217</v>
      </c>
      <c r="D62" s="97" t="s">
        <v>268</v>
      </c>
      <c r="E62" s="97" t="s">
        <v>288</v>
      </c>
      <c r="F62" s="97" t="s">
        <v>238</v>
      </c>
      <c r="G62" s="103" t="n">
        <v>23.1</v>
      </c>
      <c r="H62" s="103" t="n">
        <v>4.2</v>
      </c>
      <c r="I62" s="103" t="n">
        <v>0</v>
      </c>
    </row>
    <row r="63" customFormat="false" ht="39.6" hidden="false" customHeight="false" outlineLevel="0" collapsed="false">
      <c r="A63" s="101" t="s">
        <v>289</v>
      </c>
      <c r="B63" s="95" t="n">
        <v>630</v>
      </c>
      <c r="C63" s="102" t="s">
        <v>217</v>
      </c>
      <c r="D63" s="97" t="s">
        <v>268</v>
      </c>
      <c r="E63" s="97" t="s">
        <v>290</v>
      </c>
      <c r="F63" s="97"/>
      <c r="G63" s="103" t="n">
        <f aca="false">G64</f>
        <v>60</v>
      </c>
      <c r="H63" s="103" t="n">
        <f aca="false">H64</f>
        <v>18</v>
      </c>
      <c r="I63" s="103" t="n">
        <f aca="false">I64</f>
        <v>18</v>
      </c>
    </row>
    <row r="64" customFormat="false" ht="26.4" hidden="false" customHeight="false" outlineLevel="0" collapsed="false">
      <c r="A64" s="101" t="s">
        <v>237</v>
      </c>
      <c r="B64" s="102" t="s">
        <v>240</v>
      </c>
      <c r="C64" s="102" t="s">
        <v>217</v>
      </c>
      <c r="D64" s="97" t="s">
        <v>268</v>
      </c>
      <c r="E64" s="97" t="s">
        <v>290</v>
      </c>
      <c r="F64" s="97" t="s">
        <v>238</v>
      </c>
      <c r="G64" s="103" t="n">
        <v>60</v>
      </c>
      <c r="H64" s="103" t="n">
        <v>18</v>
      </c>
      <c r="I64" s="103" t="n">
        <v>18</v>
      </c>
    </row>
    <row r="65" customFormat="false" ht="27" hidden="false" customHeight="true" outlineLevel="0" collapsed="false">
      <c r="A65" s="101" t="s">
        <v>291</v>
      </c>
      <c r="B65" s="102" t="s">
        <v>240</v>
      </c>
      <c r="C65" s="102" t="s">
        <v>217</v>
      </c>
      <c r="D65" s="97" t="s">
        <v>268</v>
      </c>
      <c r="E65" s="97" t="s">
        <v>292</v>
      </c>
      <c r="F65" s="97"/>
      <c r="G65" s="103" t="n">
        <f aca="false">G66+G67</f>
        <v>65.4</v>
      </c>
      <c r="H65" s="103" t="n">
        <f aca="false">H66+H67</f>
        <v>33.2</v>
      </c>
      <c r="I65" s="103" t="n">
        <f aca="false">I66+I67</f>
        <v>25.6</v>
      </c>
    </row>
    <row r="66" customFormat="false" ht="27" hidden="false" customHeight="true" outlineLevel="0" collapsed="false">
      <c r="A66" s="101" t="s">
        <v>237</v>
      </c>
      <c r="B66" s="102" t="s">
        <v>240</v>
      </c>
      <c r="C66" s="102" t="s">
        <v>217</v>
      </c>
      <c r="D66" s="97" t="s">
        <v>268</v>
      </c>
      <c r="E66" s="97" t="s">
        <v>292</v>
      </c>
      <c r="F66" s="97" t="s">
        <v>238</v>
      </c>
      <c r="G66" s="103" t="n">
        <v>45.4</v>
      </c>
      <c r="H66" s="103" t="n">
        <v>28.2</v>
      </c>
      <c r="I66" s="103" t="n">
        <v>25.6</v>
      </c>
    </row>
    <row r="67" customFormat="false" ht="13.2" hidden="false" customHeight="false" outlineLevel="0" collapsed="false">
      <c r="A67" s="101" t="s">
        <v>249</v>
      </c>
      <c r="B67" s="102" t="s">
        <v>240</v>
      </c>
      <c r="C67" s="102" t="s">
        <v>217</v>
      </c>
      <c r="D67" s="97" t="s">
        <v>268</v>
      </c>
      <c r="E67" s="97" t="s">
        <v>292</v>
      </c>
      <c r="F67" s="97" t="s">
        <v>250</v>
      </c>
      <c r="G67" s="103" t="n">
        <v>20</v>
      </c>
      <c r="H67" s="103" t="n">
        <v>5</v>
      </c>
      <c r="I67" s="103" t="n">
        <v>0</v>
      </c>
    </row>
    <row r="68" customFormat="false" ht="54" hidden="false" customHeight="true" outlineLevel="0" collapsed="false">
      <c r="A68" s="101" t="s">
        <v>293</v>
      </c>
      <c r="B68" s="102" t="s">
        <v>240</v>
      </c>
      <c r="C68" s="102" t="s">
        <v>217</v>
      </c>
      <c r="D68" s="97" t="s">
        <v>268</v>
      </c>
      <c r="E68" s="97" t="s">
        <v>294</v>
      </c>
      <c r="F68" s="97"/>
      <c r="G68" s="103" t="n">
        <f aca="false">G69</f>
        <v>38.1</v>
      </c>
      <c r="H68" s="103" t="n">
        <f aca="false">H69</f>
        <v>19.1</v>
      </c>
      <c r="I68" s="103" t="n">
        <v>19.1</v>
      </c>
    </row>
    <row r="69" customFormat="false" ht="26.4" hidden="false" customHeight="false" outlineLevel="0" collapsed="false">
      <c r="A69" s="101" t="s">
        <v>237</v>
      </c>
      <c r="B69" s="102" t="s">
        <v>240</v>
      </c>
      <c r="C69" s="102" t="s">
        <v>217</v>
      </c>
      <c r="D69" s="97" t="s">
        <v>268</v>
      </c>
      <c r="E69" s="97" t="s">
        <v>294</v>
      </c>
      <c r="F69" s="97" t="s">
        <v>238</v>
      </c>
      <c r="G69" s="103" t="n">
        <v>38.1</v>
      </c>
      <c r="H69" s="103" t="n">
        <v>19.1</v>
      </c>
      <c r="I69" s="103" t="n">
        <v>19</v>
      </c>
    </row>
    <row r="70" customFormat="false" ht="13.2" hidden="false" customHeight="false" outlineLevel="0" collapsed="false">
      <c r="A70" s="101" t="s">
        <v>295</v>
      </c>
      <c r="B70" s="102" t="s">
        <v>240</v>
      </c>
      <c r="C70" s="102" t="s">
        <v>217</v>
      </c>
      <c r="D70" s="97" t="s">
        <v>268</v>
      </c>
      <c r="E70" s="97" t="s">
        <v>296</v>
      </c>
      <c r="F70" s="97"/>
      <c r="G70" s="103" t="n">
        <f aca="false">G71</f>
        <v>100</v>
      </c>
      <c r="H70" s="103" t="n">
        <f aca="false">H71</f>
        <v>0</v>
      </c>
      <c r="I70" s="103" t="n">
        <f aca="false">I71</f>
        <v>0</v>
      </c>
    </row>
    <row r="71" customFormat="false" ht="26.4" hidden="false" customHeight="false" outlineLevel="0" collapsed="false">
      <c r="A71" s="101" t="s">
        <v>237</v>
      </c>
      <c r="B71" s="102" t="s">
        <v>240</v>
      </c>
      <c r="C71" s="102" t="s">
        <v>217</v>
      </c>
      <c r="D71" s="97" t="s">
        <v>268</v>
      </c>
      <c r="E71" s="97" t="s">
        <v>296</v>
      </c>
      <c r="F71" s="97" t="s">
        <v>238</v>
      </c>
      <c r="G71" s="103" t="n">
        <v>100</v>
      </c>
      <c r="H71" s="103" t="n">
        <v>0</v>
      </c>
      <c r="I71" s="103" t="n">
        <v>0</v>
      </c>
    </row>
    <row r="72" customFormat="false" ht="13.2" hidden="false" customHeight="false" outlineLevel="0" collapsed="false">
      <c r="A72" s="112" t="s">
        <v>297</v>
      </c>
      <c r="B72" s="113" t="n">
        <v>630</v>
      </c>
      <c r="C72" s="114" t="s">
        <v>219</v>
      </c>
      <c r="D72" s="115" t="s">
        <v>298</v>
      </c>
      <c r="E72" s="115"/>
      <c r="F72" s="116"/>
      <c r="G72" s="117" t="n">
        <f aca="false">G73</f>
        <v>323.4</v>
      </c>
      <c r="H72" s="117" t="n">
        <f aca="false">H73</f>
        <v>161.6</v>
      </c>
      <c r="I72" s="117" t="n">
        <f aca="false">I73</f>
        <v>117.2</v>
      </c>
    </row>
    <row r="73" customFormat="false" ht="13.2" hidden="false" customHeight="false" outlineLevel="0" collapsed="false">
      <c r="A73" s="112" t="s">
        <v>299</v>
      </c>
      <c r="B73" s="113" t="n">
        <v>630</v>
      </c>
      <c r="C73" s="114" t="s">
        <v>219</v>
      </c>
      <c r="D73" s="115" t="s">
        <v>227</v>
      </c>
      <c r="E73" s="115"/>
      <c r="F73" s="116"/>
      <c r="G73" s="117" t="n">
        <f aca="false">G74</f>
        <v>323.4</v>
      </c>
      <c r="H73" s="117" t="n">
        <f aca="false">H74</f>
        <v>161.6</v>
      </c>
      <c r="I73" s="117" t="n">
        <f aca="false">I74</f>
        <v>117.2</v>
      </c>
    </row>
    <row r="74" customFormat="false" ht="25.2" hidden="false" customHeight="true" outlineLevel="0" collapsed="false">
      <c r="A74" s="112" t="s">
        <v>278</v>
      </c>
      <c r="B74" s="114" t="s">
        <v>240</v>
      </c>
      <c r="C74" s="114" t="s">
        <v>219</v>
      </c>
      <c r="D74" s="115" t="s">
        <v>227</v>
      </c>
      <c r="E74" s="115" t="s">
        <v>279</v>
      </c>
      <c r="F74" s="116"/>
      <c r="G74" s="117" t="n">
        <f aca="false">G75</f>
        <v>323.4</v>
      </c>
      <c r="H74" s="117" t="n">
        <f aca="false">H75</f>
        <v>161.6</v>
      </c>
      <c r="I74" s="117" t="n">
        <f aca="false">I75</f>
        <v>117.2</v>
      </c>
    </row>
    <row r="75" customFormat="false" ht="39.6" hidden="false" customHeight="false" outlineLevel="0" collapsed="false">
      <c r="A75" s="118" t="s">
        <v>300</v>
      </c>
      <c r="B75" s="119" t="s">
        <v>240</v>
      </c>
      <c r="C75" s="119" t="s">
        <v>219</v>
      </c>
      <c r="D75" s="120" t="s">
        <v>227</v>
      </c>
      <c r="E75" s="120" t="s">
        <v>301</v>
      </c>
      <c r="F75" s="120"/>
      <c r="G75" s="121" t="n">
        <f aca="false">G76+G77</f>
        <v>323.4</v>
      </c>
      <c r="H75" s="121" t="n">
        <f aca="false">H76+H77</f>
        <v>161.6</v>
      </c>
      <c r="I75" s="121" t="n">
        <f aca="false">I76+I77</f>
        <v>117.2</v>
      </c>
    </row>
    <row r="76" customFormat="false" ht="52.5" hidden="false" customHeight="true" outlineLevel="0" collapsed="false">
      <c r="A76" s="118" t="s">
        <v>224</v>
      </c>
      <c r="B76" s="119" t="s">
        <v>240</v>
      </c>
      <c r="C76" s="119" t="s">
        <v>219</v>
      </c>
      <c r="D76" s="120" t="s">
        <v>227</v>
      </c>
      <c r="E76" s="120" t="s">
        <v>301</v>
      </c>
      <c r="F76" s="120" t="s">
        <v>225</v>
      </c>
      <c r="G76" s="121" t="n">
        <v>313</v>
      </c>
      <c r="H76" s="121" t="n">
        <v>156.6</v>
      </c>
      <c r="I76" s="121" t="n">
        <v>117.2</v>
      </c>
    </row>
    <row r="77" customFormat="false" ht="26.4" hidden="false" customHeight="false" outlineLevel="0" collapsed="false">
      <c r="A77" s="101" t="s">
        <v>237</v>
      </c>
      <c r="B77" s="102" t="s">
        <v>240</v>
      </c>
      <c r="C77" s="102" t="s">
        <v>219</v>
      </c>
      <c r="D77" s="97" t="s">
        <v>227</v>
      </c>
      <c r="E77" s="97" t="s">
        <v>301</v>
      </c>
      <c r="F77" s="97" t="s">
        <v>238</v>
      </c>
      <c r="G77" s="103" t="n">
        <v>10.4</v>
      </c>
      <c r="H77" s="103" t="n">
        <v>5</v>
      </c>
      <c r="I77" s="103" t="n">
        <v>0</v>
      </c>
    </row>
    <row r="78" customFormat="false" ht="26.4" hidden="false" customHeight="false" outlineLevel="0" collapsed="false">
      <c r="A78" s="122" t="s">
        <v>302</v>
      </c>
      <c r="B78" s="96" t="s">
        <v>240</v>
      </c>
      <c r="C78" s="96" t="s">
        <v>227</v>
      </c>
      <c r="D78" s="100" t="s">
        <v>298</v>
      </c>
      <c r="E78" s="100"/>
      <c r="F78" s="100"/>
      <c r="G78" s="98" t="n">
        <f aca="false">G80+G85+G90+G98</f>
        <v>2798.1</v>
      </c>
      <c r="H78" s="117" t="n">
        <f aca="false">SUM(H79+H90+H98)</f>
        <v>918.7</v>
      </c>
      <c r="I78" s="117" t="n">
        <f aca="false">I80+I85+I90+I98</f>
        <v>911.2</v>
      </c>
    </row>
    <row r="79" customFormat="false" ht="17.25" hidden="false" customHeight="true" outlineLevel="0" collapsed="false">
      <c r="A79" s="122" t="s">
        <v>303</v>
      </c>
      <c r="B79" s="96" t="s">
        <v>240</v>
      </c>
      <c r="C79" s="96" t="s">
        <v>227</v>
      </c>
      <c r="D79" s="100" t="s">
        <v>304</v>
      </c>
      <c r="E79" s="100"/>
      <c r="F79" s="100"/>
      <c r="G79" s="98" t="n">
        <f aca="false">G80+G85</f>
        <v>2152.5</v>
      </c>
      <c r="H79" s="117" t="n">
        <f aca="false">H80+H85</f>
        <v>612.9</v>
      </c>
      <c r="I79" s="117" t="n">
        <f aca="false">I80+I85</f>
        <v>612.8</v>
      </c>
    </row>
    <row r="80" customFormat="false" ht="52.8" hidden="false" customHeight="false" outlineLevel="0" collapsed="false">
      <c r="A80" s="50" t="s">
        <v>305</v>
      </c>
      <c r="B80" s="96" t="s">
        <v>240</v>
      </c>
      <c r="C80" s="96" t="s">
        <v>227</v>
      </c>
      <c r="D80" s="100" t="s">
        <v>304</v>
      </c>
      <c r="E80" s="100" t="s">
        <v>243</v>
      </c>
      <c r="F80" s="100"/>
      <c r="G80" s="98" t="n">
        <f aca="false">G82</f>
        <v>129.5</v>
      </c>
      <c r="H80" s="117" t="n">
        <f aca="false">H82</f>
        <v>46.9</v>
      </c>
      <c r="I80" s="117" t="n">
        <f aca="false">I82</f>
        <v>46.8</v>
      </c>
    </row>
    <row r="81" customFormat="false" ht="13.2" hidden="true" customHeight="false" outlineLevel="0" collapsed="false">
      <c r="A81" s="123"/>
      <c r="B81" s="102"/>
      <c r="C81" s="102"/>
      <c r="D81" s="97"/>
      <c r="E81" s="97"/>
      <c r="F81" s="97"/>
      <c r="G81" s="103"/>
      <c r="H81" s="121"/>
      <c r="I81" s="121"/>
    </row>
    <row r="82" customFormat="false" ht="52.8" hidden="false" customHeight="false" outlineLevel="0" collapsed="false">
      <c r="A82" s="109" t="s">
        <v>306</v>
      </c>
      <c r="B82" s="102" t="s">
        <v>240</v>
      </c>
      <c r="C82" s="102" t="s">
        <v>227</v>
      </c>
      <c r="D82" s="97" t="s">
        <v>304</v>
      </c>
      <c r="E82" s="97" t="s">
        <v>243</v>
      </c>
      <c r="F82" s="97"/>
      <c r="G82" s="103" t="n">
        <f aca="false">G83</f>
        <v>129.5</v>
      </c>
      <c r="H82" s="121" t="n">
        <f aca="false">H83</f>
        <v>46.9</v>
      </c>
      <c r="I82" s="121" t="n">
        <f aca="false">I83</f>
        <v>46.8</v>
      </c>
    </row>
    <row r="83" customFormat="false" ht="25.5" hidden="false" customHeight="true" outlineLevel="0" collapsed="false">
      <c r="A83" s="101" t="s">
        <v>307</v>
      </c>
      <c r="B83" s="102" t="s">
        <v>240</v>
      </c>
      <c r="C83" s="102" t="s">
        <v>227</v>
      </c>
      <c r="D83" s="97" t="s">
        <v>304</v>
      </c>
      <c r="E83" s="97" t="s">
        <v>245</v>
      </c>
      <c r="F83" s="97"/>
      <c r="G83" s="103" t="n">
        <f aca="false">G84</f>
        <v>129.5</v>
      </c>
      <c r="H83" s="121" t="n">
        <f aca="false">H84</f>
        <v>46.9</v>
      </c>
      <c r="I83" s="121" t="n">
        <f aca="false">I84</f>
        <v>46.8</v>
      </c>
    </row>
    <row r="84" customFormat="false" ht="26.4" hidden="false" customHeight="false" outlineLevel="0" collapsed="false">
      <c r="A84" s="101" t="s">
        <v>237</v>
      </c>
      <c r="B84" s="102" t="s">
        <v>240</v>
      </c>
      <c r="C84" s="102" t="s">
        <v>227</v>
      </c>
      <c r="D84" s="97" t="s">
        <v>304</v>
      </c>
      <c r="E84" s="97" t="s">
        <v>245</v>
      </c>
      <c r="F84" s="97" t="s">
        <v>238</v>
      </c>
      <c r="G84" s="103" t="n">
        <v>129.5</v>
      </c>
      <c r="H84" s="121" t="n">
        <v>46.9</v>
      </c>
      <c r="I84" s="121" t="n">
        <v>46.8</v>
      </c>
    </row>
    <row r="85" customFormat="false" ht="38.25" hidden="false" customHeight="true" outlineLevel="0" collapsed="false">
      <c r="A85" s="94" t="s">
        <v>308</v>
      </c>
      <c r="B85" s="99" t="n">
        <v>630</v>
      </c>
      <c r="C85" s="96" t="s">
        <v>227</v>
      </c>
      <c r="D85" s="100" t="s">
        <v>304</v>
      </c>
      <c r="E85" s="100" t="s">
        <v>309</v>
      </c>
      <c r="F85" s="100"/>
      <c r="G85" s="98" t="n">
        <f aca="false">G86</f>
        <v>2023</v>
      </c>
      <c r="H85" s="117" t="n">
        <f aca="false">H86</f>
        <v>566</v>
      </c>
      <c r="I85" s="117" t="n">
        <f aca="false">I86</f>
        <v>566</v>
      </c>
    </row>
    <row r="86" customFormat="false" ht="52.8" hidden="false" customHeight="false" outlineLevel="0" collapsed="false">
      <c r="A86" s="94" t="s">
        <v>143</v>
      </c>
      <c r="B86" s="96" t="s">
        <v>240</v>
      </c>
      <c r="C86" s="96" t="s">
        <v>227</v>
      </c>
      <c r="D86" s="100" t="s">
        <v>304</v>
      </c>
      <c r="E86" s="100" t="s">
        <v>310</v>
      </c>
      <c r="F86" s="97"/>
      <c r="G86" s="98" t="n">
        <f aca="false">G87+G88</f>
        <v>2023</v>
      </c>
      <c r="H86" s="117" t="n">
        <f aca="false">H89</f>
        <v>566</v>
      </c>
      <c r="I86" s="117" t="n">
        <f aca="false">I87+I88</f>
        <v>566</v>
      </c>
    </row>
    <row r="87" customFormat="false" ht="42.6" hidden="false" customHeight="true" outlineLevel="0" collapsed="false">
      <c r="A87" s="101" t="s">
        <v>163</v>
      </c>
      <c r="B87" s="95" t="n">
        <v>630</v>
      </c>
      <c r="C87" s="102" t="s">
        <v>227</v>
      </c>
      <c r="D87" s="97" t="s">
        <v>304</v>
      </c>
      <c r="E87" s="97" t="s">
        <v>310</v>
      </c>
      <c r="F87" s="97"/>
      <c r="G87" s="103" t="n">
        <v>92.9</v>
      </c>
      <c r="H87" s="121" t="n">
        <v>0</v>
      </c>
      <c r="I87" s="121" t="n">
        <v>0</v>
      </c>
    </row>
    <row r="88" customFormat="false" ht="63.75" hidden="false" customHeight="true" outlineLevel="0" collapsed="false">
      <c r="A88" s="101" t="s">
        <v>311</v>
      </c>
      <c r="B88" s="95" t="n">
        <v>630</v>
      </c>
      <c r="C88" s="102" t="s">
        <v>227</v>
      </c>
      <c r="D88" s="97" t="s">
        <v>304</v>
      </c>
      <c r="E88" s="97" t="s">
        <v>310</v>
      </c>
      <c r="F88" s="97"/>
      <c r="G88" s="103" t="n">
        <v>1930.1</v>
      </c>
      <c r="H88" s="121" t="n">
        <v>566</v>
      </c>
      <c r="I88" s="121" t="n">
        <v>566</v>
      </c>
    </row>
    <row r="89" customFormat="false" ht="26.4" hidden="false" customHeight="false" outlineLevel="0" collapsed="false">
      <c r="A89" s="101" t="s">
        <v>237</v>
      </c>
      <c r="B89" s="95" t="n">
        <v>630</v>
      </c>
      <c r="C89" s="102" t="s">
        <v>227</v>
      </c>
      <c r="D89" s="97" t="s">
        <v>304</v>
      </c>
      <c r="E89" s="97" t="s">
        <v>310</v>
      </c>
      <c r="F89" s="97" t="s">
        <v>238</v>
      </c>
      <c r="G89" s="103" t="n">
        <f aca="false">G88+G87</f>
        <v>2023</v>
      </c>
      <c r="H89" s="121" t="n">
        <f aca="false">H87+H88</f>
        <v>566</v>
      </c>
      <c r="I89" s="121" t="n">
        <f aca="false">I88+I87</f>
        <v>566</v>
      </c>
    </row>
    <row r="90" customFormat="false" ht="39.6" hidden="false" customHeight="false" outlineLevel="0" collapsed="false">
      <c r="A90" s="94" t="s">
        <v>312</v>
      </c>
      <c r="B90" s="99" t="n">
        <v>630</v>
      </c>
      <c r="C90" s="96" t="s">
        <v>227</v>
      </c>
      <c r="D90" s="100" t="s">
        <v>313</v>
      </c>
      <c r="E90" s="100"/>
      <c r="F90" s="100"/>
      <c r="G90" s="98" t="n">
        <f aca="false">G95+G91</f>
        <v>595.5</v>
      </c>
      <c r="H90" s="117" t="n">
        <f aca="false">H91+H95</f>
        <v>297.8</v>
      </c>
      <c r="I90" s="117" t="n">
        <f aca="false">I95+I91</f>
        <v>290.4</v>
      </c>
    </row>
    <row r="91" customFormat="false" ht="39.6" hidden="false" customHeight="false" outlineLevel="0" collapsed="false">
      <c r="A91" s="94" t="s">
        <v>308</v>
      </c>
      <c r="B91" s="96" t="s">
        <v>240</v>
      </c>
      <c r="C91" s="96" t="s">
        <v>227</v>
      </c>
      <c r="D91" s="100" t="s">
        <v>313</v>
      </c>
      <c r="E91" s="100" t="s">
        <v>309</v>
      </c>
      <c r="F91" s="100"/>
      <c r="G91" s="98" t="n">
        <f aca="false">G92</f>
        <v>105.5</v>
      </c>
      <c r="H91" s="117" t="n">
        <f aca="false">H92</f>
        <v>0</v>
      </c>
      <c r="I91" s="117" t="n">
        <f aca="false">I92</f>
        <v>0</v>
      </c>
    </row>
    <row r="92" customFormat="false" ht="52.8" hidden="false" customHeight="false" outlineLevel="0" collapsed="false">
      <c r="A92" s="94" t="s">
        <v>143</v>
      </c>
      <c r="B92" s="96" t="s">
        <v>240</v>
      </c>
      <c r="C92" s="96" t="s">
        <v>227</v>
      </c>
      <c r="D92" s="100" t="s">
        <v>313</v>
      </c>
      <c r="E92" s="100" t="s">
        <v>310</v>
      </c>
      <c r="F92" s="100"/>
      <c r="G92" s="98" t="n">
        <f aca="false">SUM(G93:G93)</f>
        <v>105.5</v>
      </c>
      <c r="H92" s="117" t="n">
        <f aca="false">H93</f>
        <v>0</v>
      </c>
      <c r="I92" s="117" t="n">
        <f aca="false">SUM(I93:I93)</f>
        <v>0</v>
      </c>
    </row>
    <row r="93" customFormat="false" ht="26.4" hidden="false" customHeight="false" outlineLevel="0" collapsed="false">
      <c r="A93" s="101" t="s">
        <v>145</v>
      </c>
      <c r="B93" s="102" t="s">
        <v>240</v>
      </c>
      <c r="C93" s="102" t="s">
        <v>227</v>
      </c>
      <c r="D93" s="97" t="s">
        <v>313</v>
      </c>
      <c r="E93" s="97" t="s">
        <v>310</v>
      </c>
      <c r="F93" s="100"/>
      <c r="G93" s="103" t="n">
        <v>105.5</v>
      </c>
      <c r="H93" s="121" t="n">
        <v>0</v>
      </c>
      <c r="I93" s="121" t="n">
        <v>0</v>
      </c>
    </row>
    <row r="94" customFormat="false" ht="26.4" hidden="false" customHeight="false" outlineLevel="0" collapsed="false">
      <c r="A94" s="101" t="s">
        <v>237</v>
      </c>
      <c r="B94" s="95" t="n">
        <v>630</v>
      </c>
      <c r="C94" s="102" t="s">
        <v>227</v>
      </c>
      <c r="D94" s="97" t="s">
        <v>313</v>
      </c>
      <c r="E94" s="97" t="s">
        <v>310</v>
      </c>
      <c r="F94" s="97" t="s">
        <v>238</v>
      </c>
      <c r="G94" s="103" t="n">
        <f aca="false">SUM(G93:G93)</f>
        <v>105.5</v>
      </c>
      <c r="H94" s="121" t="n">
        <f aca="false">H93</f>
        <v>0</v>
      </c>
      <c r="I94" s="121" t="n">
        <f aca="false">I92</f>
        <v>0</v>
      </c>
    </row>
    <row r="95" customFormat="false" ht="13.2" hidden="false" customHeight="false" outlineLevel="0" collapsed="false">
      <c r="A95" s="50" t="s">
        <v>314</v>
      </c>
      <c r="B95" s="96" t="s">
        <v>240</v>
      </c>
      <c r="C95" s="96" t="s">
        <v>227</v>
      </c>
      <c r="D95" s="100" t="s">
        <v>313</v>
      </c>
      <c r="E95" s="100" t="s">
        <v>254</v>
      </c>
      <c r="F95" s="100"/>
      <c r="G95" s="98" t="n">
        <f aca="false">G96</f>
        <v>490</v>
      </c>
      <c r="H95" s="117" t="n">
        <f aca="false">H96</f>
        <v>297.8</v>
      </c>
      <c r="I95" s="117" t="n">
        <f aca="false">I96</f>
        <v>290.4</v>
      </c>
      <c r="J95" s="124"/>
    </row>
    <row r="96" customFormat="false" ht="13.2" hidden="false" customHeight="false" outlineLevel="0" collapsed="false">
      <c r="A96" s="123" t="s">
        <v>315</v>
      </c>
      <c r="B96" s="102" t="s">
        <v>240</v>
      </c>
      <c r="C96" s="102" t="s">
        <v>227</v>
      </c>
      <c r="D96" s="97" t="s">
        <v>313</v>
      </c>
      <c r="E96" s="97" t="s">
        <v>316</v>
      </c>
      <c r="F96" s="97"/>
      <c r="G96" s="103" t="n">
        <f aca="false">G97</f>
        <v>490</v>
      </c>
      <c r="H96" s="121" t="n">
        <f aca="false">H97</f>
        <v>297.8</v>
      </c>
      <c r="I96" s="121" t="n">
        <f aca="false">I97</f>
        <v>290.4</v>
      </c>
    </row>
    <row r="97" customFormat="false" ht="26.4" hidden="false" customHeight="false" outlineLevel="0" collapsed="false">
      <c r="A97" s="101" t="s">
        <v>237</v>
      </c>
      <c r="B97" s="102" t="s">
        <v>240</v>
      </c>
      <c r="C97" s="102" t="s">
        <v>227</v>
      </c>
      <c r="D97" s="97" t="s">
        <v>313</v>
      </c>
      <c r="E97" s="97" t="s">
        <v>316</v>
      </c>
      <c r="F97" s="97" t="s">
        <v>238</v>
      </c>
      <c r="G97" s="103" t="n">
        <v>490</v>
      </c>
      <c r="H97" s="121" t="n">
        <v>297.8</v>
      </c>
      <c r="I97" s="121" t="n">
        <v>290.4</v>
      </c>
    </row>
    <row r="98" customFormat="false" ht="26.4" hidden="false" customHeight="false" outlineLevel="0" collapsed="false">
      <c r="A98" s="61" t="s">
        <v>317</v>
      </c>
      <c r="B98" s="96" t="s">
        <v>240</v>
      </c>
      <c r="C98" s="96" t="s">
        <v>227</v>
      </c>
      <c r="D98" s="100" t="s">
        <v>318</v>
      </c>
      <c r="E98" s="97"/>
      <c r="F98" s="97"/>
      <c r="G98" s="117" t="n">
        <f aca="false">G99</f>
        <v>50.1</v>
      </c>
      <c r="H98" s="117" t="n">
        <f aca="false">H99</f>
        <v>8</v>
      </c>
      <c r="I98" s="117" t="n">
        <f aca="false">I99</f>
        <v>8</v>
      </c>
    </row>
    <row r="99" customFormat="false" ht="39.6" hidden="false" customHeight="false" outlineLevel="0" collapsed="false">
      <c r="A99" s="94" t="s">
        <v>308</v>
      </c>
      <c r="B99" s="99" t="n">
        <v>630</v>
      </c>
      <c r="C99" s="96" t="s">
        <v>227</v>
      </c>
      <c r="D99" s="100" t="s">
        <v>318</v>
      </c>
      <c r="E99" s="100" t="s">
        <v>309</v>
      </c>
      <c r="F99" s="100"/>
      <c r="G99" s="117" t="n">
        <f aca="false">G100</f>
        <v>50.1</v>
      </c>
      <c r="H99" s="117" t="n">
        <f aca="false">H100</f>
        <v>8</v>
      </c>
      <c r="I99" s="117" t="n">
        <f aca="false">I100</f>
        <v>8</v>
      </c>
    </row>
    <row r="100" customFormat="false" ht="51" hidden="false" customHeight="true" outlineLevel="0" collapsed="false">
      <c r="A100" s="94" t="s">
        <v>143</v>
      </c>
      <c r="B100" s="99" t="n">
        <v>630</v>
      </c>
      <c r="C100" s="96" t="s">
        <v>227</v>
      </c>
      <c r="D100" s="100" t="s">
        <v>318</v>
      </c>
      <c r="E100" s="100" t="s">
        <v>310</v>
      </c>
      <c r="F100" s="97"/>
      <c r="G100" s="117" t="n">
        <f aca="false">G101+G103</f>
        <v>50.1</v>
      </c>
      <c r="H100" s="117" t="n">
        <f aca="false">H101+H103</f>
        <v>8</v>
      </c>
      <c r="I100" s="117" t="n">
        <f aca="false">I101+I103</f>
        <v>8</v>
      </c>
    </row>
    <row r="101" customFormat="false" ht="39" hidden="false" customHeight="true" outlineLevel="0" collapsed="false">
      <c r="A101" s="26" t="s">
        <v>164</v>
      </c>
      <c r="B101" s="95" t="n">
        <v>630</v>
      </c>
      <c r="C101" s="102" t="s">
        <v>227</v>
      </c>
      <c r="D101" s="97" t="s">
        <v>318</v>
      </c>
      <c r="E101" s="97" t="s">
        <v>310</v>
      </c>
      <c r="F101" s="97"/>
      <c r="G101" s="121" t="n">
        <f aca="false">G102</f>
        <v>10</v>
      </c>
      <c r="H101" s="121" t="n">
        <f aca="false">H102</f>
        <v>8</v>
      </c>
      <c r="I101" s="121" t="n">
        <f aca="false">I102</f>
        <v>8</v>
      </c>
    </row>
    <row r="102" customFormat="false" ht="65.25" hidden="false" customHeight="true" outlineLevel="0" collapsed="false">
      <c r="A102" s="101" t="s">
        <v>224</v>
      </c>
      <c r="B102" s="95" t="n">
        <v>630</v>
      </c>
      <c r="C102" s="102" t="s">
        <v>227</v>
      </c>
      <c r="D102" s="97" t="s">
        <v>318</v>
      </c>
      <c r="E102" s="97" t="s">
        <v>310</v>
      </c>
      <c r="F102" s="97" t="s">
        <v>225</v>
      </c>
      <c r="G102" s="121" t="n">
        <v>10</v>
      </c>
      <c r="H102" s="121" t="n">
        <v>8</v>
      </c>
      <c r="I102" s="121" t="n">
        <v>8</v>
      </c>
    </row>
    <row r="103" customFormat="false" ht="41.25" hidden="false" customHeight="true" outlineLevel="0" collapsed="false">
      <c r="A103" s="101" t="s">
        <v>146</v>
      </c>
      <c r="B103" s="95" t="n">
        <v>630</v>
      </c>
      <c r="C103" s="102" t="s">
        <v>227</v>
      </c>
      <c r="D103" s="97" t="s">
        <v>318</v>
      </c>
      <c r="E103" s="97" t="s">
        <v>310</v>
      </c>
      <c r="F103" s="97"/>
      <c r="G103" s="121" t="n">
        <f aca="false">G104</f>
        <v>40.1</v>
      </c>
      <c r="H103" s="121" t="n">
        <f aca="false">H104</f>
        <v>0</v>
      </c>
      <c r="I103" s="121" t="n">
        <f aca="false">I104</f>
        <v>0</v>
      </c>
    </row>
    <row r="104" customFormat="false" ht="30" hidden="false" customHeight="true" outlineLevel="0" collapsed="false">
      <c r="A104" s="101" t="s">
        <v>237</v>
      </c>
      <c r="B104" s="95" t="n">
        <v>630</v>
      </c>
      <c r="C104" s="102" t="s">
        <v>227</v>
      </c>
      <c r="D104" s="97" t="s">
        <v>318</v>
      </c>
      <c r="E104" s="97" t="s">
        <v>310</v>
      </c>
      <c r="F104" s="97" t="s">
        <v>238</v>
      </c>
      <c r="G104" s="121" t="n">
        <v>40.1</v>
      </c>
      <c r="H104" s="121" t="n">
        <v>0</v>
      </c>
      <c r="I104" s="121" t="n">
        <v>0</v>
      </c>
    </row>
    <row r="105" customFormat="false" ht="13.8" hidden="false" customHeight="false" outlineLevel="0" collapsed="false">
      <c r="A105" s="125" t="s">
        <v>319</v>
      </c>
      <c r="B105" s="99" t="n">
        <v>630</v>
      </c>
      <c r="C105" s="96" t="s">
        <v>241</v>
      </c>
      <c r="D105" s="100" t="s">
        <v>298</v>
      </c>
      <c r="E105" s="100"/>
      <c r="F105" s="100"/>
      <c r="G105" s="98" t="n">
        <f aca="false">G106+G113+G123</f>
        <v>17018.8</v>
      </c>
      <c r="H105" s="117" t="n">
        <f aca="false">H106+H113+H123</f>
        <v>251.1</v>
      </c>
      <c r="I105" s="117" t="n">
        <f aca="false">I106+I113+I123</f>
        <v>213.6</v>
      </c>
    </row>
    <row r="106" customFormat="false" ht="13.2" hidden="false" customHeight="false" outlineLevel="0" collapsed="false">
      <c r="A106" s="94" t="s">
        <v>320</v>
      </c>
      <c r="B106" s="99" t="n">
        <v>630</v>
      </c>
      <c r="C106" s="96" t="s">
        <v>241</v>
      </c>
      <c r="D106" s="100" t="s">
        <v>321</v>
      </c>
      <c r="E106" s="100"/>
      <c r="F106" s="100"/>
      <c r="G106" s="117" t="n">
        <f aca="false">G107</f>
        <v>10965</v>
      </c>
      <c r="H106" s="117" t="n">
        <f aca="false">H107</f>
        <v>31.1</v>
      </c>
      <c r="I106" s="117" t="n">
        <f aca="false">I107</f>
        <v>30.8</v>
      </c>
    </row>
    <row r="107" customFormat="false" ht="41.25" hidden="false" customHeight="true" outlineLevel="0" collapsed="false">
      <c r="A107" s="94" t="s">
        <v>322</v>
      </c>
      <c r="B107" s="99" t="n">
        <v>630</v>
      </c>
      <c r="C107" s="96" t="s">
        <v>241</v>
      </c>
      <c r="D107" s="100" t="s">
        <v>321</v>
      </c>
      <c r="E107" s="100" t="s">
        <v>276</v>
      </c>
      <c r="F107" s="100"/>
      <c r="G107" s="117" t="n">
        <f aca="false">G108</f>
        <v>10965</v>
      </c>
      <c r="H107" s="117" t="n">
        <f aca="false">H108</f>
        <v>31.1</v>
      </c>
      <c r="I107" s="117" t="n">
        <f aca="false">I108</f>
        <v>30.8</v>
      </c>
    </row>
    <row r="108" customFormat="false" ht="54.75" hidden="false" customHeight="true" outlineLevel="0" collapsed="false">
      <c r="A108" s="94" t="s">
        <v>323</v>
      </c>
      <c r="B108" s="99" t="n">
        <v>630</v>
      </c>
      <c r="C108" s="96" t="s">
        <v>241</v>
      </c>
      <c r="D108" s="100" t="s">
        <v>321</v>
      </c>
      <c r="E108" s="100" t="s">
        <v>277</v>
      </c>
      <c r="F108" s="100"/>
      <c r="G108" s="117" t="n">
        <f aca="false">G109+G110+G111</f>
        <v>10965</v>
      </c>
      <c r="H108" s="117" t="n">
        <f aca="false">SUM(H109:H110)</f>
        <v>31.1</v>
      </c>
      <c r="I108" s="117" t="n">
        <f aca="false">I109+I110</f>
        <v>30.8</v>
      </c>
    </row>
    <row r="109" customFormat="false" ht="16.5" hidden="false" customHeight="true" outlineLevel="0" collapsed="false">
      <c r="A109" s="101" t="s">
        <v>324</v>
      </c>
      <c r="B109" s="95" t="n">
        <v>630</v>
      </c>
      <c r="C109" s="102" t="s">
        <v>241</v>
      </c>
      <c r="D109" s="97" t="s">
        <v>321</v>
      </c>
      <c r="E109" s="97" t="s">
        <v>277</v>
      </c>
      <c r="F109" s="97"/>
      <c r="G109" s="121" t="n">
        <v>62.2</v>
      </c>
      <c r="H109" s="121" t="n">
        <v>31.1</v>
      </c>
      <c r="I109" s="121" t="n">
        <v>30.8</v>
      </c>
      <c r="K109" s="49"/>
    </row>
    <row r="110" customFormat="false" ht="26.4" hidden="false" customHeight="false" outlineLevel="0" collapsed="false">
      <c r="A110" s="101" t="s">
        <v>140</v>
      </c>
      <c r="B110" s="95" t="n">
        <v>630</v>
      </c>
      <c r="C110" s="102" t="s">
        <v>241</v>
      </c>
      <c r="D110" s="97" t="s">
        <v>321</v>
      </c>
      <c r="E110" s="97" t="s">
        <v>277</v>
      </c>
      <c r="F110" s="97"/>
      <c r="G110" s="121" t="n">
        <v>152.8</v>
      </c>
      <c r="H110" s="121" t="n">
        <v>0</v>
      </c>
      <c r="I110" s="121" t="n">
        <v>0</v>
      </c>
      <c r="K110" s="49"/>
    </row>
    <row r="111" customFormat="false" ht="36.75" hidden="false" customHeight="true" outlineLevel="0" collapsed="false">
      <c r="A111" s="126" t="s">
        <v>325</v>
      </c>
      <c r="B111" s="95" t="n">
        <v>630</v>
      </c>
      <c r="C111" s="102" t="s">
        <v>241</v>
      </c>
      <c r="D111" s="97" t="s">
        <v>321</v>
      </c>
      <c r="E111" s="97" t="s">
        <v>277</v>
      </c>
      <c r="F111" s="97"/>
      <c r="G111" s="121" t="n">
        <v>10750</v>
      </c>
      <c r="H111" s="121" t="n">
        <v>0</v>
      </c>
      <c r="I111" s="121" t="n">
        <v>0</v>
      </c>
      <c r="K111" s="49"/>
    </row>
    <row r="112" customFormat="false" ht="26.4" hidden="false" customHeight="false" outlineLevel="0" collapsed="false">
      <c r="A112" s="101" t="s">
        <v>237</v>
      </c>
      <c r="B112" s="95" t="n">
        <v>630</v>
      </c>
      <c r="C112" s="102" t="s">
        <v>241</v>
      </c>
      <c r="D112" s="97" t="s">
        <v>321</v>
      </c>
      <c r="E112" s="97" t="s">
        <v>277</v>
      </c>
      <c r="F112" s="97" t="s">
        <v>238</v>
      </c>
      <c r="G112" s="121" t="n">
        <f aca="false">G109+G110+G111</f>
        <v>10965</v>
      </c>
      <c r="H112" s="121" t="n">
        <f aca="false">H108</f>
        <v>31.1</v>
      </c>
      <c r="I112" s="121" t="n">
        <f aca="false">I108</f>
        <v>30.8</v>
      </c>
    </row>
    <row r="113" customFormat="false" ht="13.2" hidden="false" customHeight="false" outlineLevel="0" collapsed="false">
      <c r="A113" s="94" t="s">
        <v>326</v>
      </c>
      <c r="B113" s="99" t="n">
        <v>630</v>
      </c>
      <c r="C113" s="96" t="s">
        <v>241</v>
      </c>
      <c r="D113" s="100" t="s">
        <v>304</v>
      </c>
      <c r="E113" s="97"/>
      <c r="F113" s="97"/>
      <c r="G113" s="98" t="n">
        <f aca="false">G114+G119</f>
        <v>6043.8</v>
      </c>
      <c r="H113" s="117" t="n">
        <f aca="false">H114+H119</f>
        <v>220</v>
      </c>
      <c r="I113" s="117" t="n">
        <f aca="false">I114+I119</f>
        <v>182.8</v>
      </c>
    </row>
    <row r="114" customFormat="false" ht="39.75" hidden="false" customHeight="true" outlineLevel="0" collapsed="false">
      <c r="A114" s="94" t="s">
        <v>322</v>
      </c>
      <c r="B114" s="99" t="n">
        <v>630</v>
      </c>
      <c r="C114" s="96" t="s">
        <v>241</v>
      </c>
      <c r="D114" s="100" t="s">
        <v>304</v>
      </c>
      <c r="E114" s="100" t="s">
        <v>276</v>
      </c>
      <c r="F114" s="97"/>
      <c r="G114" s="117" t="n">
        <f aca="false">G115</f>
        <v>5458.6</v>
      </c>
      <c r="H114" s="117" t="n">
        <f aca="false">H115</f>
        <v>0</v>
      </c>
      <c r="I114" s="117" t="n">
        <f aca="false">I115</f>
        <v>0</v>
      </c>
    </row>
    <row r="115" customFormat="false" ht="40.5" hidden="false" customHeight="true" outlineLevel="0" collapsed="false">
      <c r="A115" s="94" t="s">
        <v>323</v>
      </c>
      <c r="B115" s="95" t="n">
        <v>630</v>
      </c>
      <c r="C115" s="102" t="s">
        <v>241</v>
      </c>
      <c r="D115" s="97" t="s">
        <v>304</v>
      </c>
      <c r="E115" s="100" t="s">
        <v>277</v>
      </c>
      <c r="F115" s="97"/>
      <c r="G115" s="121" t="n">
        <f aca="false">G116+G117</f>
        <v>5458.6</v>
      </c>
      <c r="H115" s="121" t="n">
        <f aca="false">H116+H117</f>
        <v>0</v>
      </c>
      <c r="I115" s="121" t="n">
        <f aca="false">I116+I117</f>
        <v>0</v>
      </c>
    </row>
    <row r="116" customFormat="false" ht="51" hidden="false" customHeight="true" outlineLevel="0" collapsed="false">
      <c r="A116" s="101" t="s">
        <v>327</v>
      </c>
      <c r="B116" s="95" t="n">
        <v>630</v>
      </c>
      <c r="C116" s="102" t="s">
        <v>241</v>
      </c>
      <c r="D116" s="97" t="s">
        <v>304</v>
      </c>
      <c r="E116" s="97" t="s">
        <v>277</v>
      </c>
      <c r="F116" s="97"/>
      <c r="G116" s="121" t="n">
        <v>740.2</v>
      </c>
      <c r="H116" s="121" t="n">
        <v>0</v>
      </c>
      <c r="I116" s="121" t="n">
        <v>0</v>
      </c>
    </row>
    <row r="117" customFormat="false" ht="60" hidden="false" customHeight="false" outlineLevel="0" collapsed="false">
      <c r="A117" s="55" t="s">
        <v>328</v>
      </c>
      <c r="B117" s="95" t="n">
        <v>630</v>
      </c>
      <c r="C117" s="102" t="s">
        <v>241</v>
      </c>
      <c r="D117" s="97" t="s">
        <v>304</v>
      </c>
      <c r="E117" s="97" t="s">
        <v>277</v>
      </c>
      <c r="F117" s="97"/>
      <c r="G117" s="121" t="n">
        <v>4718.4</v>
      </c>
      <c r="H117" s="121" t="n">
        <v>0</v>
      </c>
      <c r="I117" s="121" t="n">
        <v>0</v>
      </c>
    </row>
    <row r="118" customFormat="false" ht="26.4" hidden="false" customHeight="false" outlineLevel="0" collapsed="false">
      <c r="A118" s="101" t="s">
        <v>237</v>
      </c>
      <c r="B118" s="95" t="n">
        <v>630</v>
      </c>
      <c r="C118" s="102" t="s">
        <v>241</v>
      </c>
      <c r="D118" s="97" t="s">
        <v>304</v>
      </c>
      <c r="E118" s="97" t="s">
        <v>277</v>
      </c>
      <c r="F118" s="97" t="s">
        <v>238</v>
      </c>
      <c r="G118" s="121" t="n">
        <f aca="false">SUM(G116+G117)</f>
        <v>5458.6</v>
      </c>
      <c r="H118" s="121" t="n">
        <f aca="false">H115</f>
        <v>0</v>
      </c>
      <c r="I118" s="121" t="n">
        <f aca="false">I117+I116</f>
        <v>0</v>
      </c>
    </row>
    <row r="119" customFormat="false" ht="13.2" hidden="false" customHeight="false" outlineLevel="0" collapsed="false">
      <c r="A119" s="94" t="s">
        <v>253</v>
      </c>
      <c r="B119" s="99" t="n">
        <v>630</v>
      </c>
      <c r="C119" s="96" t="s">
        <v>241</v>
      </c>
      <c r="D119" s="100" t="s">
        <v>304</v>
      </c>
      <c r="E119" s="100" t="s">
        <v>254</v>
      </c>
      <c r="F119" s="100"/>
      <c r="G119" s="98" t="n">
        <f aca="false">G120</f>
        <v>585.2</v>
      </c>
      <c r="H119" s="117" t="n">
        <f aca="false">H120</f>
        <v>220</v>
      </c>
      <c r="I119" s="117" t="n">
        <f aca="false">I120</f>
        <v>182.8</v>
      </c>
    </row>
    <row r="120" customFormat="false" ht="13.2" hidden="false" customHeight="false" outlineLevel="0" collapsed="false">
      <c r="A120" s="101" t="s">
        <v>329</v>
      </c>
      <c r="B120" s="95" t="n">
        <v>630</v>
      </c>
      <c r="C120" s="102" t="s">
        <v>241</v>
      </c>
      <c r="D120" s="97" t="s">
        <v>304</v>
      </c>
      <c r="E120" s="97" t="s">
        <v>330</v>
      </c>
      <c r="F120" s="97"/>
      <c r="G120" s="103" t="n">
        <f aca="false">G121</f>
        <v>585.2</v>
      </c>
      <c r="H120" s="121" t="n">
        <f aca="false">H121</f>
        <v>220</v>
      </c>
      <c r="I120" s="121" t="n">
        <f aca="false">I121</f>
        <v>182.8</v>
      </c>
    </row>
    <row r="121" customFormat="false" ht="13.2" hidden="false" customHeight="false" outlineLevel="0" collapsed="false">
      <c r="A121" s="101" t="s">
        <v>331</v>
      </c>
      <c r="B121" s="95" t="n">
        <v>630</v>
      </c>
      <c r="C121" s="102" t="s">
        <v>241</v>
      </c>
      <c r="D121" s="97" t="s">
        <v>304</v>
      </c>
      <c r="E121" s="97" t="s">
        <v>332</v>
      </c>
      <c r="F121" s="97"/>
      <c r="G121" s="103" t="n">
        <f aca="false">G122</f>
        <v>585.2</v>
      </c>
      <c r="H121" s="121" t="n">
        <f aca="false">H122</f>
        <v>220</v>
      </c>
      <c r="I121" s="121" t="n">
        <f aca="false">I122</f>
        <v>182.8</v>
      </c>
    </row>
    <row r="122" customFormat="false" ht="26.4" hidden="false" customHeight="false" outlineLevel="0" collapsed="false">
      <c r="A122" s="101" t="s">
        <v>237</v>
      </c>
      <c r="B122" s="95" t="n">
        <v>630</v>
      </c>
      <c r="C122" s="102" t="s">
        <v>241</v>
      </c>
      <c r="D122" s="97" t="s">
        <v>304</v>
      </c>
      <c r="E122" s="97" t="s">
        <v>332</v>
      </c>
      <c r="F122" s="97" t="s">
        <v>238</v>
      </c>
      <c r="G122" s="103" t="n">
        <v>585.2</v>
      </c>
      <c r="H122" s="121" t="n">
        <v>220</v>
      </c>
      <c r="I122" s="121" t="n">
        <v>182.8</v>
      </c>
    </row>
    <row r="123" customFormat="false" ht="26.4" hidden="false" customHeight="false" outlineLevel="0" collapsed="false">
      <c r="A123" s="23" t="s">
        <v>333</v>
      </c>
      <c r="B123" s="99" t="n">
        <v>630</v>
      </c>
      <c r="C123" s="96" t="s">
        <v>241</v>
      </c>
      <c r="D123" s="100" t="s">
        <v>334</v>
      </c>
      <c r="E123" s="100"/>
      <c r="F123" s="100"/>
      <c r="G123" s="117" t="n">
        <f aca="false">G124+G127</f>
        <v>10</v>
      </c>
      <c r="H123" s="117" t="n">
        <f aca="false">H124+H127</f>
        <v>0</v>
      </c>
      <c r="I123" s="117" t="n">
        <f aca="false">I124+I127</f>
        <v>0</v>
      </c>
    </row>
    <row r="124" customFormat="false" ht="13.2" hidden="false" customHeight="false" outlineLevel="0" collapsed="false">
      <c r="A124" s="23" t="s">
        <v>335</v>
      </c>
      <c r="B124" s="99" t="n">
        <v>630</v>
      </c>
      <c r="C124" s="96" t="s">
        <v>241</v>
      </c>
      <c r="D124" s="100" t="s">
        <v>334</v>
      </c>
      <c r="E124" s="100" t="s">
        <v>336</v>
      </c>
      <c r="F124" s="100"/>
      <c r="G124" s="117" t="n">
        <f aca="false">G125</f>
        <v>10</v>
      </c>
      <c r="H124" s="117" t="n">
        <f aca="false">H125</f>
        <v>0</v>
      </c>
      <c r="I124" s="117" t="n">
        <f aca="false">I125</f>
        <v>0</v>
      </c>
    </row>
    <row r="125" customFormat="false" ht="52.5" hidden="false" customHeight="true" outlineLevel="0" collapsed="false">
      <c r="A125" s="26" t="s">
        <v>337</v>
      </c>
      <c r="B125" s="95" t="n">
        <v>630</v>
      </c>
      <c r="C125" s="102" t="s">
        <v>241</v>
      </c>
      <c r="D125" s="97" t="s">
        <v>334</v>
      </c>
      <c r="E125" s="97" t="s">
        <v>338</v>
      </c>
      <c r="F125" s="97"/>
      <c r="G125" s="121" t="n">
        <f aca="false">G126</f>
        <v>10</v>
      </c>
      <c r="H125" s="121" t="n">
        <v>0</v>
      </c>
      <c r="I125" s="121" t="n">
        <f aca="false">I126</f>
        <v>0</v>
      </c>
      <c r="K125" s="49"/>
    </row>
    <row r="126" customFormat="false" ht="26.4" hidden="false" customHeight="false" outlineLevel="0" collapsed="false">
      <c r="A126" s="101" t="s">
        <v>237</v>
      </c>
      <c r="B126" s="95" t="n">
        <v>630</v>
      </c>
      <c r="C126" s="102" t="s">
        <v>241</v>
      </c>
      <c r="D126" s="97" t="s">
        <v>334</v>
      </c>
      <c r="E126" s="97" t="s">
        <v>338</v>
      </c>
      <c r="F126" s="97" t="s">
        <v>238</v>
      </c>
      <c r="G126" s="121" t="n">
        <v>10</v>
      </c>
      <c r="H126" s="121" t="n">
        <f aca="false">H125</f>
        <v>0</v>
      </c>
      <c r="I126" s="121" t="n">
        <v>0</v>
      </c>
    </row>
    <row r="127" customFormat="false" ht="13.2" hidden="true" customHeight="false" outlineLevel="0" collapsed="false">
      <c r="A127" s="94" t="s">
        <v>253</v>
      </c>
      <c r="B127" s="99" t="n">
        <v>630</v>
      </c>
      <c r="C127" s="96" t="s">
        <v>241</v>
      </c>
      <c r="D127" s="100" t="s">
        <v>334</v>
      </c>
      <c r="E127" s="100" t="s">
        <v>254</v>
      </c>
      <c r="F127" s="97"/>
      <c r="G127" s="98" t="n">
        <f aca="false">G128</f>
        <v>0</v>
      </c>
      <c r="H127" s="127" t="n">
        <f aca="false">H128</f>
        <v>0</v>
      </c>
      <c r="I127" s="127" t="n">
        <f aca="false">I128</f>
        <v>0</v>
      </c>
    </row>
    <row r="128" customFormat="false" ht="13.2" hidden="true" customHeight="false" outlineLevel="0" collapsed="false">
      <c r="A128" s="101" t="s">
        <v>339</v>
      </c>
      <c r="B128" s="95" t="n">
        <v>630</v>
      </c>
      <c r="C128" s="102" t="s">
        <v>241</v>
      </c>
      <c r="D128" s="97" t="s">
        <v>334</v>
      </c>
      <c r="E128" s="97" t="s">
        <v>340</v>
      </c>
      <c r="F128" s="97"/>
      <c r="G128" s="103" t="n">
        <f aca="false">G129</f>
        <v>0</v>
      </c>
      <c r="H128" s="128" t="n">
        <f aca="false">H129</f>
        <v>0</v>
      </c>
      <c r="I128" s="128" t="n">
        <f aca="false">I129</f>
        <v>0</v>
      </c>
    </row>
    <row r="129" customFormat="false" ht="26.4" hidden="true" customHeight="false" outlineLevel="0" collapsed="false">
      <c r="A129" s="101" t="s">
        <v>237</v>
      </c>
      <c r="B129" s="95" t="n">
        <v>630</v>
      </c>
      <c r="C129" s="102" t="s">
        <v>241</v>
      </c>
      <c r="D129" s="97" t="s">
        <v>334</v>
      </c>
      <c r="E129" s="97" t="s">
        <v>340</v>
      </c>
      <c r="F129" s="97" t="s">
        <v>238</v>
      </c>
      <c r="G129" s="103" t="n">
        <v>0</v>
      </c>
      <c r="H129" s="128" t="n">
        <v>0</v>
      </c>
      <c r="I129" s="128" t="n">
        <v>0</v>
      </c>
    </row>
    <row r="130" customFormat="false" ht="13.2" hidden="false" customHeight="false" outlineLevel="0" collapsed="false">
      <c r="A130" s="94" t="s">
        <v>341</v>
      </c>
      <c r="B130" s="99" t="n">
        <v>630</v>
      </c>
      <c r="C130" s="96" t="s">
        <v>342</v>
      </c>
      <c r="D130" s="100" t="s">
        <v>298</v>
      </c>
      <c r="E130" s="100"/>
      <c r="F130" s="100"/>
      <c r="G130" s="98" t="n">
        <f aca="false">G131+G148+G163+G201</f>
        <v>55817.8</v>
      </c>
      <c r="H130" s="98" t="n">
        <f aca="false">H131+H148+H163+H201</f>
        <v>21592.3</v>
      </c>
      <c r="I130" s="98" t="n">
        <f aca="false">I131+I148+I163+I201</f>
        <v>12192.7</v>
      </c>
    </row>
    <row r="131" customFormat="false" ht="13.2" hidden="false" customHeight="false" outlineLevel="0" collapsed="false">
      <c r="A131" s="94" t="s">
        <v>343</v>
      </c>
      <c r="B131" s="99" t="n">
        <v>630</v>
      </c>
      <c r="C131" s="96" t="s">
        <v>342</v>
      </c>
      <c r="D131" s="100" t="s">
        <v>217</v>
      </c>
      <c r="E131" s="100"/>
      <c r="F131" s="100"/>
      <c r="G131" s="98" t="n">
        <f aca="false">G132+G139</f>
        <v>32027</v>
      </c>
      <c r="H131" s="98" t="n">
        <f aca="false">H132+H139</f>
        <v>8824.1</v>
      </c>
      <c r="I131" s="98" t="n">
        <f aca="false">I132+I139</f>
        <v>86.4</v>
      </c>
    </row>
    <row r="132" customFormat="false" ht="59.25" hidden="false" customHeight="true" outlineLevel="0" collapsed="false">
      <c r="A132" s="129" t="s">
        <v>344</v>
      </c>
      <c r="B132" s="99" t="n">
        <v>630</v>
      </c>
      <c r="C132" s="96" t="s">
        <v>342</v>
      </c>
      <c r="D132" s="100" t="s">
        <v>217</v>
      </c>
      <c r="E132" s="100" t="s">
        <v>345</v>
      </c>
      <c r="F132" s="100"/>
      <c r="G132" s="98" t="n">
        <f aca="false">G133</f>
        <v>9082.7</v>
      </c>
      <c r="H132" s="117" t="n">
        <f aca="false">H133</f>
        <v>0</v>
      </c>
      <c r="I132" s="117" t="n">
        <f aca="false">I133</f>
        <v>0</v>
      </c>
    </row>
    <row r="133" customFormat="false" ht="49.2" hidden="false" customHeight="true" outlineLevel="0" collapsed="false">
      <c r="A133" s="55" t="s">
        <v>176</v>
      </c>
      <c r="B133" s="95" t="n">
        <v>630</v>
      </c>
      <c r="C133" s="102" t="s">
        <v>342</v>
      </c>
      <c r="D133" s="97" t="s">
        <v>217</v>
      </c>
      <c r="E133" s="97" t="s">
        <v>346</v>
      </c>
      <c r="F133" s="100"/>
      <c r="G133" s="103" t="n">
        <f aca="false">SUM(G134:G135)+G137</f>
        <v>9082.7</v>
      </c>
      <c r="H133" s="121" t="n">
        <f aca="false">H134+H135</f>
        <v>0</v>
      </c>
      <c r="I133" s="121" t="n">
        <f aca="false">SUM(I134:I135)</f>
        <v>0</v>
      </c>
    </row>
    <row r="134" customFormat="false" ht="36" hidden="false" customHeight="true" outlineLevel="0" collapsed="false">
      <c r="A134" s="55" t="s">
        <v>347</v>
      </c>
      <c r="B134" s="95" t="n">
        <v>630</v>
      </c>
      <c r="C134" s="102" t="s">
        <v>342</v>
      </c>
      <c r="D134" s="97" t="s">
        <v>217</v>
      </c>
      <c r="E134" s="97" t="s">
        <v>346</v>
      </c>
      <c r="F134" s="100"/>
      <c r="G134" s="103" t="n">
        <v>2356.2</v>
      </c>
      <c r="H134" s="121" t="n">
        <v>0</v>
      </c>
      <c r="I134" s="121" t="n">
        <v>0</v>
      </c>
    </row>
    <row r="135" customFormat="false" ht="36.75" hidden="false" customHeight="true" outlineLevel="0" collapsed="false">
      <c r="A135" s="55" t="s">
        <v>348</v>
      </c>
      <c r="B135" s="95" t="n">
        <v>630</v>
      </c>
      <c r="C135" s="102" t="s">
        <v>342</v>
      </c>
      <c r="D135" s="97" t="s">
        <v>217</v>
      </c>
      <c r="E135" s="97" t="s">
        <v>346</v>
      </c>
      <c r="F135" s="100"/>
      <c r="G135" s="103" t="n">
        <v>1129.3</v>
      </c>
      <c r="H135" s="121" t="n">
        <v>0</v>
      </c>
      <c r="I135" s="121" t="n">
        <v>0</v>
      </c>
    </row>
    <row r="136" customFormat="false" ht="36.75" hidden="false" customHeight="true" outlineLevel="0" collapsed="false">
      <c r="A136" s="101" t="s">
        <v>237</v>
      </c>
      <c r="B136" s="95" t="n">
        <v>630</v>
      </c>
      <c r="C136" s="102" t="s">
        <v>342</v>
      </c>
      <c r="D136" s="97" t="s">
        <v>217</v>
      </c>
      <c r="E136" s="97" t="s">
        <v>346</v>
      </c>
      <c r="F136" s="97" t="s">
        <v>238</v>
      </c>
      <c r="G136" s="103" t="n">
        <f aca="false">G134+G135</f>
        <v>3485.5</v>
      </c>
      <c r="H136" s="121" t="n">
        <f aca="false">H132</f>
        <v>0</v>
      </c>
      <c r="I136" s="121" t="n">
        <f aca="false">SUM(I132)</f>
        <v>0</v>
      </c>
    </row>
    <row r="137" customFormat="false" ht="36.75" hidden="false" customHeight="true" outlineLevel="0" collapsed="false">
      <c r="A137" s="55" t="s">
        <v>349</v>
      </c>
      <c r="B137" s="95" t="n">
        <v>630</v>
      </c>
      <c r="C137" s="102" t="s">
        <v>342</v>
      </c>
      <c r="D137" s="97" t="s">
        <v>217</v>
      </c>
      <c r="E137" s="97" t="s">
        <v>346</v>
      </c>
      <c r="F137" s="97"/>
      <c r="G137" s="103" t="n">
        <f aca="false">G138</f>
        <v>5597.2</v>
      </c>
      <c r="H137" s="121" t="n">
        <v>0</v>
      </c>
      <c r="I137" s="121" t="n">
        <v>0</v>
      </c>
    </row>
    <row r="138" customFormat="false" ht="26.4" hidden="false" customHeight="false" outlineLevel="0" collapsed="false">
      <c r="A138" s="101" t="s">
        <v>350</v>
      </c>
      <c r="B138" s="95" t="n">
        <v>630</v>
      </c>
      <c r="C138" s="102" t="s">
        <v>342</v>
      </c>
      <c r="D138" s="97" t="s">
        <v>217</v>
      </c>
      <c r="E138" s="97" t="s">
        <v>346</v>
      </c>
      <c r="F138" s="97" t="s">
        <v>351</v>
      </c>
      <c r="G138" s="103" t="n">
        <v>5597.2</v>
      </c>
      <c r="H138" s="121" t="n">
        <v>0</v>
      </c>
      <c r="I138" s="121" t="n">
        <v>0</v>
      </c>
    </row>
    <row r="139" customFormat="false" ht="13.2" hidden="false" customHeight="false" outlineLevel="0" collapsed="false">
      <c r="A139" s="94" t="s">
        <v>253</v>
      </c>
      <c r="B139" s="99" t="n">
        <v>630</v>
      </c>
      <c r="C139" s="96" t="s">
        <v>342</v>
      </c>
      <c r="D139" s="100" t="s">
        <v>217</v>
      </c>
      <c r="E139" s="100" t="s">
        <v>254</v>
      </c>
      <c r="F139" s="100"/>
      <c r="G139" s="98" t="n">
        <f aca="false">G141+G143</f>
        <v>22944.3</v>
      </c>
      <c r="H139" s="98" t="n">
        <f aca="false">H141+H143</f>
        <v>8824.1</v>
      </c>
      <c r="I139" s="98" t="n">
        <f aca="false">I141+I143</f>
        <v>86.4</v>
      </c>
    </row>
    <row r="140" customFormat="false" ht="27" hidden="true" customHeight="true" outlineLevel="0" collapsed="false">
      <c r="A140" s="130"/>
      <c r="B140" s="131"/>
      <c r="C140" s="132"/>
      <c r="D140" s="133"/>
      <c r="E140" s="133"/>
      <c r="F140" s="134"/>
      <c r="G140" s="135"/>
      <c r="H140" s="135"/>
      <c r="I140" s="135"/>
    </row>
    <row r="141" customFormat="false" ht="72" hidden="false" customHeight="false" outlineLevel="0" collapsed="false">
      <c r="A141" s="136" t="s">
        <v>352</v>
      </c>
      <c r="B141" s="95" t="n">
        <v>630</v>
      </c>
      <c r="C141" s="102" t="s">
        <v>342</v>
      </c>
      <c r="D141" s="97" t="s">
        <v>217</v>
      </c>
      <c r="E141" s="97" t="s">
        <v>353</v>
      </c>
      <c r="F141" s="100"/>
      <c r="G141" s="103" t="n">
        <f aca="false">G142</f>
        <v>22584.3</v>
      </c>
      <c r="H141" s="103" t="n">
        <f aca="false">H142</f>
        <v>8582.1</v>
      </c>
      <c r="I141" s="103" t="n">
        <f aca="false">I142</f>
        <v>0</v>
      </c>
    </row>
    <row r="142" customFormat="false" ht="23.4" hidden="false" customHeight="true" outlineLevel="0" collapsed="false">
      <c r="A142" s="136" t="s">
        <v>350</v>
      </c>
      <c r="B142" s="95" t="n">
        <v>630</v>
      </c>
      <c r="C142" s="102" t="s">
        <v>342</v>
      </c>
      <c r="D142" s="97" t="s">
        <v>217</v>
      </c>
      <c r="E142" s="97" t="s">
        <v>353</v>
      </c>
      <c r="F142" s="97" t="s">
        <v>351</v>
      </c>
      <c r="G142" s="103" t="n">
        <v>22584.3</v>
      </c>
      <c r="H142" s="121" t="n">
        <v>8582.1</v>
      </c>
      <c r="I142" s="121" t="n">
        <v>0</v>
      </c>
    </row>
    <row r="143" customFormat="false" ht="13.2" hidden="false" customHeight="false" outlineLevel="0" collapsed="false">
      <c r="A143" s="94" t="s">
        <v>354</v>
      </c>
      <c r="B143" s="99" t="n">
        <v>630</v>
      </c>
      <c r="C143" s="96" t="s">
        <v>342</v>
      </c>
      <c r="D143" s="100" t="s">
        <v>217</v>
      </c>
      <c r="E143" s="100" t="s">
        <v>355</v>
      </c>
      <c r="F143" s="100"/>
      <c r="G143" s="98" t="n">
        <f aca="false">G144+G146</f>
        <v>360</v>
      </c>
      <c r="H143" s="117" t="n">
        <f aca="false">H144+H146</f>
        <v>242</v>
      </c>
      <c r="I143" s="117" t="n">
        <f aca="false">I144+I146</f>
        <v>86.4</v>
      </c>
    </row>
    <row r="144" customFormat="false" ht="13.2" hidden="false" customHeight="false" outlineLevel="0" collapsed="false">
      <c r="A144" s="101" t="s">
        <v>356</v>
      </c>
      <c r="B144" s="102" t="s">
        <v>240</v>
      </c>
      <c r="C144" s="102" t="s">
        <v>342</v>
      </c>
      <c r="D144" s="97" t="s">
        <v>217</v>
      </c>
      <c r="E144" s="97" t="s">
        <v>357</v>
      </c>
      <c r="F144" s="97"/>
      <c r="G144" s="103" t="n">
        <f aca="false">G145</f>
        <v>360</v>
      </c>
      <c r="H144" s="121" t="n">
        <f aca="false">H145</f>
        <v>242</v>
      </c>
      <c r="I144" s="121" t="n">
        <f aca="false">I145</f>
        <v>86.4</v>
      </c>
      <c r="K144" s="49"/>
    </row>
    <row r="145" customFormat="false" ht="26.4" hidden="false" customHeight="false" outlineLevel="0" collapsed="false">
      <c r="A145" s="101" t="s">
        <v>237</v>
      </c>
      <c r="B145" s="102" t="s">
        <v>240</v>
      </c>
      <c r="C145" s="102" t="s">
        <v>342</v>
      </c>
      <c r="D145" s="97" t="s">
        <v>217</v>
      </c>
      <c r="E145" s="97" t="s">
        <v>357</v>
      </c>
      <c r="F145" s="97" t="s">
        <v>238</v>
      </c>
      <c r="G145" s="103" t="n">
        <v>360</v>
      </c>
      <c r="H145" s="121" t="n">
        <v>242</v>
      </c>
      <c r="I145" s="121" t="n">
        <v>86.4</v>
      </c>
    </row>
    <row r="146" customFormat="false" ht="13.2" hidden="true" customHeight="false" outlineLevel="0" collapsed="false">
      <c r="A146" s="101" t="s">
        <v>358</v>
      </c>
      <c r="B146" s="102" t="s">
        <v>240</v>
      </c>
      <c r="C146" s="102" t="s">
        <v>342</v>
      </c>
      <c r="D146" s="97" t="s">
        <v>217</v>
      </c>
      <c r="E146" s="97" t="s">
        <v>359</v>
      </c>
      <c r="F146" s="97"/>
      <c r="G146" s="103" t="n">
        <f aca="false">G147</f>
        <v>0</v>
      </c>
      <c r="H146" s="128" t="n">
        <f aca="false">H147</f>
        <v>0</v>
      </c>
      <c r="I146" s="128" t="n">
        <f aca="false">I147</f>
        <v>0</v>
      </c>
    </row>
    <row r="147" customFormat="false" ht="26.4" hidden="true" customHeight="false" outlineLevel="0" collapsed="false">
      <c r="A147" s="101" t="s">
        <v>237</v>
      </c>
      <c r="B147" s="102" t="s">
        <v>240</v>
      </c>
      <c r="C147" s="102" t="s">
        <v>342</v>
      </c>
      <c r="D147" s="97" t="s">
        <v>217</v>
      </c>
      <c r="E147" s="97" t="s">
        <v>360</v>
      </c>
      <c r="F147" s="97" t="s">
        <v>238</v>
      </c>
      <c r="G147" s="103" t="n">
        <v>0</v>
      </c>
      <c r="H147" s="128" t="n">
        <v>0</v>
      </c>
      <c r="I147" s="128" t="n">
        <v>0</v>
      </c>
    </row>
    <row r="148" customFormat="false" ht="13.8" hidden="false" customHeight="false" outlineLevel="0" collapsed="false">
      <c r="A148" s="125" t="s">
        <v>361</v>
      </c>
      <c r="B148" s="99" t="n">
        <v>630</v>
      </c>
      <c r="C148" s="96" t="s">
        <v>342</v>
      </c>
      <c r="D148" s="100" t="s">
        <v>219</v>
      </c>
      <c r="E148" s="100" t="s">
        <v>228</v>
      </c>
      <c r="F148" s="100"/>
      <c r="G148" s="117" t="n">
        <f aca="false">G149+G155+G159</f>
        <v>14929.7</v>
      </c>
      <c r="H148" s="117" t="n">
        <f aca="false">H149+H155+H159</f>
        <v>8555.3</v>
      </c>
      <c r="I148" s="117" t="n">
        <f aca="false">SUM(I149+I155+I159)</f>
        <v>8555.2</v>
      </c>
    </row>
    <row r="149" customFormat="false" ht="51.75" hidden="false" customHeight="true" outlineLevel="0" collapsed="false">
      <c r="A149" s="50" t="s">
        <v>362</v>
      </c>
      <c r="B149" s="99" t="n">
        <v>630</v>
      </c>
      <c r="C149" s="96" t="s">
        <v>342</v>
      </c>
      <c r="D149" s="100" t="s">
        <v>219</v>
      </c>
      <c r="E149" s="100" t="s">
        <v>363</v>
      </c>
      <c r="F149" s="100"/>
      <c r="G149" s="117" t="n">
        <f aca="false">G150</f>
        <v>14465.4</v>
      </c>
      <c r="H149" s="117" t="n">
        <f aca="false">H150</f>
        <v>8555.3</v>
      </c>
      <c r="I149" s="117" t="n">
        <f aca="false">I150</f>
        <v>8555.2</v>
      </c>
    </row>
    <row r="150" customFormat="false" ht="54.6" hidden="false" customHeight="true" outlineLevel="0" collapsed="false">
      <c r="A150" s="51" t="s">
        <v>169</v>
      </c>
      <c r="B150" s="99" t="n">
        <v>630</v>
      </c>
      <c r="C150" s="96" t="s">
        <v>342</v>
      </c>
      <c r="D150" s="100" t="s">
        <v>219</v>
      </c>
      <c r="E150" s="100" t="s">
        <v>364</v>
      </c>
      <c r="F150" s="100"/>
      <c r="G150" s="117" t="n">
        <f aca="false">G152+G154</f>
        <v>14465.4</v>
      </c>
      <c r="H150" s="117" t="n">
        <f aca="false">H152+H154</f>
        <v>8555.3</v>
      </c>
      <c r="I150" s="117" t="n">
        <f aca="false">I152+I154</f>
        <v>8555.2</v>
      </c>
    </row>
    <row r="151" customFormat="false" ht="39" hidden="true" customHeight="true" outlineLevel="0" collapsed="false">
      <c r="A151" s="51"/>
      <c r="B151" s="95"/>
      <c r="C151" s="102"/>
      <c r="D151" s="97"/>
      <c r="E151" s="97"/>
      <c r="F151" s="100"/>
      <c r="G151" s="121"/>
      <c r="H151" s="121"/>
      <c r="I151" s="121"/>
    </row>
    <row r="152" customFormat="false" ht="26.4" hidden="true" customHeight="true" outlineLevel="0" collapsed="false">
      <c r="A152" s="51"/>
      <c r="B152" s="95"/>
      <c r="C152" s="102"/>
      <c r="D152" s="97"/>
      <c r="E152" s="97"/>
      <c r="F152" s="97"/>
      <c r="G152" s="121"/>
      <c r="H152" s="121"/>
      <c r="I152" s="121"/>
    </row>
    <row r="153" customFormat="false" ht="49.5" hidden="false" customHeight="true" outlineLevel="0" collapsed="false">
      <c r="A153" s="136" t="s">
        <v>365</v>
      </c>
      <c r="B153" s="95" t="n">
        <v>630</v>
      </c>
      <c r="C153" s="102" t="s">
        <v>342</v>
      </c>
      <c r="D153" s="97" t="s">
        <v>219</v>
      </c>
      <c r="E153" s="97" t="s">
        <v>364</v>
      </c>
      <c r="F153" s="97"/>
      <c r="G153" s="121" t="n">
        <f aca="false">G154</f>
        <v>14465.4</v>
      </c>
      <c r="H153" s="121" t="n">
        <f aca="false">H154</f>
        <v>8555.3</v>
      </c>
      <c r="I153" s="121" t="n">
        <f aca="false">I154</f>
        <v>8555.2</v>
      </c>
    </row>
    <row r="154" customFormat="false" ht="13.5" hidden="false" customHeight="true" outlineLevel="0" collapsed="false">
      <c r="A154" s="126" t="s">
        <v>249</v>
      </c>
      <c r="B154" s="95" t="n">
        <v>630</v>
      </c>
      <c r="C154" s="102" t="s">
        <v>342</v>
      </c>
      <c r="D154" s="97" t="s">
        <v>219</v>
      </c>
      <c r="E154" s="97" t="s">
        <v>364</v>
      </c>
      <c r="F154" s="97" t="s">
        <v>250</v>
      </c>
      <c r="G154" s="121" t="n">
        <v>14465.4</v>
      </c>
      <c r="H154" s="121" t="n">
        <v>8555.3</v>
      </c>
      <c r="I154" s="121" t="n">
        <v>8555.2</v>
      </c>
    </row>
    <row r="155" customFormat="false" ht="40.5" hidden="false" customHeight="true" outlineLevel="0" collapsed="false">
      <c r="A155" s="94" t="s">
        <v>366</v>
      </c>
      <c r="B155" s="99" t="n">
        <v>630</v>
      </c>
      <c r="C155" s="96" t="s">
        <v>342</v>
      </c>
      <c r="D155" s="100" t="s">
        <v>219</v>
      </c>
      <c r="E155" s="100" t="s">
        <v>367</v>
      </c>
      <c r="F155" s="100"/>
      <c r="G155" s="117" t="n">
        <f aca="false">G156</f>
        <v>164.3</v>
      </c>
      <c r="H155" s="117" t="n">
        <f aca="false">H156</f>
        <v>0</v>
      </c>
      <c r="I155" s="117" t="n">
        <f aca="false">I156</f>
        <v>0</v>
      </c>
    </row>
    <row r="156" customFormat="false" ht="36.75" hidden="false" customHeight="true" outlineLevel="0" collapsed="false">
      <c r="A156" s="136" t="s">
        <v>368</v>
      </c>
      <c r="B156" s="95" t="n">
        <v>630</v>
      </c>
      <c r="C156" s="102" t="s">
        <v>342</v>
      </c>
      <c r="D156" s="97" t="s">
        <v>219</v>
      </c>
      <c r="E156" s="97" t="s">
        <v>369</v>
      </c>
      <c r="F156" s="97"/>
      <c r="G156" s="121" t="n">
        <f aca="false">G157</f>
        <v>164.3</v>
      </c>
      <c r="H156" s="121" t="n">
        <f aca="false">H157</f>
        <v>0</v>
      </c>
      <c r="I156" s="121" t="n">
        <f aca="false">I157</f>
        <v>0</v>
      </c>
    </row>
    <row r="157" customFormat="false" ht="63.75" hidden="false" customHeight="true" outlineLevel="0" collapsed="false">
      <c r="A157" s="136" t="s">
        <v>175</v>
      </c>
      <c r="B157" s="95" t="n">
        <v>630</v>
      </c>
      <c r="C157" s="102" t="s">
        <v>342</v>
      </c>
      <c r="D157" s="97" t="s">
        <v>219</v>
      </c>
      <c r="E157" s="97" t="s">
        <v>369</v>
      </c>
      <c r="F157" s="97"/>
      <c r="G157" s="121" t="n">
        <f aca="false">G158</f>
        <v>164.3</v>
      </c>
      <c r="H157" s="121" t="n">
        <f aca="false">H158</f>
        <v>0</v>
      </c>
      <c r="I157" s="121" t="n">
        <f aca="false">I158</f>
        <v>0</v>
      </c>
    </row>
    <row r="158" customFormat="false" ht="24" hidden="false" customHeight="false" outlineLevel="0" collapsed="false">
      <c r="A158" s="126" t="s">
        <v>237</v>
      </c>
      <c r="B158" s="95" t="n">
        <v>630</v>
      </c>
      <c r="C158" s="102" t="s">
        <v>342</v>
      </c>
      <c r="D158" s="97" t="s">
        <v>219</v>
      </c>
      <c r="E158" s="97" t="s">
        <v>369</v>
      </c>
      <c r="F158" s="97" t="s">
        <v>238</v>
      </c>
      <c r="G158" s="121" t="n">
        <v>164.3</v>
      </c>
      <c r="H158" s="121" t="n">
        <v>0</v>
      </c>
      <c r="I158" s="121" t="n">
        <v>0</v>
      </c>
    </row>
    <row r="159" customFormat="false" ht="39.6" hidden="false" customHeight="false" outlineLevel="0" collapsed="false">
      <c r="A159" s="23" t="s">
        <v>370</v>
      </c>
      <c r="B159" s="99" t="n">
        <v>630</v>
      </c>
      <c r="C159" s="96" t="s">
        <v>342</v>
      </c>
      <c r="D159" s="100" t="s">
        <v>219</v>
      </c>
      <c r="E159" s="100" t="s">
        <v>371</v>
      </c>
      <c r="F159" s="97"/>
      <c r="G159" s="117" t="n">
        <f aca="false">G160</f>
        <v>300</v>
      </c>
      <c r="H159" s="117" t="n">
        <f aca="false">H160</f>
        <v>0</v>
      </c>
      <c r="I159" s="117" t="n">
        <f aca="false">I160</f>
        <v>0</v>
      </c>
    </row>
    <row r="160" customFormat="false" ht="52.8" hidden="false" customHeight="false" outlineLevel="0" collapsed="false">
      <c r="A160" s="23" t="s">
        <v>372</v>
      </c>
      <c r="B160" s="95" t="n">
        <v>630</v>
      </c>
      <c r="C160" s="102" t="s">
        <v>342</v>
      </c>
      <c r="D160" s="97" t="s">
        <v>219</v>
      </c>
      <c r="E160" s="97" t="s">
        <v>373</v>
      </c>
      <c r="F160" s="97"/>
      <c r="G160" s="121" t="n">
        <f aca="false">G161</f>
        <v>300</v>
      </c>
      <c r="H160" s="121" t="n">
        <f aca="false">H161</f>
        <v>0</v>
      </c>
      <c r="I160" s="121" t="n">
        <f aca="false">I161</f>
        <v>0</v>
      </c>
    </row>
    <row r="161" customFormat="false" ht="54" hidden="false" customHeight="true" outlineLevel="0" collapsed="false">
      <c r="A161" s="26" t="s">
        <v>374</v>
      </c>
      <c r="B161" s="95" t="n">
        <v>630</v>
      </c>
      <c r="C161" s="102" t="s">
        <v>342</v>
      </c>
      <c r="D161" s="97" t="s">
        <v>219</v>
      </c>
      <c r="E161" s="97" t="s">
        <v>373</v>
      </c>
      <c r="F161" s="97"/>
      <c r="G161" s="121" t="n">
        <v>300</v>
      </c>
      <c r="H161" s="121" t="n">
        <v>0</v>
      </c>
      <c r="I161" s="121" t="n">
        <v>0</v>
      </c>
    </row>
    <row r="162" customFormat="false" ht="27.75" hidden="false" customHeight="true" outlineLevel="0" collapsed="false">
      <c r="A162" s="126" t="s">
        <v>237</v>
      </c>
      <c r="B162" s="95" t="n">
        <v>630</v>
      </c>
      <c r="C162" s="102" t="s">
        <v>342</v>
      </c>
      <c r="D162" s="97" t="s">
        <v>219</v>
      </c>
      <c r="E162" s="97" t="s">
        <v>373</v>
      </c>
      <c r="F162" s="97" t="s">
        <v>238</v>
      </c>
      <c r="G162" s="121" t="n">
        <f aca="false">G161</f>
        <v>300</v>
      </c>
      <c r="H162" s="121" t="n">
        <f aca="false">H161</f>
        <v>0</v>
      </c>
      <c r="I162" s="121" t="n">
        <f aca="false">I161</f>
        <v>0</v>
      </c>
    </row>
    <row r="163" customFormat="false" ht="13.2" hidden="false" customHeight="false" outlineLevel="0" collapsed="false">
      <c r="A163" s="94" t="s">
        <v>375</v>
      </c>
      <c r="B163" s="96" t="s">
        <v>240</v>
      </c>
      <c r="C163" s="96" t="s">
        <v>342</v>
      </c>
      <c r="D163" s="100" t="s">
        <v>227</v>
      </c>
      <c r="E163" s="100"/>
      <c r="F163" s="100"/>
      <c r="G163" s="98" t="n">
        <f aca="false">G164+G172+G185</f>
        <v>8561.4</v>
      </c>
      <c r="H163" s="98" t="n">
        <f aca="false">H164+H172+H185</f>
        <v>4063.1</v>
      </c>
      <c r="I163" s="98" t="n">
        <f aca="false">I164+I172+I185</f>
        <v>3404.9</v>
      </c>
    </row>
    <row r="164" customFormat="false" ht="37.2" hidden="false" customHeight="true" outlineLevel="0" collapsed="false">
      <c r="A164" s="126" t="s">
        <v>376</v>
      </c>
      <c r="B164" s="99" t="n">
        <v>630</v>
      </c>
      <c r="C164" s="96" t="s">
        <v>342</v>
      </c>
      <c r="D164" s="100" t="s">
        <v>227</v>
      </c>
      <c r="E164" s="100" t="s">
        <v>363</v>
      </c>
      <c r="F164" s="97"/>
      <c r="G164" s="117" t="n">
        <f aca="false">G165+G170</f>
        <v>6298.4</v>
      </c>
      <c r="H164" s="117" t="n">
        <f aca="false">H165+H170</f>
        <v>2960.3</v>
      </c>
      <c r="I164" s="117" t="n">
        <f aca="false">I165+I170</f>
        <v>2960.2</v>
      </c>
    </row>
    <row r="165" customFormat="false" ht="49.5" hidden="false" customHeight="true" outlineLevel="0" collapsed="false">
      <c r="A165" s="136" t="s">
        <v>377</v>
      </c>
      <c r="B165" s="95" t="n">
        <v>630</v>
      </c>
      <c r="C165" s="102" t="s">
        <v>342</v>
      </c>
      <c r="D165" s="97" t="s">
        <v>227</v>
      </c>
      <c r="E165" s="97" t="s">
        <v>364</v>
      </c>
      <c r="F165" s="97"/>
      <c r="G165" s="121" t="n">
        <f aca="false">SUM(G166:G168)</f>
        <v>4738.4</v>
      </c>
      <c r="H165" s="121" t="n">
        <f aca="false">SUM(H166:H168)</f>
        <v>2960.3</v>
      </c>
      <c r="I165" s="121" t="n">
        <f aca="false">SUM(I166:I168)</f>
        <v>2960.2</v>
      </c>
    </row>
    <row r="166" customFormat="false" ht="13.2" hidden="false" customHeight="false" outlineLevel="0" collapsed="false">
      <c r="A166" s="136" t="s">
        <v>378</v>
      </c>
      <c r="B166" s="95" t="n">
        <v>630</v>
      </c>
      <c r="C166" s="102" t="s">
        <v>342</v>
      </c>
      <c r="D166" s="97" t="s">
        <v>227</v>
      </c>
      <c r="E166" s="97" t="s">
        <v>364</v>
      </c>
      <c r="F166" s="97"/>
      <c r="G166" s="121" t="n">
        <v>298.3</v>
      </c>
      <c r="H166" s="121" t="n">
        <v>0</v>
      </c>
      <c r="I166" s="121" t="n">
        <v>0</v>
      </c>
    </row>
    <row r="167" customFormat="false" ht="13.2" hidden="false" customHeight="false" outlineLevel="0" collapsed="false">
      <c r="A167" s="136" t="s">
        <v>172</v>
      </c>
      <c r="B167" s="95" t="n">
        <v>630</v>
      </c>
      <c r="C167" s="102" t="s">
        <v>342</v>
      </c>
      <c r="D167" s="97" t="s">
        <v>227</v>
      </c>
      <c r="E167" s="97" t="s">
        <v>364</v>
      </c>
      <c r="F167" s="97"/>
      <c r="G167" s="121" t="n">
        <v>4440.1</v>
      </c>
      <c r="H167" s="121" t="n">
        <v>2960.3</v>
      </c>
      <c r="I167" s="121" t="n">
        <v>2960.2</v>
      </c>
    </row>
    <row r="168" customFormat="false" ht="63.75" hidden="true" customHeight="true" outlineLevel="0" collapsed="false">
      <c r="A168" s="51" t="s">
        <v>379</v>
      </c>
      <c r="B168" s="95" t="n">
        <v>630</v>
      </c>
      <c r="C168" s="102" t="s">
        <v>342</v>
      </c>
      <c r="D168" s="97" t="s">
        <v>227</v>
      </c>
      <c r="E168" s="97" t="s">
        <v>364</v>
      </c>
      <c r="F168" s="97"/>
      <c r="G168" s="121" t="n">
        <v>0</v>
      </c>
      <c r="H168" s="121" t="n">
        <v>0</v>
      </c>
      <c r="I168" s="121" t="n">
        <v>0</v>
      </c>
    </row>
    <row r="169" customFormat="false" ht="24" hidden="false" customHeight="false" outlineLevel="0" collapsed="false">
      <c r="A169" s="126" t="s">
        <v>237</v>
      </c>
      <c r="B169" s="95" t="n">
        <v>630</v>
      </c>
      <c r="C169" s="102" t="s">
        <v>342</v>
      </c>
      <c r="D169" s="97" t="s">
        <v>227</v>
      </c>
      <c r="E169" s="97" t="s">
        <v>364</v>
      </c>
      <c r="F169" s="97" t="s">
        <v>238</v>
      </c>
      <c r="G169" s="121" t="n">
        <f aca="false">SUM(G165)</f>
        <v>4738.4</v>
      </c>
      <c r="H169" s="121" t="n">
        <f aca="false">H167</f>
        <v>2960.3</v>
      </c>
      <c r="I169" s="121" t="n">
        <f aca="false">SUM(I164)</f>
        <v>2960.2</v>
      </c>
    </row>
    <row r="170" customFormat="false" ht="48" hidden="false" customHeight="false" outlineLevel="0" collapsed="false">
      <c r="A170" s="126" t="s">
        <v>380</v>
      </c>
      <c r="B170" s="95" t="n">
        <v>630</v>
      </c>
      <c r="C170" s="102" t="s">
        <v>342</v>
      </c>
      <c r="D170" s="97" t="s">
        <v>227</v>
      </c>
      <c r="E170" s="97" t="s">
        <v>364</v>
      </c>
      <c r="F170" s="97"/>
      <c r="G170" s="121" t="n">
        <f aca="false">G171</f>
        <v>1560</v>
      </c>
      <c r="H170" s="121" t="n">
        <f aca="false">H171</f>
        <v>0</v>
      </c>
      <c r="I170" s="121" t="n">
        <f aca="false">I171</f>
        <v>0</v>
      </c>
    </row>
    <row r="171" customFormat="false" ht="24.6" hidden="false" customHeight="true" outlineLevel="0" collapsed="false">
      <c r="A171" s="126" t="s">
        <v>237</v>
      </c>
      <c r="B171" s="95" t="n">
        <v>630</v>
      </c>
      <c r="C171" s="102" t="s">
        <v>342</v>
      </c>
      <c r="D171" s="97" t="s">
        <v>227</v>
      </c>
      <c r="E171" s="97" t="s">
        <v>364</v>
      </c>
      <c r="F171" s="97" t="s">
        <v>238</v>
      </c>
      <c r="G171" s="121" t="n">
        <v>1560</v>
      </c>
      <c r="H171" s="121" t="n">
        <v>0</v>
      </c>
      <c r="I171" s="121" t="n">
        <v>0</v>
      </c>
    </row>
    <row r="172" customFormat="false" ht="33" hidden="false" customHeight="true" outlineLevel="0" collapsed="false">
      <c r="A172" s="137" t="s">
        <v>381</v>
      </c>
      <c r="B172" s="99" t="n">
        <v>630</v>
      </c>
      <c r="C172" s="96" t="s">
        <v>342</v>
      </c>
      <c r="D172" s="100" t="s">
        <v>227</v>
      </c>
      <c r="E172" s="100" t="s">
        <v>382</v>
      </c>
      <c r="F172" s="97"/>
      <c r="G172" s="117" t="n">
        <f aca="false">G173</f>
        <v>1397.1</v>
      </c>
      <c r="H172" s="117" t="n">
        <f aca="false">H173</f>
        <v>236.9</v>
      </c>
      <c r="I172" s="117" t="n">
        <f aca="false">I173</f>
        <v>117.9</v>
      </c>
    </row>
    <row r="173" customFormat="false" ht="38.4" hidden="false" customHeight="true" outlineLevel="0" collapsed="false">
      <c r="A173" s="126" t="s">
        <v>383</v>
      </c>
      <c r="B173" s="99" t="n">
        <v>630</v>
      </c>
      <c r="C173" s="96" t="s">
        <v>342</v>
      </c>
      <c r="D173" s="100" t="s">
        <v>227</v>
      </c>
      <c r="E173" s="100" t="s">
        <v>384</v>
      </c>
      <c r="F173" s="100"/>
      <c r="G173" s="117" t="n">
        <f aca="false">G174+G176+G178+G180+G182</f>
        <v>1397.1</v>
      </c>
      <c r="H173" s="117" t="n">
        <f aca="false">H174+H176+H178+H180+H182</f>
        <v>236.9</v>
      </c>
      <c r="I173" s="117" t="n">
        <f aca="false">I174+I176+I178+I180+I182</f>
        <v>117.9</v>
      </c>
    </row>
    <row r="174" customFormat="false" ht="13.2" hidden="false" customHeight="false" outlineLevel="0" collapsed="false">
      <c r="A174" s="126" t="s">
        <v>385</v>
      </c>
      <c r="B174" s="102" t="s">
        <v>240</v>
      </c>
      <c r="C174" s="102" t="s">
        <v>342</v>
      </c>
      <c r="D174" s="97" t="s">
        <v>227</v>
      </c>
      <c r="E174" s="97" t="s">
        <v>386</v>
      </c>
      <c r="F174" s="97"/>
      <c r="G174" s="121" t="n">
        <f aca="false">G175</f>
        <v>149.4</v>
      </c>
      <c r="H174" s="121" t="n">
        <f aca="false">H175</f>
        <v>88.2</v>
      </c>
      <c r="I174" s="121" t="n">
        <f aca="false">I175</f>
        <v>58.6</v>
      </c>
    </row>
    <row r="175" customFormat="false" ht="24" hidden="false" customHeight="false" outlineLevel="0" collapsed="false">
      <c r="A175" s="126" t="s">
        <v>237</v>
      </c>
      <c r="B175" s="102" t="s">
        <v>240</v>
      </c>
      <c r="C175" s="102" t="s">
        <v>342</v>
      </c>
      <c r="D175" s="97" t="s">
        <v>227</v>
      </c>
      <c r="E175" s="97" t="s">
        <v>386</v>
      </c>
      <c r="F175" s="97" t="s">
        <v>238</v>
      </c>
      <c r="G175" s="121" t="n">
        <v>149.4</v>
      </c>
      <c r="H175" s="121" t="n">
        <v>88.2</v>
      </c>
      <c r="I175" s="121" t="n">
        <v>58.6</v>
      </c>
    </row>
    <row r="176" customFormat="false" ht="13.2" hidden="false" customHeight="false" outlineLevel="0" collapsed="false">
      <c r="A176" s="126" t="s">
        <v>387</v>
      </c>
      <c r="B176" s="102" t="s">
        <v>240</v>
      </c>
      <c r="C176" s="102" t="s">
        <v>342</v>
      </c>
      <c r="D176" s="97" t="s">
        <v>227</v>
      </c>
      <c r="E176" s="97" t="s">
        <v>388</v>
      </c>
      <c r="F176" s="97"/>
      <c r="G176" s="121" t="n">
        <f aca="false">G177</f>
        <v>160</v>
      </c>
      <c r="H176" s="121" t="n">
        <f aca="false">H177</f>
        <v>0</v>
      </c>
      <c r="I176" s="121" t="n">
        <f aca="false">I177</f>
        <v>0</v>
      </c>
    </row>
    <row r="177" customFormat="false" ht="24" hidden="false" customHeight="false" outlineLevel="0" collapsed="false">
      <c r="A177" s="126" t="s">
        <v>237</v>
      </c>
      <c r="B177" s="102" t="s">
        <v>240</v>
      </c>
      <c r="C177" s="102" t="s">
        <v>342</v>
      </c>
      <c r="D177" s="97" t="s">
        <v>227</v>
      </c>
      <c r="E177" s="97" t="s">
        <v>388</v>
      </c>
      <c r="F177" s="97" t="s">
        <v>238</v>
      </c>
      <c r="G177" s="121" t="n">
        <v>160</v>
      </c>
      <c r="H177" s="121" t="n">
        <v>0</v>
      </c>
      <c r="I177" s="121" t="n">
        <v>0</v>
      </c>
    </row>
    <row r="178" customFormat="false" ht="13.2" hidden="false" customHeight="false" outlineLevel="0" collapsed="false">
      <c r="A178" s="126" t="s">
        <v>389</v>
      </c>
      <c r="B178" s="102" t="s">
        <v>240</v>
      </c>
      <c r="C178" s="102" t="s">
        <v>342</v>
      </c>
      <c r="D178" s="97" t="s">
        <v>227</v>
      </c>
      <c r="E178" s="97" t="s">
        <v>390</v>
      </c>
      <c r="F178" s="97"/>
      <c r="G178" s="121" t="n">
        <f aca="false">G179</f>
        <v>100</v>
      </c>
      <c r="H178" s="121" t="n">
        <f aca="false">H179</f>
        <v>0</v>
      </c>
      <c r="I178" s="121" t="n">
        <f aca="false">I179</f>
        <v>0</v>
      </c>
    </row>
    <row r="179" customFormat="false" ht="24" hidden="false" customHeight="false" outlineLevel="0" collapsed="false">
      <c r="A179" s="126" t="s">
        <v>237</v>
      </c>
      <c r="B179" s="102" t="s">
        <v>240</v>
      </c>
      <c r="C179" s="102" t="s">
        <v>342</v>
      </c>
      <c r="D179" s="97" t="s">
        <v>227</v>
      </c>
      <c r="E179" s="97" t="s">
        <v>390</v>
      </c>
      <c r="F179" s="97" t="s">
        <v>238</v>
      </c>
      <c r="G179" s="121" t="n">
        <v>100</v>
      </c>
      <c r="H179" s="121" t="n">
        <v>0</v>
      </c>
      <c r="I179" s="121" t="n">
        <v>0</v>
      </c>
    </row>
    <row r="180" customFormat="false" ht="13.2" hidden="false" customHeight="false" outlineLevel="0" collapsed="false">
      <c r="A180" s="126" t="s">
        <v>391</v>
      </c>
      <c r="B180" s="102" t="s">
        <v>240</v>
      </c>
      <c r="C180" s="102" t="s">
        <v>342</v>
      </c>
      <c r="D180" s="97" t="s">
        <v>227</v>
      </c>
      <c r="E180" s="97" t="s">
        <v>392</v>
      </c>
      <c r="F180" s="97"/>
      <c r="G180" s="121" t="n">
        <f aca="false">G181</f>
        <v>547.7</v>
      </c>
      <c r="H180" s="121" t="n">
        <f aca="false">H181</f>
        <v>148.7</v>
      </c>
      <c r="I180" s="121" t="n">
        <f aca="false">I181</f>
        <v>59.3</v>
      </c>
    </row>
    <row r="181" customFormat="false" ht="24" hidden="false" customHeight="false" outlineLevel="0" collapsed="false">
      <c r="A181" s="126" t="s">
        <v>237</v>
      </c>
      <c r="B181" s="102" t="s">
        <v>240</v>
      </c>
      <c r="C181" s="102" t="s">
        <v>342</v>
      </c>
      <c r="D181" s="97" t="s">
        <v>227</v>
      </c>
      <c r="E181" s="97" t="s">
        <v>392</v>
      </c>
      <c r="F181" s="97" t="s">
        <v>238</v>
      </c>
      <c r="G181" s="121" t="n">
        <v>547.7</v>
      </c>
      <c r="H181" s="121" t="n">
        <v>148.7</v>
      </c>
      <c r="I181" s="121" t="n">
        <v>59.3</v>
      </c>
    </row>
    <row r="182" customFormat="false" ht="24" hidden="false" customHeight="false" outlineLevel="0" collapsed="false">
      <c r="A182" s="126" t="s">
        <v>393</v>
      </c>
      <c r="B182" s="102" t="s">
        <v>240</v>
      </c>
      <c r="C182" s="102" t="s">
        <v>342</v>
      </c>
      <c r="D182" s="97" t="s">
        <v>227</v>
      </c>
      <c r="E182" s="97" t="s">
        <v>394</v>
      </c>
      <c r="F182" s="97"/>
      <c r="G182" s="121" t="n">
        <f aca="false">G183</f>
        <v>440</v>
      </c>
      <c r="H182" s="121" t="n">
        <f aca="false">H183</f>
        <v>0</v>
      </c>
      <c r="I182" s="121" t="n">
        <f aca="false">I183</f>
        <v>0</v>
      </c>
    </row>
    <row r="183" customFormat="false" ht="24" hidden="false" customHeight="false" outlineLevel="0" collapsed="false">
      <c r="A183" s="126" t="s">
        <v>395</v>
      </c>
      <c r="B183" s="102" t="s">
        <v>240</v>
      </c>
      <c r="C183" s="102" t="s">
        <v>342</v>
      </c>
      <c r="D183" s="97" t="s">
        <v>227</v>
      </c>
      <c r="E183" s="97" t="s">
        <v>394</v>
      </c>
      <c r="F183" s="97"/>
      <c r="G183" s="121" t="n">
        <f aca="false">G184</f>
        <v>440</v>
      </c>
      <c r="H183" s="121" t="n">
        <f aca="false">H184</f>
        <v>0</v>
      </c>
      <c r="I183" s="121" t="n">
        <f aca="false">I184</f>
        <v>0</v>
      </c>
    </row>
    <row r="184" customFormat="false" ht="26.4" hidden="false" customHeight="false" outlineLevel="0" collapsed="false">
      <c r="A184" s="101" t="s">
        <v>237</v>
      </c>
      <c r="B184" s="102" t="s">
        <v>240</v>
      </c>
      <c r="C184" s="102" t="s">
        <v>342</v>
      </c>
      <c r="D184" s="97" t="s">
        <v>227</v>
      </c>
      <c r="E184" s="97" t="s">
        <v>394</v>
      </c>
      <c r="F184" s="97" t="s">
        <v>238</v>
      </c>
      <c r="G184" s="121" t="n">
        <v>440</v>
      </c>
      <c r="H184" s="121" t="n">
        <v>0</v>
      </c>
      <c r="I184" s="121" t="n">
        <v>0</v>
      </c>
    </row>
    <row r="185" customFormat="false" ht="13.2" hidden="false" customHeight="false" outlineLevel="0" collapsed="false">
      <c r="A185" s="94" t="s">
        <v>253</v>
      </c>
      <c r="B185" s="96" t="s">
        <v>240</v>
      </c>
      <c r="C185" s="96" t="s">
        <v>342</v>
      </c>
      <c r="D185" s="100" t="s">
        <v>227</v>
      </c>
      <c r="E185" s="100" t="s">
        <v>254</v>
      </c>
      <c r="F185" s="100"/>
      <c r="G185" s="117" t="n">
        <f aca="false">G186+G189+G192</f>
        <v>865.9</v>
      </c>
      <c r="H185" s="117" t="n">
        <f aca="false">H186+H189+H192</f>
        <v>865.9</v>
      </c>
      <c r="I185" s="117" t="n">
        <f aca="false">I186+I189+I192</f>
        <v>326.8</v>
      </c>
    </row>
    <row r="186" customFormat="false" ht="50.4" hidden="false" customHeight="true" outlineLevel="0" collapsed="false">
      <c r="A186" s="126" t="s">
        <v>396</v>
      </c>
      <c r="B186" s="102" t="s">
        <v>240</v>
      </c>
      <c r="C186" s="102" t="s">
        <v>342</v>
      </c>
      <c r="D186" s="97" t="s">
        <v>227</v>
      </c>
      <c r="E186" s="97" t="s">
        <v>282</v>
      </c>
      <c r="F186" s="100"/>
      <c r="G186" s="121" t="n">
        <v>462</v>
      </c>
      <c r="H186" s="121" t="n">
        <v>462</v>
      </c>
      <c r="I186" s="121" t="n">
        <v>138.6</v>
      </c>
    </row>
    <row r="187" customFormat="false" ht="28.8" hidden="true" customHeight="true" outlineLevel="0" collapsed="false">
      <c r="A187" s="126"/>
      <c r="B187" s="102"/>
      <c r="C187" s="102"/>
      <c r="D187" s="97"/>
      <c r="E187" s="97"/>
      <c r="F187" s="100"/>
      <c r="G187" s="121"/>
      <c r="H187" s="121"/>
      <c r="I187" s="121"/>
    </row>
    <row r="188" customFormat="false" ht="28.8" hidden="false" customHeight="true" outlineLevel="0" collapsed="false">
      <c r="A188" s="126" t="s">
        <v>237</v>
      </c>
      <c r="B188" s="102" t="s">
        <v>240</v>
      </c>
      <c r="C188" s="102" t="s">
        <v>342</v>
      </c>
      <c r="D188" s="97" t="s">
        <v>227</v>
      </c>
      <c r="E188" s="97" t="s">
        <v>282</v>
      </c>
      <c r="F188" s="97" t="s">
        <v>238</v>
      </c>
      <c r="G188" s="121" t="n">
        <f aca="false">G186</f>
        <v>462</v>
      </c>
      <c r="H188" s="121" t="n">
        <f aca="false">H186</f>
        <v>462</v>
      </c>
      <c r="I188" s="121" t="n">
        <f aca="false">I186</f>
        <v>138.6</v>
      </c>
    </row>
    <row r="189" customFormat="false" ht="40.2" hidden="false" customHeight="true" outlineLevel="0" collapsed="false">
      <c r="A189" s="136" t="s">
        <v>397</v>
      </c>
      <c r="B189" s="102" t="s">
        <v>240</v>
      </c>
      <c r="C189" s="102" t="s">
        <v>342</v>
      </c>
      <c r="D189" s="97" t="s">
        <v>227</v>
      </c>
      <c r="E189" s="97" t="s">
        <v>284</v>
      </c>
      <c r="F189" s="97"/>
      <c r="G189" s="121" t="n">
        <v>308</v>
      </c>
      <c r="H189" s="121" t="n">
        <v>308</v>
      </c>
      <c r="I189" s="121" t="n">
        <v>92.4</v>
      </c>
    </row>
    <row r="190" customFormat="false" ht="13.2" hidden="true" customHeight="false" outlineLevel="0" collapsed="false">
      <c r="A190" s="126"/>
      <c r="B190" s="102"/>
      <c r="C190" s="102"/>
      <c r="D190" s="97"/>
      <c r="E190" s="97"/>
      <c r="F190" s="97"/>
      <c r="G190" s="121"/>
      <c r="H190" s="121"/>
      <c r="I190" s="121"/>
    </row>
    <row r="191" customFormat="false" ht="26.4" hidden="false" customHeight="false" outlineLevel="0" collapsed="false">
      <c r="A191" s="101" t="s">
        <v>237</v>
      </c>
      <c r="B191" s="102" t="s">
        <v>240</v>
      </c>
      <c r="C191" s="102" t="s">
        <v>342</v>
      </c>
      <c r="D191" s="97" t="s">
        <v>227</v>
      </c>
      <c r="E191" s="97" t="s">
        <v>284</v>
      </c>
      <c r="F191" s="97" t="s">
        <v>238</v>
      </c>
      <c r="G191" s="121" t="n">
        <f aca="false">G189</f>
        <v>308</v>
      </c>
      <c r="H191" s="121" t="n">
        <f aca="false">H189</f>
        <v>308</v>
      </c>
      <c r="I191" s="121" t="n">
        <f aca="false">I189</f>
        <v>92.4</v>
      </c>
    </row>
    <row r="192" customFormat="false" ht="13.2" hidden="false" customHeight="false" outlineLevel="0" collapsed="false">
      <c r="A192" s="94" t="s">
        <v>398</v>
      </c>
      <c r="B192" s="96" t="s">
        <v>240</v>
      </c>
      <c r="C192" s="96" t="s">
        <v>342</v>
      </c>
      <c r="D192" s="100" t="s">
        <v>227</v>
      </c>
      <c r="E192" s="100" t="s">
        <v>399</v>
      </c>
      <c r="F192" s="100"/>
      <c r="G192" s="117" t="n">
        <f aca="false">G193+G195+G197+G199</f>
        <v>95.9</v>
      </c>
      <c r="H192" s="117" t="n">
        <f aca="false">SUM(H193+H195+H197+H199)</f>
        <v>95.9</v>
      </c>
      <c r="I192" s="117" t="n">
        <f aca="false">I193+I195+I197+I199</f>
        <v>95.8</v>
      </c>
    </row>
    <row r="193" customFormat="false" ht="13.2" hidden="false" customHeight="false" outlineLevel="0" collapsed="false">
      <c r="A193" s="126" t="s">
        <v>385</v>
      </c>
      <c r="B193" s="102" t="s">
        <v>240</v>
      </c>
      <c r="C193" s="102" t="s">
        <v>342</v>
      </c>
      <c r="D193" s="97" t="s">
        <v>227</v>
      </c>
      <c r="E193" s="97" t="s">
        <v>400</v>
      </c>
      <c r="F193" s="100"/>
      <c r="G193" s="121" t="n">
        <f aca="false">G194</f>
        <v>10.6</v>
      </c>
      <c r="H193" s="121" t="n">
        <f aca="false">H194</f>
        <v>10.6</v>
      </c>
      <c r="I193" s="121" t="n">
        <f aca="false">I194</f>
        <v>10.5</v>
      </c>
    </row>
    <row r="194" customFormat="false" ht="24" hidden="false" customHeight="false" outlineLevel="0" collapsed="false">
      <c r="A194" s="126" t="s">
        <v>237</v>
      </c>
      <c r="B194" s="102" t="s">
        <v>240</v>
      </c>
      <c r="C194" s="102" t="s">
        <v>342</v>
      </c>
      <c r="D194" s="97" t="s">
        <v>227</v>
      </c>
      <c r="E194" s="97" t="s">
        <v>400</v>
      </c>
      <c r="F194" s="97" t="s">
        <v>238</v>
      </c>
      <c r="G194" s="121" t="n">
        <v>10.6</v>
      </c>
      <c r="H194" s="121" t="n">
        <v>10.6</v>
      </c>
      <c r="I194" s="121" t="n">
        <v>10.5</v>
      </c>
    </row>
    <row r="195" customFormat="false" ht="13.2" hidden="true" customHeight="false" outlineLevel="0" collapsed="false">
      <c r="A195" s="126"/>
      <c r="B195" s="102"/>
      <c r="C195" s="102"/>
      <c r="D195" s="97"/>
      <c r="E195" s="97"/>
      <c r="F195" s="97"/>
      <c r="G195" s="121"/>
      <c r="H195" s="121"/>
      <c r="I195" s="121"/>
    </row>
    <row r="196" customFormat="false" ht="13.2" hidden="true" customHeight="false" outlineLevel="0" collapsed="false">
      <c r="A196" s="126"/>
      <c r="B196" s="95"/>
      <c r="C196" s="102"/>
      <c r="D196" s="97"/>
      <c r="E196" s="97"/>
      <c r="F196" s="97"/>
      <c r="G196" s="121"/>
      <c r="H196" s="121"/>
      <c r="I196" s="121"/>
    </row>
    <row r="197" customFormat="false" ht="13.2" hidden="true" customHeight="false" outlineLevel="0" collapsed="false">
      <c r="A197" s="126"/>
      <c r="B197" s="95"/>
      <c r="C197" s="102"/>
      <c r="D197" s="97"/>
      <c r="E197" s="97"/>
      <c r="F197" s="97"/>
      <c r="G197" s="121"/>
      <c r="H197" s="121"/>
      <c r="I197" s="121"/>
    </row>
    <row r="198" customFormat="false" ht="13.2" hidden="true" customHeight="false" outlineLevel="0" collapsed="false">
      <c r="A198" s="126"/>
      <c r="B198" s="95"/>
      <c r="C198" s="102"/>
      <c r="D198" s="97"/>
      <c r="E198" s="97"/>
      <c r="F198" s="97"/>
      <c r="G198" s="121"/>
      <c r="H198" s="121"/>
      <c r="I198" s="121"/>
      <c r="K198" s="49"/>
    </row>
    <row r="199" customFormat="false" ht="15" hidden="false" customHeight="true" outlineLevel="0" collapsed="false">
      <c r="A199" s="126" t="s">
        <v>391</v>
      </c>
      <c r="B199" s="95" t="n">
        <v>630</v>
      </c>
      <c r="C199" s="102" t="s">
        <v>342</v>
      </c>
      <c r="D199" s="97" t="s">
        <v>227</v>
      </c>
      <c r="E199" s="97" t="s">
        <v>401</v>
      </c>
      <c r="F199" s="97"/>
      <c r="G199" s="121" t="n">
        <f aca="false">G200</f>
        <v>85.3</v>
      </c>
      <c r="H199" s="121" t="n">
        <f aca="false">H200</f>
        <v>85.3</v>
      </c>
      <c r="I199" s="121" t="n">
        <f aca="false">I200</f>
        <v>85.3</v>
      </c>
      <c r="K199" s="49"/>
    </row>
    <row r="200" customFormat="false" ht="24" hidden="false" customHeight="false" outlineLevel="0" collapsed="false">
      <c r="A200" s="126" t="s">
        <v>237</v>
      </c>
      <c r="B200" s="95" t="n">
        <v>630</v>
      </c>
      <c r="C200" s="102" t="s">
        <v>342</v>
      </c>
      <c r="D200" s="97" t="s">
        <v>227</v>
      </c>
      <c r="E200" s="97" t="s">
        <v>401</v>
      </c>
      <c r="F200" s="97" t="s">
        <v>238</v>
      </c>
      <c r="G200" s="121" t="n">
        <v>85.3</v>
      </c>
      <c r="H200" s="121" t="n">
        <v>85.3</v>
      </c>
      <c r="I200" s="121" t="n">
        <v>85.3</v>
      </c>
      <c r="K200" s="49"/>
    </row>
    <row r="201" customFormat="false" ht="27.75" hidden="false" customHeight="true" outlineLevel="0" collapsed="false">
      <c r="A201" s="94" t="s">
        <v>402</v>
      </c>
      <c r="B201" s="99" t="n">
        <v>630</v>
      </c>
      <c r="C201" s="96" t="s">
        <v>342</v>
      </c>
      <c r="D201" s="100" t="s">
        <v>342</v>
      </c>
      <c r="E201" s="100"/>
      <c r="F201" s="100"/>
      <c r="G201" s="98" t="n">
        <f aca="false">G202</f>
        <v>299.7</v>
      </c>
      <c r="H201" s="117" t="n">
        <f aca="false">H202</f>
        <v>149.8</v>
      </c>
      <c r="I201" s="117" t="n">
        <f aca="false">I202</f>
        <v>146.2</v>
      </c>
      <c r="K201" s="49"/>
    </row>
    <row r="202" customFormat="false" ht="27" hidden="false" customHeight="true" outlineLevel="0" collapsed="false">
      <c r="A202" s="126" t="s">
        <v>180</v>
      </c>
      <c r="B202" s="95" t="n">
        <v>630</v>
      </c>
      <c r="C202" s="102" t="s">
        <v>342</v>
      </c>
      <c r="D202" s="97" t="s">
        <v>342</v>
      </c>
      <c r="E202" s="97" t="s">
        <v>403</v>
      </c>
      <c r="F202" s="97"/>
      <c r="G202" s="103" t="n">
        <f aca="false">G203</f>
        <v>299.7</v>
      </c>
      <c r="H202" s="121" t="n">
        <f aca="false">H203</f>
        <v>149.8</v>
      </c>
      <c r="I202" s="121" t="n">
        <f aca="false">I203</f>
        <v>146.2</v>
      </c>
    </row>
    <row r="203" customFormat="false" ht="13.2" hidden="false" customHeight="false" outlineLevel="0" collapsed="false">
      <c r="A203" s="126" t="s">
        <v>249</v>
      </c>
      <c r="B203" s="95" t="n">
        <v>630</v>
      </c>
      <c r="C203" s="102" t="s">
        <v>342</v>
      </c>
      <c r="D203" s="97" t="s">
        <v>342</v>
      </c>
      <c r="E203" s="97" t="s">
        <v>403</v>
      </c>
      <c r="F203" s="97" t="s">
        <v>250</v>
      </c>
      <c r="G203" s="103" t="n">
        <v>299.7</v>
      </c>
      <c r="H203" s="121" t="n">
        <v>149.8</v>
      </c>
      <c r="I203" s="121" t="n">
        <v>146.2</v>
      </c>
      <c r="K203" s="49"/>
    </row>
    <row r="204" customFormat="false" ht="13.2" hidden="false" customHeight="false" outlineLevel="0" collapsed="false">
      <c r="A204" s="112" t="s">
        <v>404</v>
      </c>
      <c r="B204" s="99" t="n">
        <v>630</v>
      </c>
      <c r="C204" s="96" t="s">
        <v>405</v>
      </c>
      <c r="D204" s="100" t="s">
        <v>298</v>
      </c>
      <c r="E204" s="100"/>
      <c r="F204" s="100"/>
      <c r="G204" s="98" t="n">
        <f aca="false">G205+G208</f>
        <v>148.5</v>
      </c>
      <c r="H204" s="117" t="n">
        <f aca="false">H205+H208</f>
        <v>101.9</v>
      </c>
      <c r="I204" s="117" t="n">
        <f aca="false">I205+I208</f>
        <v>100.6</v>
      </c>
      <c r="K204" s="49"/>
    </row>
    <row r="205" customFormat="false" ht="26.4" hidden="false" customHeight="false" outlineLevel="0" collapsed="false">
      <c r="A205" s="112" t="s">
        <v>406</v>
      </c>
      <c r="B205" s="99" t="n">
        <v>630</v>
      </c>
      <c r="C205" s="96" t="s">
        <v>405</v>
      </c>
      <c r="D205" s="100" t="s">
        <v>342</v>
      </c>
      <c r="E205" s="100"/>
      <c r="F205" s="100"/>
      <c r="G205" s="98" t="n">
        <f aca="false">G206</f>
        <v>18.5</v>
      </c>
      <c r="H205" s="117" t="n">
        <f aca="false">H206</f>
        <v>18.5</v>
      </c>
      <c r="I205" s="117" t="n">
        <f aca="false">I206</f>
        <v>18.5</v>
      </c>
      <c r="K205" s="49"/>
    </row>
    <row r="206" customFormat="false" ht="26.4" hidden="false" customHeight="false" outlineLevel="0" collapsed="false">
      <c r="A206" s="118" t="s">
        <v>222</v>
      </c>
      <c r="B206" s="95" t="n">
        <v>630</v>
      </c>
      <c r="C206" s="102" t="s">
        <v>405</v>
      </c>
      <c r="D206" s="97" t="s">
        <v>342</v>
      </c>
      <c r="E206" s="97" t="s">
        <v>248</v>
      </c>
      <c r="F206" s="97"/>
      <c r="G206" s="103" t="n">
        <f aca="false">G207</f>
        <v>18.5</v>
      </c>
      <c r="H206" s="121" t="n">
        <f aca="false">H207</f>
        <v>18.5</v>
      </c>
      <c r="I206" s="121" t="n">
        <f aca="false">I207</f>
        <v>18.5</v>
      </c>
      <c r="K206" s="49"/>
    </row>
    <row r="207" customFormat="false" ht="26.4" hidden="false" customHeight="false" outlineLevel="0" collapsed="false">
      <c r="A207" s="118" t="s">
        <v>237</v>
      </c>
      <c r="B207" s="95" t="n">
        <v>630</v>
      </c>
      <c r="C207" s="102" t="s">
        <v>405</v>
      </c>
      <c r="D207" s="97" t="s">
        <v>342</v>
      </c>
      <c r="E207" s="97" t="s">
        <v>248</v>
      </c>
      <c r="F207" s="97" t="s">
        <v>238</v>
      </c>
      <c r="G207" s="103" t="n">
        <v>18.5</v>
      </c>
      <c r="H207" s="121" t="n">
        <v>18.5</v>
      </c>
      <c r="I207" s="121" t="n">
        <v>18.5</v>
      </c>
      <c r="K207" s="49"/>
    </row>
    <row r="208" customFormat="false" ht="13.2" hidden="false" customHeight="false" outlineLevel="0" collapsed="false">
      <c r="A208" s="94" t="s">
        <v>407</v>
      </c>
      <c r="B208" s="99" t="n">
        <v>630</v>
      </c>
      <c r="C208" s="114" t="s">
        <v>405</v>
      </c>
      <c r="D208" s="115" t="s">
        <v>405</v>
      </c>
      <c r="E208" s="115"/>
      <c r="F208" s="100"/>
      <c r="G208" s="117" t="n">
        <f aca="false">G209</f>
        <v>130</v>
      </c>
      <c r="H208" s="117" t="n">
        <f aca="false">H209</f>
        <v>83.4</v>
      </c>
      <c r="I208" s="117" t="n">
        <f aca="false">I209</f>
        <v>82.1</v>
      </c>
    </row>
    <row r="209" customFormat="false" ht="39.6" hidden="false" customHeight="false" outlineLevel="0" collapsed="false">
      <c r="A209" s="94" t="s">
        <v>408</v>
      </c>
      <c r="B209" s="99" t="n">
        <v>630</v>
      </c>
      <c r="C209" s="96" t="s">
        <v>405</v>
      </c>
      <c r="D209" s="100" t="s">
        <v>405</v>
      </c>
      <c r="E209" s="138" t="s">
        <v>409</v>
      </c>
      <c r="F209" s="100"/>
      <c r="G209" s="98" t="n">
        <f aca="false">G210</f>
        <v>130</v>
      </c>
      <c r="H209" s="117" t="n">
        <f aca="false">H210</f>
        <v>83.4</v>
      </c>
      <c r="I209" s="117" t="n">
        <f aca="false">I210</f>
        <v>82.1</v>
      </c>
    </row>
    <row r="210" customFormat="false" ht="38.25" hidden="false" customHeight="true" outlineLevel="0" collapsed="false">
      <c r="A210" s="126" t="s">
        <v>410</v>
      </c>
      <c r="B210" s="95" t="n">
        <v>630</v>
      </c>
      <c r="C210" s="102" t="s">
        <v>405</v>
      </c>
      <c r="D210" s="97" t="s">
        <v>405</v>
      </c>
      <c r="E210" s="25" t="s">
        <v>411</v>
      </c>
      <c r="F210" s="97"/>
      <c r="G210" s="103" t="n">
        <f aca="false">G211</f>
        <v>130</v>
      </c>
      <c r="H210" s="121" t="n">
        <f aca="false">H211</f>
        <v>83.4</v>
      </c>
      <c r="I210" s="121" t="n">
        <f aca="false">I211</f>
        <v>82.1</v>
      </c>
    </row>
    <row r="211" customFormat="false" ht="24" hidden="false" customHeight="false" outlineLevel="0" collapsed="false">
      <c r="A211" s="126" t="s">
        <v>237</v>
      </c>
      <c r="B211" s="95" t="n">
        <v>630</v>
      </c>
      <c r="C211" s="102" t="s">
        <v>405</v>
      </c>
      <c r="D211" s="97" t="s">
        <v>405</v>
      </c>
      <c r="E211" s="97" t="s">
        <v>412</v>
      </c>
      <c r="F211" s="97" t="s">
        <v>238</v>
      </c>
      <c r="G211" s="103" t="n">
        <v>130</v>
      </c>
      <c r="H211" s="121" t="n">
        <v>83.4</v>
      </c>
      <c r="I211" s="121" t="n">
        <v>82.1</v>
      </c>
    </row>
    <row r="212" customFormat="false" ht="13.2" hidden="false" customHeight="false" outlineLevel="0" collapsed="false">
      <c r="A212" s="112" t="s">
        <v>413</v>
      </c>
      <c r="B212" s="99" t="n">
        <v>630</v>
      </c>
      <c r="C212" s="96" t="s">
        <v>313</v>
      </c>
      <c r="D212" s="100" t="s">
        <v>298</v>
      </c>
      <c r="E212" s="100"/>
      <c r="F212" s="100"/>
      <c r="G212" s="98" t="n">
        <f aca="false">G213+G220</f>
        <v>2353.4</v>
      </c>
      <c r="H212" s="117" t="n">
        <f aca="false">H213+H220</f>
        <v>980.6</v>
      </c>
      <c r="I212" s="117" t="n">
        <f aca="false">I213+I220</f>
        <v>980.5</v>
      </c>
    </row>
    <row r="213" customFormat="false" ht="13.2" hidden="false" customHeight="false" outlineLevel="0" collapsed="false">
      <c r="A213" s="94" t="s">
        <v>414</v>
      </c>
      <c r="B213" s="99" t="n">
        <v>630</v>
      </c>
      <c r="C213" s="114" t="s">
        <v>313</v>
      </c>
      <c r="D213" s="115" t="s">
        <v>217</v>
      </c>
      <c r="E213" s="115"/>
      <c r="F213" s="100"/>
      <c r="G213" s="117" t="n">
        <f aca="false">G214</f>
        <v>2353.4</v>
      </c>
      <c r="H213" s="117" t="n">
        <f aca="false">H214</f>
        <v>980.6</v>
      </c>
      <c r="I213" s="117" t="n">
        <f aca="false">I214</f>
        <v>980.5</v>
      </c>
    </row>
    <row r="214" customFormat="false" ht="36" hidden="false" customHeight="false" outlineLevel="0" collapsed="false">
      <c r="A214" s="126" t="s">
        <v>415</v>
      </c>
      <c r="B214" s="95" t="n">
        <v>630</v>
      </c>
      <c r="C214" s="96" t="s">
        <v>313</v>
      </c>
      <c r="D214" s="100" t="s">
        <v>217</v>
      </c>
      <c r="E214" s="97" t="s">
        <v>243</v>
      </c>
      <c r="F214" s="97"/>
      <c r="G214" s="121" t="n">
        <f aca="false">G215</f>
        <v>2353.4</v>
      </c>
      <c r="H214" s="121" t="n">
        <f aca="false">H215</f>
        <v>980.6</v>
      </c>
      <c r="I214" s="121" t="n">
        <f aca="false">I215</f>
        <v>980.5</v>
      </c>
    </row>
    <row r="215" customFormat="false" ht="36.6" hidden="false" customHeight="true" outlineLevel="0" collapsed="false">
      <c r="A215" s="126" t="s">
        <v>416</v>
      </c>
      <c r="B215" s="95" t="n">
        <v>630</v>
      </c>
      <c r="C215" s="102" t="s">
        <v>313</v>
      </c>
      <c r="D215" s="97" t="s">
        <v>217</v>
      </c>
      <c r="E215" s="97" t="s">
        <v>417</v>
      </c>
      <c r="F215" s="97"/>
      <c r="G215" s="103" t="n">
        <f aca="false">G216+G218</f>
        <v>2353.4</v>
      </c>
      <c r="H215" s="103" t="n">
        <f aca="false">H216+H218</f>
        <v>980.6</v>
      </c>
      <c r="I215" s="103" t="n">
        <f aca="false">I216+I218</f>
        <v>980.5</v>
      </c>
    </row>
    <row r="216" customFormat="false" ht="24" hidden="false" customHeight="false" outlineLevel="0" collapsed="false">
      <c r="A216" s="126" t="s">
        <v>418</v>
      </c>
      <c r="B216" s="95" t="n">
        <v>630</v>
      </c>
      <c r="C216" s="102" t="s">
        <v>313</v>
      </c>
      <c r="D216" s="97" t="s">
        <v>217</v>
      </c>
      <c r="E216" s="97" t="s">
        <v>419</v>
      </c>
      <c r="F216" s="97"/>
      <c r="G216" s="103" t="n">
        <f aca="false">G217</f>
        <v>1589.2</v>
      </c>
      <c r="H216" s="103" t="n">
        <f aca="false">H217</f>
        <v>662.2</v>
      </c>
      <c r="I216" s="103" t="n">
        <f aca="false">I217</f>
        <v>662.1</v>
      </c>
    </row>
    <row r="217" customFormat="false" ht="13.2" hidden="false" customHeight="false" outlineLevel="0" collapsed="false">
      <c r="A217" s="126" t="s">
        <v>420</v>
      </c>
      <c r="B217" s="95" t="n">
        <v>630</v>
      </c>
      <c r="C217" s="102" t="s">
        <v>313</v>
      </c>
      <c r="D217" s="97" t="s">
        <v>217</v>
      </c>
      <c r="E217" s="97" t="s">
        <v>419</v>
      </c>
      <c r="F217" s="97" t="s">
        <v>421</v>
      </c>
      <c r="G217" s="103" t="n">
        <v>1589.2</v>
      </c>
      <c r="H217" s="121" t="n">
        <v>662.2</v>
      </c>
      <c r="I217" s="121" t="n">
        <v>662.1</v>
      </c>
    </row>
    <row r="218" customFormat="false" ht="26.25" hidden="false" customHeight="true" outlineLevel="0" collapsed="false">
      <c r="A218" s="126" t="s">
        <v>422</v>
      </c>
      <c r="B218" s="95" t="n">
        <v>630</v>
      </c>
      <c r="C218" s="102" t="s">
        <v>313</v>
      </c>
      <c r="D218" s="97" t="s">
        <v>217</v>
      </c>
      <c r="E218" s="97" t="s">
        <v>423</v>
      </c>
      <c r="F218" s="97"/>
      <c r="G218" s="103" t="n">
        <f aca="false">G219</f>
        <v>764.2</v>
      </c>
      <c r="H218" s="121" t="n">
        <f aca="false">H219</f>
        <v>318.4</v>
      </c>
      <c r="I218" s="121" t="n">
        <f aca="false">I219</f>
        <v>318.4</v>
      </c>
    </row>
    <row r="219" customFormat="false" ht="14.25" hidden="false" customHeight="true" outlineLevel="0" collapsed="false">
      <c r="A219" s="126" t="s">
        <v>420</v>
      </c>
      <c r="B219" s="95" t="n">
        <v>630</v>
      </c>
      <c r="C219" s="102" t="s">
        <v>313</v>
      </c>
      <c r="D219" s="97" t="s">
        <v>217</v>
      </c>
      <c r="E219" s="97" t="s">
        <v>423</v>
      </c>
      <c r="F219" s="97" t="s">
        <v>421</v>
      </c>
      <c r="G219" s="103" t="n">
        <v>764.2</v>
      </c>
      <c r="H219" s="121" t="n">
        <v>318.4</v>
      </c>
      <c r="I219" s="121" t="n">
        <v>318.4</v>
      </c>
    </row>
    <row r="220" customFormat="false" ht="13.2" hidden="true" customHeight="false" outlineLevel="0" collapsed="false">
      <c r="A220" s="139" t="s">
        <v>424</v>
      </c>
      <c r="B220" s="99" t="n">
        <v>630</v>
      </c>
      <c r="C220" s="96" t="s">
        <v>313</v>
      </c>
      <c r="D220" s="100" t="s">
        <v>227</v>
      </c>
      <c r="E220" s="100"/>
      <c r="F220" s="100"/>
      <c r="G220" s="98" t="n">
        <f aca="false">G221+G224</f>
        <v>0</v>
      </c>
      <c r="H220" s="127" t="n">
        <f aca="false">H221+H224</f>
        <v>0</v>
      </c>
      <c r="I220" s="127" t="n">
        <f aca="false">I221+I224</f>
        <v>0</v>
      </c>
    </row>
    <row r="221" customFormat="false" ht="15" hidden="true" customHeight="true" outlineLevel="0" collapsed="false">
      <c r="A221" s="140" t="s">
        <v>425</v>
      </c>
      <c r="B221" s="99" t="n">
        <v>630</v>
      </c>
      <c r="C221" s="114" t="s">
        <v>313</v>
      </c>
      <c r="D221" s="115" t="s">
        <v>227</v>
      </c>
      <c r="E221" s="141" t="s">
        <v>264</v>
      </c>
      <c r="F221" s="100"/>
      <c r="G221" s="98" t="n">
        <f aca="false">G222</f>
        <v>0</v>
      </c>
      <c r="H221" s="127" t="n">
        <f aca="false">H222</f>
        <v>0</v>
      </c>
      <c r="I221" s="127" t="n">
        <f aca="false">I222</f>
        <v>0</v>
      </c>
    </row>
    <row r="222" customFormat="false" ht="13.2" hidden="true" customHeight="false" outlineLevel="0" collapsed="false">
      <c r="A222" s="142" t="s">
        <v>426</v>
      </c>
      <c r="B222" s="95" t="n">
        <v>630</v>
      </c>
      <c r="C222" s="119" t="s">
        <v>313</v>
      </c>
      <c r="D222" s="120" t="s">
        <v>227</v>
      </c>
      <c r="E222" s="65" t="s">
        <v>266</v>
      </c>
      <c r="F222" s="97"/>
      <c r="G222" s="103" t="n">
        <f aca="false">G223</f>
        <v>0</v>
      </c>
      <c r="H222" s="128" t="n">
        <f aca="false">H223</f>
        <v>0</v>
      </c>
      <c r="I222" s="128" t="n">
        <f aca="false">I223</f>
        <v>0</v>
      </c>
    </row>
    <row r="223" customFormat="false" ht="13.2" hidden="true" customHeight="false" outlineLevel="0" collapsed="false">
      <c r="A223" s="142" t="s">
        <v>427</v>
      </c>
      <c r="B223" s="95" t="n">
        <v>630</v>
      </c>
      <c r="C223" s="119" t="s">
        <v>313</v>
      </c>
      <c r="D223" s="120" t="s">
        <v>227</v>
      </c>
      <c r="E223" s="65" t="s">
        <v>266</v>
      </c>
      <c r="F223" s="97" t="s">
        <v>421</v>
      </c>
      <c r="G223" s="103" t="n">
        <v>0</v>
      </c>
      <c r="H223" s="128" t="n">
        <v>0</v>
      </c>
      <c r="I223" s="128" t="n">
        <v>0</v>
      </c>
    </row>
    <row r="224" customFormat="false" ht="13.2" hidden="true" customHeight="false" outlineLevel="0" collapsed="false">
      <c r="A224" s="142"/>
      <c r="B224" s="95"/>
      <c r="C224" s="119"/>
      <c r="D224" s="120"/>
      <c r="E224" s="65"/>
      <c r="F224" s="97"/>
      <c r="G224" s="98"/>
      <c r="H224" s="127"/>
      <c r="I224" s="127"/>
    </row>
    <row r="225" customFormat="false" ht="13.2" hidden="true" customHeight="false" outlineLevel="0" collapsed="false">
      <c r="A225" s="66"/>
      <c r="B225" s="95"/>
      <c r="C225" s="119"/>
      <c r="D225" s="120"/>
      <c r="E225" s="25"/>
      <c r="F225" s="97"/>
      <c r="G225" s="103"/>
      <c r="H225" s="128"/>
      <c r="I225" s="128"/>
    </row>
    <row r="226" customFormat="false" ht="13.2" hidden="true" customHeight="false" outlineLevel="0" collapsed="false">
      <c r="A226" s="142"/>
      <c r="B226" s="95"/>
      <c r="C226" s="119"/>
      <c r="D226" s="120"/>
      <c r="E226" s="25"/>
      <c r="F226" s="97"/>
      <c r="G226" s="103"/>
      <c r="H226" s="128"/>
      <c r="I226" s="128"/>
    </row>
    <row r="227" customFormat="false" ht="13.2" hidden="false" customHeight="false" outlineLevel="0" collapsed="false">
      <c r="A227" s="94" t="s">
        <v>428</v>
      </c>
      <c r="B227" s="99" t="n">
        <v>630</v>
      </c>
      <c r="C227" s="114" t="s">
        <v>262</v>
      </c>
      <c r="D227" s="115" t="s">
        <v>298</v>
      </c>
      <c r="E227" s="100"/>
      <c r="F227" s="100"/>
      <c r="G227" s="117" t="n">
        <f aca="false">G228</f>
        <v>475.3</v>
      </c>
      <c r="H227" s="117" t="n">
        <f aca="false">H228</f>
        <v>459</v>
      </c>
      <c r="I227" s="117" t="n">
        <f aca="false">I228</f>
        <v>458.9</v>
      </c>
      <c r="L227" s="49"/>
    </row>
    <row r="228" customFormat="false" ht="13.2" hidden="false" customHeight="false" outlineLevel="0" collapsed="false">
      <c r="A228" s="94" t="s">
        <v>429</v>
      </c>
      <c r="B228" s="99" t="n">
        <v>630</v>
      </c>
      <c r="C228" s="114" t="s">
        <v>262</v>
      </c>
      <c r="D228" s="115" t="s">
        <v>217</v>
      </c>
      <c r="E228" s="100"/>
      <c r="F228" s="100"/>
      <c r="G228" s="117" t="n">
        <f aca="false">G229</f>
        <v>475.3</v>
      </c>
      <c r="H228" s="117" t="n">
        <f aca="false">H229</f>
        <v>459</v>
      </c>
      <c r="I228" s="117" t="n">
        <f aca="false">I229</f>
        <v>458.9</v>
      </c>
    </row>
    <row r="229" customFormat="false" ht="37.5" hidden="false" customHeight="true" outlineLevel="0" collapsed="false">
      <c r="A229" s="137" t="s">
        <v>430</v>
      </c>
      <c r="B229" s="95" t="n">
        <v>630</v>
      </c>
      <c r="C229" s="119" t="s">
        <v>262</v>
      </c>
      <c r="D229" s="120" t="s">
        <v>217</v>
      </c>
      <c r="E229" s="138" t="s">
        <v>431</v>
      </c>
      <c r="F229" s="97"/>
      <c r="G229" s="121" t="n">
        <f aca="false">G230</f>
        <v>475.3</v>
      </c>
      <c r="H229" s="121" t="n">
        <f aca="false">H230</f>
        <v>459</v>
      </c>
      <c r="I229" s="121" t="n">
        <f aca="false">I230</f>
        <v>458.9</v>
      </c>
    </row>
    <row r="230" customFormat="false" ht="38.25" hidden="false" customHeight="true" outlineLevel="0" collapsed="false">
      <c r="A230" s="126" t="s">
        <v>432</v>
      </c>
      <c r="B230" s="95" t="n">
        <v>630</v>
      </c>
      <c r="C230" s="119" t="s">
        <v>262</v>
      </c>
      <c r="D230" s="120" t="s">
        <v>217</v>
      </c>
      <c r="E230" s="25" t="s">
        <v>433</v>
      </c>
      <c r="F230" s="97"/>
      <c r="G230" s="121" t="n">
        <f aca="false">G231</f>
        <v>475.3</v>
      </c>
      <c r="H230" s="121" t="n">
        <f aca="false">H231</f>
        <v>459</v>
      </c>
      <c r="I230" s="121" t="n">
        <f aca="false">I231</f>
        <v>458.9</v>
      </c>
    </row>
    <row r="231" customFormat="false" ht="24" hidden="false" customHeight="false" outlineLevel="0" collapsed="false">
      <c r="A231" s="126" t="s">
        <v>237</v>
      </c>
      <c r="B231" s="95" t="n">
        <v>630</v>
      </c>
      <c r="C231" s="119" t="s">
        <v>262</v>
      </c>
      <c r="D231" s="120" t="s">
        <v>217</v>
      </c>
      <c r="E231" s="97" t="s">
        <v>434</v>
      </c>
      <c r="F231" s="97" t="s">
        <v>238</v>
      </c>
      <c r="G231" s="121" t="n">
        <v>475.3</v>
      </c>
      <c r="H231" s="121" t="n">
        <v>459</v>
      </c>
      <c r="I231" s="121" t="n">
        <v>458.9</v>
      </c>
      <c r="L231" s="49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5" min="4" style="0" width="14.55"/>
    <col collapsed="false" customWidth="true" hidden="false" outlineLevel="0" max="6" min="6" style="0" width="13.33"/>
  </cols>
  <sheetData>
    <row r="1" customFormat="false" ht="69.75" hidden="false" customHeight="true" outlineLevel="0" collapsed="false">
      <c r="A1" s="85" t="s">
        <v>435</v>
      </c>
      <c r="B1" s="85"/>
      <c r="C1" s="85"/>
      <c r="D1" s="85"/>
      <c r="E1" s="85"/>
      <c r="F1" s="85"/>
      <c r="G1" s="143"/>
      <c r="H1" s="143"/>
      <c r="I1" s="143"/>
    </row>
    <row r="2" customFormat="false" ht="21" hidden="false" customHeight="true" outlineLevel="0" collapsed="false">
      <c r="A2" s="144" t="s">
        <v>436</v>
      </c>
      <c r="B2" s="144"/>
      <c r="C2" s="144"/>
      <c r="D2" s="144"/>
      <c r="E2" s="144"/>
      <c r="F2" s="144"/>
    </row>
    <row r="3" customFormat="false" ht="11.25" hidden="false" customHeight="true" outlineLevel="0" collapsed="false">
      <c r="A3" s="145" t="s">
        <v>199</v>
      </c>
      <c r="B3" s="146" t="s">
        <v>201</v>
      </c>
      <c r="C3" s="146" t="s">
        <v>202</v>
      </c>
      <c r="D3" s="147" t="s">
        <v>437</v>
      </c>
      <c r="E3" s="147"/>
      <c r="F3" s="147"/>
    </row>
    <row r="4" customFormat="false" ht="37.5" hidden="false" customHeight="true" outlineLevel="0" collapsed="false">
      <c r="A4" s="145"/>
      <c r="B4" s="146"/>
      <c r="C4" s="146"/>
      <c r="D4" s="148" t="s">
        <v>438</v>
      </c>
      <c r="E4" s="148" t="s">
        <v>439</v>
      </c>
      <c r="F4" s="148" t="s">
        <v>440</v>
      </c>
    </row>
    <row r="5" customFormat="false" ht="13.2" hidden="false" customHeight="false" outlineLevel="0" collapsed="false">
      <c r="A5" s="149" t="n">
        <v>1</v>
      </c>
      <c r="B5" s="149" t="s">
        <v>441</v>
      </c>
      <c r="C5" s="149" t="s">
        <v>207</v>
      </c>
      <c r="D5" s="149" t="s">
        <v>208</v>
      </c>
      <c r="E5" s="149" t="s">
        <v>209</v>
      </c>
      <c r="F5" s="149" t="s">
        <v>210</v>
      </c>
    </row>
    <row r="6" customFormat="false" ht="15.75" hidden="false" customHeight="true" outlineLevel="0" collapsed="false">
      <c r="A6" s="150" t="s">
        <v>442</v>
      </c>
      <c r="B6" s="151"/>
      <c r="C6" s="152"/>
      <c r="D6" s="153" t="n">
        <f aca="false">D7</f>
        <v>102219.6</v>
      </c>
      <c r="E6" s="153" t="n">
        <f aca="false">E7</f>
        <v>33928.8</v>
      </c>
      <c r="F6" s="153" t="n">
        <f aca="false">F7</f>
        <v>23657</v>
      </c>
    </row>
    <row r="7" customFormat="false" ht="26.25" hidden="false" customHeight="true" outlineLevel="0" collapsed="false">
      <c r="A7" s="154" t="s">
        <v>443</v>
      </c>
      <c r="B7" s="151"/>
      <c r="C7" s="152"/>
      <c r="D7" s="153" t="n">
        <f aca="false">D8+D15+D17+D21+D25+D30+D33+D36</f>
        <v>102219.6</v>
      </c>
      <c r="E7" s="153" t="n">
        <f aca="false">E8+E15+E17+E21+E25+E30+E33+E36</f>
        <v>33928.8</v>
      </c>
      <c r="F7" s="153" t="n">
        <f aca="false">F8+F15+F17+F21+F25+F30+F33+F36</f>
        <v>23657</v>
      </c>
    </row>
    <row r="8" customFormat="false" ht="16.5" hidden="false" customHeight="true" outlineLevel="0" collapsed="false">
      <c r="A8" s="150" t="s">
        <v>216</v>
      </c>
      <c r="B8" s="151" t="s">
        <v>217</v>
      </c>
      <c r="C8" s="155"/>
      <c r="D8" s="156" t="n">
        <f aca="false">D9+D11+D14+D10+D12+D13</f>
        <v>23284.3</v>
      </c>
      <c r="E8" s="156" t="n">
        <f aca="false">SUM(E9:E14)</f>
        <v>9463.6</v>
      </c>
      <c r="F8" s="156" t="n">
        <f aca="false">F9+F11+F14+F10+F12+F13</f>
        <v>8682.3</v>
      </c>
    </row>
    <row r="9" customFormat="false" ht="32.25" hidden="false" customHeight="true" outlineLevel="0" collapsed="false">
      <c r="A9" s="157" t="s">
        <v>218</v>
      </c>
      <c r="B9" s="158" t="s">
        <v>217</v>
      </c>
      <c r="C9" s="152" t="s">
        <v>219</v>
      </c>
      <c r="D9" s="159" t="n">
        <v>2812.7</v>
      </c>
      <c r="E9" s="159" t="n">
        <v>1288.8</v>
      </c>
      <c r="F9" s="159" t="n">
        <v>1277.4</v>
      </c>
    </row>
    <row r="10" customFormat="false" ht="45" hidden="false" customHeight="true" outlineLevel="0" collapsed="false">
      <c r="A10" s="157" t="s">
        <v>226</v>
      </c>
      <c r="B10" s="158" t="s">
        <v>217</v>
      </c>
      <c r="C10" s="152" t="s">
        <v>227</v>
      </c>
      <c r="D10" s="159" t="n">
        <v>226.1</v>
      </c>
      <c r="E10" s="159" t="n">
        <v>116.1</v>
      </c>
      <c r="F10" s="159" t="n">
        <v>103.8</v>
      </c>
    </row>
    <row r="11" customFormat="false" ht="60.75" hidden="false" customHeight="true" outlineLevel="0" collapsed="false">
      <c r="A11" s="157" t="s">
        <v>239</v>
      </c>
      <c r="B11" s="158" t="s">
        <v>217</v>
      </c>
      <c r="C11" s="152" t="s">
        <v>241</v>
      </c>
      <c r="D11" s="159" t="n">
        <v>14832.7</v>
      </c>
      <c r="E11" s="159" t="n">
        <v>6955.8</v>
      </c>
      <c r="F11" s="159" t="n">
        <v>6826.4</v>
      </c>
    </row>
    <row r="12" customFormat="false" ht="46.5" hidden="false" customHeight="true" outlineLevel="0" collapsed="false">
      <c r="A12" s="157" t="s">
        <v>251</v>
      </c>
      <c r="B12" s="158" t="s">
        <v>217</v>
      </c>
      <c r="C12" s="152" t="s">
        <v>252</v>
      </c>
      <c r="D12" s="159" t="n">
        <v>560.9</v>
      </c>
      <c r="E12" s="159" t="n">
        <v>280.4</v>
      </c>
      <c r="F12" s="159" t="n">
        <v>280.4</v>
      </c>
    </row>
    <row r="13" customFormat="false" ht="16.5" hidden="false" customHeight="true" outlineLevel="0" collapsed="false">
      <c r="A13" s="157" t="s">
        <v>261</v>
      </c>
      <c r="B13" s="158" t="s">
        <v>217</v>
      </c>
      <c r="C13" s="152" t="s">
        <v>262</v>
      </c>
      <c r="D13" s="159" t="n">
        <v>50</v>
      </c>
      <c r="E13" s="159" t="n">
        <v>15</v>
      </c>
      <c r="F13" s="159" t="n">
        <v>0</v>
      </c>
    </row>
    <row r="14" customFormat="false" ht="12.75" hidden="false" customHeight="true" outlineLevel="0" collapsed="false">
      <c r="A14" s="160" t="s">
        <v>267</v>
      </c>
      <c r="B14" s="158" t="s">
        <v>217</v>
      </c>
      <c r="C14" s="152" t="s">
        <v>268</v>
      </c>
      <c r="D14" s="159" t="n">
        <v>4801.9</v>
      </c>
      <c r="E14" s="159" t="n">
        <v>807.5</v>
      </c>
      <c r="F14" s="159" t="n">
        <v>194.3</v>
      </c>
    </row>
    <row r="15" customFormat="false" ht="15" hidden="false" customHeight="true" outlineLevel="0" collapsed="false">
      <c r="A15" s="150" t="s">
        <v>297</v>
      </c>
      <c r="B15" s="151" t="s">
        <v>219</v>
      </c>
      <c r="C15" s="155"/>
      <c r="D15" s="156" t="n">
        <f aca="false">D16</f>
        <v>323.4</v>
      </c>
      <c r="E15" s="156" t="n">
        <f aca="false">E16</f>
        <v>161.6</v>
      </c>
      <c r="F15" s="156" t="n">
        <f aca="false">F16</f>
        <v>117.2</v>
      </c>
    </row>
    <row r="16" customFormat="false" ht="15" hidden="false" customHeight="true" outlineLevel="0" collapsed="false">
      <c r="A16" s="160" t="s">
        <v>299</v>
      </c>
      <c r="B16" s="158" t="s">
        <v>219</v>
      </c>
      <c r="C16" s="152" t="s">
        <v>227</v>
      </c>
      <c r="D16" s="159" t="n">
        <v>323.4</v>
      </c>
      <c r="E16" s="159" t="n">
        <v>161.6</v>
      </c>
      <c r="F16" s="159" t="n">
        <v>117.2</v>
      </c>
    </row>
    <row r="17" customFormat="false" ht="27" hidden="false" customHeight="true" outlineLevel="0" collapsed="false">
      <c r="A17" s="161" t="s">
        <v>302</v>
      </c>
      <c r="B17" s="151" t="s">
        <v>227</v>
      </c>
      <c r="C17" s="155"/>
      <c r="D17" s="156" t="n">
        <f aca="false">D19+D18+D20</f>
        <v>2798.1</v>
      </c>
      <c r="E17" s="156" t="n">
        <f aca="false">SUM(E18:E20)</f>
        <v>918.7</v>
      </c>
      <c r="F17" s="156" t="n">
        <f aca="false">F19+F18+F20</f>
        <v>911.2</v>
      </c>
    </row>
    <row r="18" customFormat="false" ht="17.25" hidden="false" customHeight="true" outlineLevel="0" collapsed="false">
      <c r="A18" s="162" t="s">
        <v>303</v>
      </c>
      <c r="B18" s="158" t="s">
        <v>227</v>
      </c>
      <c r="C18" s="152" t="s">
        <v>304</v>
      </c>
      <c r="D18" s="159" t="n">
        <v>2152.5</v>
      </c>
      <c r="E18" s="159" t="n">
        <v>612.9</v>
      </c>
      <c r="F18" s="159" t="n">
        <v>612.8</v>
      </c>
    </row>
    <row r="19" customFormat="false" ht="45.75" hidden="false" customHeight="true" outlineLevel="0" collapsed="false">
      <c r="A19" s="163" t="s">
        <v>312</v>
      </c>
      <c r="B19" s="158" t="s">
        <v>227</v>
      </c>
      <c r="C19" s="152" t="s">
        <v>313</v>
      </c>
      <c r="D19" s="159" t="n">
        <v>595.5</v>
      </c>
      <c r="E19" s="159" t="n">
        <v>297.8</v>
      </c>
      <c r="F19" s="159" t="n">
        <v>290.4</v>
      </c>
    </row>
    <row r="20" customFormat="false" ht="29.25" hidden="false" customHeight="true" outlineLevel="0" collapsed="false">
      <c r="A20" s="164" t="s">
        <v>317</v>
      </c>
      <c r="B20" s="158" t="s">
        <v>227</v>
      </c>
      <c r="C20" s="152" t="s">
        <v>318</v>
      </c>
      <c r="D20" s="159" t="n">
        <v>50.1</v>
      </c>
      <c r="E20" s="159" t="n">
        <v>8</v>
      </c>
      <c r="F20" s="159" t="n">
        <v>8</v>
      </c>
    </row>
    <row r="21" customFormat="false" ht="16.5" hidden="false" customHeight="true" outlineLevel="0" collapsed="false">
      <c r="A21" s="150" t="s">
        <v>319</v>
      </c>
      <c r="B21" s="151" t="s">
        <v>241</v>
      </c>
      <c r="C21" s="155"/>
      <c r="D21" s="156" t="n">
        <f aca="false">D22+D23+D24</f>
        <v>17018.8</v>
      </c>
      <c r="E21" s="156" t="n">
        <f aca="false">SUM(E22:E24)</f>
        <v>251.1</v>
      </c>
      <c r="F21" s="156" t="n">
        <f aca="false">F22+F23+F24</f>
        <v>213.6</v>
      </c>
    </row>
    <row r="22" customFormat="false" ht="13.8" hidden="false" customHeight="false" outlineLevel="0" collapsed="false">
      <c r="A22" s="160" t="s">
        <v>320</v>
      </c>
      <c r="B22" s="158" t="s">
        <v>241</v>
      </c>
      <c r="C22" s="152" t="s">
        <v>321</v>
      </c>
      <c r="D22" s="159" t="n">
        <v>10965</v>
      </c>
      <c r="E22" s="159" t="n">
        <v>31.1</v>
      </c>
      <c r="F22" s="159" t="n">
        <v>30.8</v>
      </c>
    </row>
    <row r="23" customFormat="false" ht="18" hidden="false" customHeight="true" outlineLevel="0" collapsed="false">
      <c r="A23" s="160" t="s">
        <v>326</v>
      </c>
      <c r="B23" s="158" t="s">
        <v>241</v>
      </c>
      <c r="C23" s="152" t="s">
        <v>304</v>
      </c>
      <c r="D23" s="159" t="n">
        <v>6043.8</v>
      </c>
      <c r="E23" s="159" t="n">
        <v>220</v>
      </c>
      <c r="F23" s="159" t="n">
        <v>182.8</v>
      </c>
    </row>
    <row r="24" customFormat="false" ht="18.75" hidden="false" customHeight="true" outlineLevel="0" collapsed="false">
      <c r="A24" s="164" t="s">
        <v>333</v>
      </c>
      <c r="B24" s="158" t="s">
        <v>241</v>
      </c>
      <c r="C24" s="152" t="s">
        <v>334</v>
      </c>
      <c r="D24" s="159" t="n">
        <v>10</v>
      </c>
      <c r="E24" s="159" t="n">
        <v>0</v>
      </c>
      <c r="F24" s="159" t="n">
        <v>0</v>
      </c>
    </row>
    <row r="25" customFormat="false" ht="18.75" hidden="false" customHeight="true" outlineLevel="0" collapsed="false">
      <c r="A25" s="165" t="s">
        <v>444</v>
      </c>
      <c r="B25" s="151" t="s">
        <v>342</v>
      </c>
      <c r="C25" s="155" t="s">
        <v>228</v>
      </c>
      <c r="D25" s="156" t="n">
        <f aca="false">D26+D27+D28+D29</f>
        <v>55817.8</v>
      </c>
      <c r="E25" s="156" t="n">
        <f aca="false">SUM(E26:E29)</f>
        <v>21592.3</v>
      </c>
      <c r="F25" s="156" t="n">
        <f aca="false">F26+F27+F28+F29</f>
        <v>12192.7</v>
      </c>
    </row>
    <row r="26" customFormat="false" ht="16.5" hidden="false" customHeight="true" outlineLevel="0" collapsed="false">
      <c r="A26" s="160" t="s">
        <v>343</v>
      </c>
      <c r="B26" s="158" t="s">
        <v>342</v>
      </c>
      <c r="C26" s="152" t="s">
        <v>217</v>
      </c>
      <c r="D26" s="159" t="n">
        <v>32027</v>
      </c>
      <c r="E26" s="159" t="n">
        <v>8824.1</v>
      </c>
      <c r="F26" s="159" t="n">
        <v>86.4</v>
      </c>
    </row>
    <row r="27" customFormat="false" ht="17.25" hidden="false" customHeight="true" outlineLevel="0" collapsed="false">
      <c r="A27" s="160" t="s">
        <v>361</v>
      </c>
      <c r="B27" s="158" t="s">
        <v>342</v>
      </c>
      <c r="C27" s="152" t="s">
        <v>219</v>
      </c>
      <c r="D27" s="159" t="n">
        <v>14929.7</v>
      </c>
      <c r="E27" s="159" t="n">
        <v>8555.3</v>
      </c>
      <c r="F27" s="159" t="n">
        <v>8555.2</v>
      </c>
    </row>
    <row r="28" customFormat="false" ht="16.5" hidden="false" customHeight="true" outlineLevel="0" collapsed="false">
      <c r="A28" s="160" t="s">
        <v>375</v>
      </c>
      <c r="B28" s="158" t="s">
        <v>342</v>
      </c>
      <c r="C28" s="152" t="s">
        <v>227</v>
      </c>
      <c r="D28" s="159" t="n">
        <v>8561.4</v>
      </c>
      <c r="E28" s="159" t="n">
        <v>4063.1</v>
      </c>
      <c r="F28" s="159" t="n">
        <v>3404.9</v>
      </c>
    </row>
    <row r="29" customFormat="false" ht="27.75" hidden="false" customHeight="true" outlineLevel="0" collapsed="false">
      <c r="A29" s="160" t="s">
        <v>402</v>
      </c>
      <c r="B29" s="158" t="s">
        <v>342</v>
      </c>
      <c r="C29" s="152" t="s">
        <v>342</v>
      </c>
      <c r="D29" s="159" t="n">
        <v>299.7</v>
      </c>
      <c r="E29" s="159" t="n">
        <v>149.8</v>
      </c>
      <c r="F29" s="159" t="n">
        <v>146.2</v>
      </c>
    </row>
    <row r="30" customFormat="false" ht="14.25" hidden="false" customHeight="true" outlineLevel="0" collapsed="false">
      <c r="A30" s="166" t="s">
        <v>404</v>
      </c>
      <c r="B30" s="167" t="s">
        <v>405</v>
      </c>
      <c r="C30" s="168"/>
      <c r="D30" s="169" t="n">
        <f aca="false">D31+D32</f>
        <v>148.5</v>
      </c>
      <c r="E30" s="169" t="n">
        <f aca="false">E31+E32</f>
        <v>101.9</v>
      </c>
      <c r="F30" s="169" t="n">
        <f aca="false">F31+F32</f>
        <v>100.6</v>
      </c>
    </row>
    <row r="31" customFormat="false" ht="26.4" hidden="false" customHeight="true" outlineLevel="0" collapsed="false">
      <c r="A31" s="170" t="s">
        <v>406</v>
      </c>
      <c r="B31" s="171" t="s">
        <v>405</v>
      </c>
      <c r="C31" s="172" t="s">
        <v>342</v>
      </c>
      <c r="D31" s="173" t="n">
        <v>18.5</v>
      </c>
      <c r="E31" s="173" t="n">
        <v>18.5</v>
      </c>
      <c r="F31" s="173" t="n">
        <v>18.5</v>
      </c>
    </row>
    <row r="32" customFormat="false" ht="13.5" hidden="false" customHeight="true" outlineLevel="0" collapsed="false">
      <c r="A32" s="160" t="s">
        <v>407</v>
      </c>
      <c r="B32" s="158" t="s">
        <v>405</v>
      </c>
      <c r="C32" s="152" t="s">
        <v>405</v>
      </c>
      <c r="D32" s="159" t="n">
        <v>130</v>
      </c>
      <c r="E32" s="159" t="n">
        <v>83.4</v>
      </c>
      <c r="F32" s="159" t="n">
        <v>82.1</v>
      </c>
    </row>
    <row r="33" customFormat="false" ht="13.5" hidden="false" customHeight="true" outlineLevel="0" collapsed="false">
      <c r="A33" s="166" t="s">
        <v>413</v>
      </c>
      <c r="B33" s="167" t="s">
        <v>313</v>
      </c>
      <c r="C33" s="168"/>
      <c r="D33" s="169" t="n">
        <f aca="false">D34+D35</f>
        <v>2353.4</v>
      </c>
      <c r="E33" s="169" t="n">
        <f aca="false">E34+E35</f>
        <v>980.6</v>
      </c>
      <c r="F33" s="169" t="n">
        <f aca="false">F34+F35</f>
        <v>980.5</v>
      </c>
    </row>
    <row r="34" customFormat="false" ht="15.75" hidden="false" customHeight="true" outlineLevel="0" collapsed="false">
      <c r="A34" s="160" t="s">
        <v>414</v>
      </c>
      <c r="B34" s="158" t="s">
        <v>313</v>
      </c>
      <c r="C34" s="152" t="s">
        <v>217</v>
      </c>
      <c r="D34" s="159" t="n">
        <v>2353.4</v>
      </c>
      <c r="E34" s="159" t="n">
        <v>980.6</v>
      </c>
      <c r="F34" s="159" t="n">
        <v>980.5</v>
      </c>
    </row>
    <row r="35" customFormat="false" ht="12.75" hidden="true" customHeight="true" outlineLevel="0" collapsed="false">
      <c r="A35" s="174" t="s">
        <v>424</v>
      </c>
      <c r="B35" s="171" t="s">
        <v>313</v>
      </c>
      <c r="C35" s="172" t="s">
        <v>227</v>
      </c>
      <c r="D35" s="159" t="n">
        <v>0</v>
      </c>
      <c r="E35" s="159" t="n">
        <v>0</v>
      </c>
      <c r="F35" s="159" t="n">
        <v>0</v>
      </c>
    </row>
    <row r="36" customFormat="false" ht="13.5" hidden="false" customHeight="true" outlineLevel="0" collapsed="false">
      <c r="A36" s="150" t="s">
        <v>428</v>
      </c>
      <c r="B36" s="167" t="s">
        <v>262</v>
      </c>
      <c r="C36" s="168"/>
      <c r="D36" s="156" t="n">
        <f aca="false">D37</f>
        <v>475.3</v>
      </c>
      <c r="E36" s="156" t="n">
        <f aca="false">E37</f>
        <v>459</v>
      </c>
      <c r="F36" s="156" t="n">
        <f aca="false">F37</f>
        <v>458.9</v>
      </c>
    </row>
    <row r="37" customFormat="false" ht="15" hidden="false" customHeight="true" outlineLevel="0" collapsed="false">
      <c r="A37" s="160" t="s">
        <v>429</v>
      </c>
      <c r="B37" s="171" t="s">
        <v>262</v>
      </c>
      <c r="C37" s="172" t="s">
        <v>217</v>
      </c>
      <c r="D37" s="159" t="n">
        <v>475.3</v>
      </c>
      <c r="E37" s="159" t="n">
        <v>459</v>
      </c>
      <c r="F37" s="159" t="n">
        <v>458.9</v>
      </c>
    </row>
    <row r="38" customFormat="false" ht="13.2" hidden="false" customHeight="false" outlineLevel="0" collapsed="false">
      <c r="A38" s="143"/>
      <c r="B38" s="175"/>
      <c r="C38" s="175"/>
      <c r="D38" s="3"/>
      <c r="E38" s="3"/>
      <c r="F38" s="176"/>
    </row>
    <row r="39" customFormat="false" ht="13.2" hidden="false" customHeight="false" outlineLevel="0" collapsed="false">
      <c r="A39" s="143"/>
      <c r="B39" s="175"/>
      <c r="C39" s="175"/>
      <c r="D39" s="3"/>
      <c r="E39" s="3"/>
      <c r="F39" s="176"/>
    </row>
    <row r="40" customFormat="false" ht="13.2" hidden="false" customHeight="false" outlineLevel="0" collapsed="false">
      <c r="A40" s="143"/>
      <c r="B40" s="175"/>
      <c r="C40" s="175"/>
      <c r="D40" s="3"/>
      <c r="E40" s="3"/>
      <c r="F40" s="176"/>
    </row>
    <row r="41" customFormat="false" ht="13.2" hidden="false" customHeight="false" outlineLevel="0" collapsed="false">
      <c r="A41" s="143"/>
      <c r="B41" s="175"/>
      <c r="C41" s="175"/>
      <c r="D41" s="3"/>
      <c r="E41" s="3"/>
      <c r="F41" s="176"/>
    </row>
    <row r="42" customFormat="false" ht="13.2" hidden="false" customHeight="false" outlineLevel="0" collapsed="false">
      <c r="F42" s="34"/>
    </row>
    <row r="43" customFormat="false" ht="13.2" hidden="false" customHeight="false" outlineLevel="0" collapsed="false">
      <c r="F43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4" min="3" style="0" width="12.88"/>
    <col collapsed="false" customWidth="true" hidden="false" outlineLevel="0" max="5" min="5" style="0" width="14.87"/>
    <col collapsed="false" customWidth="true" hidden="false" outlineLevel="0" max="6" min="6" style="0" width="5.55"/>
    <col collapsed="false" customWidth="false" hidden="true" outlineLevel="0" max="7" min="7" style="0" width="9.1"/>
    <col collapsed="false" customWidth="true" hidden="false" outlineLevel="0" max="8" min="8" style="0" width="7.55"/>
    <col collapsed="false" customWidth="true" hidden="false" outlineLevel="0" max="9" min="9" style="0" width="15.1"/>
    <col collapsed="false" customWidth="true" hidden="false" outlineLevel="0" max="10" min="10" style="0" width="26.99"/>
    <col collapsed="false" customWidth="true" hidden="false" outlineLevel="0" max="11" min="11" style="0" width="15.43"/>
  </cols>
  <sheetData>
    <row r="1" customFormat="false" ht="66.75" hidden="false" customHeight="true" outlineLevel="0" collapsed="false">
      <c r="A1" s="177" t="s">
        <v>445</v>
      </c>
      <c r="B1" s="177"/>
      <c r="C1" s="177"/>
      <c r="D1" s="177"/>
      <c r="E1" s="177"/>
    </row>
    <row r="2" customFormat="false" ht="13.2" hidden="false" customHeight="false" outlineLevel="0" collapsed="false">
      <c r="A2" s="3"/>
      <c r="B2" s="3"/>
      <c r="C2" s="3"/>
      <c r="D2" s="3"/>
      <c r="E2" s="3"/>
      <c r="K2" s="178"/>
    </row>
    <row r="3" customFormat="false" ht="25.5" hidden="false" customHeight="true" outlineLevel="0" collapsed="false">
      <c r="A3" s="2" t="s">
        <v>446</v>
      </c>
      <c r="B3" s="2"/>
      <c r="C3" s="2"/>
      <c r="D3" s="2"/>
      <c r="E3" s="2"/>
      <c r="F3" s="179"/>
      <c r="G3" s="179"/>
      <c r="H3" s="179"/>
      <c r="I3" s="180"/>
      <c r="J3" s="178"/>
      <c r="K3" s="180"/>
      <c r="L3" s="180"/>
    </row>
    <row r="4" customFormat="false" ht="13.2" hidden="false" customHeight="false" outlineLevel="0" collapsed="false">
      <c r="A4" s="3"/>
      <c r="B4" s="3"/>
      <c r="C4" s="3"/>
      <c r="D4" s="3"/>
      <c r="E4" s="181"/>
      <c r="J4" s="80"/>
    </row>
    <row r="5" customFormat="false" ht="48" hidden="false" customHeight="false" outlineLevel="0" collapsed="false">
      <c r="A5" s="147" t="s">
        <v>447</v>
      </c>
      <c r="B5" s="147" t="s">
        <v>448</v>
      </c>
      <c r="C5" s="148" t="s">
        <v>449</v>
      </c>
      <c r="D5" s="148" t="s">
        <v>450</v>
      </c>
      <c r="E5" s="89" t="s">
        <v>451</v>
      </c>
      <c r="K5" s="80"/>
    </row>
    <row r="6" customFormat="false" ht="30" hidden="false" customHeight="true" outlineLevel="0" collapsed="false">
      <c r="A6" s="61" t="s">
        <v>452</v>
      </c>
      <c r="B6" s="182" t="s">
        <v>453</v>
      </c>
      <c r="C6" s="183" t="n">
        <f aca="false">C7</f>
        <v>889.5</v>
      </c>
      <c r="D6" s="183" t="n">
        <f aca="false">D7</f>
        <v>360.400000000001</v>
      </c>
      <c r="E6" s="183" t="n">
        <f aca="false">E7</f>
        <v>-2100.8</v>
      </c>
      <c r="J6" s="80"/>
      <c r="K6" s="80"/>
    </row>
    <row r="7" customFormat="false" ht="24.75" hidden="false" customHeight="true" outlineLevel="0" collapsed="false">
      <c r="A7" s="61" t="s">
        <v>454</v>
      </c>
      <c r="B7" s="182" t="s">
        <v>455</v>
      </c>
      <c r="C7" s="183" t="n">
        <f aca="false">C8+C12</f>
        <v>889.5</v>
      </c>
      <c r="D7" s="183" t="n">
        <f aca="false">SUM(D8+D12)</f>
        <v>360.400000000001</v>
      </c>
      <c r="E7" s="183" t="n">
        <f aca="false">E8+E12</f>
        <v>-2100.8</v>
      </c>
      <c r="J7" s="80"/>
      <c r="K7" s="80"/>
    </row>
    <row r="8" customFormat="false" ht="15.75" hidden="false" customHeight="true" outlineLevel="0" collapsed="false">
      <c r="A8" s="64" t="s">
        <v>456</v>
      </c>
      <c r="B8" s="182" t="s">
        <v>457</v>
      </c>
      <c r="C8" s="183" t="n">
        <f aca="false">C9</f>
        <v>-101330.1</v>
      </c>
      <c r="D8" s="183" t="n">
        <f aca="false">D9</f>
        <v>-33568.4</v>
      </c>
      <c r="E8" s="183" t="n">
        <f aca="false">E9</f>
        <v>-25757.8</v>
      </c>
      <c r="J8" s="80"/>
      <c r="K8" s="80"/>
    </row>
    <row r="9" customFormat="false" ht="15" hidden="false" customHeight="true" outlineLevel="0" collapsed="false">
      <c r="A9" s="93" t="s">
        <v>458</v>
      </c>
      <c r="B9" s="184" t="s">
        <v>459</v>
      </c>
      <c r="C9" s="185" t="n">
        <f aca="false">C10</f>
        <v>-101330.1</v>
      </c>
      <c r="D9" s="185" t="n">
        <f aca="false">D10</f>
        <v>-33568.4</v>
      </c>
      <c r="E9" s="185" t="n">
        <f aca="false">E10</f>
        <v>-25757.8</v>
      </c>
      <c r="J9" s="80"/>
      <c r="K9" s="80"/>
    </row>
    <row r="10" customFormat="false" ht="24.75" hidden="false" customHeight="true" outlineLevel="0" collapsed="false">
      <c r="A10" s="93" t="s">
        <v>460</v>
      </c>
      <c r="B10" s="184" t="s">
        <v>461</v>
      </c>
      <c r="C10" s="185" t="n">
        <f aca="false">C11</f>
        <v>-101330.1</v>
      </c>
      <c r="D10" s="185" t="n">
        <f aca="false">D11</f>
        <v>-33568.4</v>
      </c>
      <c r="E10" s="185" t="n">
        <f aca="false">E11</f>
        <v>-25757.8</v>
      </c>
      <c r="J10" s="80"/>
      <c r="K10" s="80"/>
    </row>
    <row r="11" customFormat="false" ht="24.75" hidden="false" customHeight="true" outlineLevel="0" collapsed="false">
      <c r="A11" s="93" t="s">
        <v>462</v>
      </c>
      <c r="B11" s="184" t="s">
        <v>463</v>
      </c>
      <c r="C11" s="185" t="n">
        <v>-101330.1</v>
      </c>
      <c r="D11" s="185" t="n">
        <v>-33568.4</v>
      </c>
      <c r="E11" s="185" t="n">
        <v>-25757.8</v>
      </c>
      <c r="J11" s="80"/>
      <c r="K11" s="80"/>
    </row>
    <row r="12" customFormat="false" ht="17.25" hidden="false" customHeight="true" outlineLevel="0" collapsed="false">
      <c r="A12" s="61" t="s">
        <v>464</v>
      </c>
      <c r="B12" s="182" t="s">
        <v>465</v>
      </c>
      <c r="C12" s="183" t="n">
        <f aca="false">C13</f>
        <v>102219.6</v>
      </c>
      <c r="D12" s="183" t="n">
        <f aca="false">D13</f>
        <v>33928.8</v>
      </c>
      <c r="E12" s="183" t="n">
        <f aca="false">E13</f>
        <v>23657</v>
      </c>
      <c r="J12" s="80"/>
      <c r="K12" s="80"/>
    </row>
    <row r="13" customFormat="false" ht="15" hidden="false" customHeight="true" outlineLevel="0" collapsed="false">
      <c r="A13" s="186" t="s">
        <v>466</v>
      </c>
      <c r="B13" s="184" t="s">
        <v>467</v>
      </c>
      <c r="C13" s="185" t="n">
        <f aca="false">C14</f>
        <v>102219.6</v>
      </c>
      <c r="D13" s="185" t="n">
        <f aca="false">D14</f>
        <v>33928.8</v>
      </c>
      <c r="E13" s="185" t="n">
        <f aca="false">E14</f>
        <v>23657</v>
      </c>
      <c r="J13" s="80"/>
      <c r="K13" s="80"/>
    </row>
    <row r="14" customFormat="false" ht="26.4" hidden="false" customHeight="false" outlineLevel="0" collapsed="false">
      <c r="A14" s="186" t="s">
        <v>468</v>
      </c>
      <c r="B14" s="184" t="s">
        <v>469</v>
      </c>
      <c r="C14" s="185" t="n">
        <f aca="false">C15</f>
        <v>102219.6</v>
      </c>
      <c r="D14" s="185" t="n">
        <f aca="false">D15</f>
        <v>33928.8</v>
      </c>
      <c r="E14" s="185" t="n">
        <f aca="false">E15</f>
        <v>23657</v>
      </c>
      <c r="J14" s="80"/>
      <c r="K14" s="80"/>
    </row>
    <row r="15" customFormat="false" ht="26.4" hidden="false" customHeight="false" outlineLevel="0" collapsed="false">
      <c r="A15" s="186" t="s">
        <v>470</v>
      </c>
      <c r="B15" s="184" t="s">
        <v>471</v>
      </c>
      <c r="C15" s="185" t="n">
        <v>102219.6</v>
      </c>
      <c r="D15" s="185" t="n">
        <v>33928.8</v>
      </c>
      <c r="E15" s="185" t="n">
        <v>23657</v>
      </c>
      <c r="J15" s="80"/>
    </row>
    <row r="16" customFormat="false" ht="13.2" hidden="false" customHeight="false" outlineLevel="0" collapsed="false">
      <c r="A16" s="80"/>
      <c r="B16" s="80"/>
      <c r="C16" s="80"/>
      <c r="D16" s="80"/>
      <c r="E16" s="187"/>
    </row>
    <row r="17" customFormat="false" ht="13.2" hidden="false" customHeight="false" outlineLevel="0" collapsed="false">
      <c r="A17" s="80"/>
      <c r="B17" s="80"/>
      <c r="C17" s="80"/>
      <c r="D17" s="80"/>
      <c r="E17" s="188"/>
      <c r="F17" s="188"/>
      <c r="G17" s="188"/>
      <c r="H17" s="188"/>
      <c r="I17" s="188"/>
    </row>
    <row r="18" customFormat="false" ht="13.2" hidden="false" customHeight="false" outlineLevel="0" collapsed="false">
      <c r="A18" s="80"/>
      <c r="B18" s="80"/>
      <c r="C18" s="80"/>
      <c r="D18" s="80"/>
      <c r="E18" s="188"/>
      <c r="F18" s="188"/>
      <c r="G18" s="188"/>
      <c r="H18" s="188"/>
      <c r="I18" s="188"/>
    </row>
    <row r="19" customFormat="false" ht="13.2" hidden="false" customHeight="false" outlineLevel="0" collapsed="false">
      <c r="A19" s="80"/>
      <c r="B19" s="80"/>
      <c r="C19" s="80"/>
      <c r="D19" s="80"/>
      <c r="E19" s="188"/>
      <c r="F19" s="188"/>
      <c r="G19" s="188"/>
      <c r="H19" s="188"/>
      <c r="I19" s="188"/>
    </row>
    <row r="20" customFormat="false" ht="13.2" hidden="false" customHeight="false" outlineLevel="0" collapsed="false">
      <c r="A20" s="80"/>
      <c r="B20" s="80"/>
      <c r="C20" s="80"/>
      <c r="D20" s="80"/>
      <c r="E20" s="188"/>
      <c r="F20" s="188"/>
      <c r="G20" s="188"/>
      <c r="H20" s="188"/>
      <c r="I20" s="188"/>
    </row>
    <row r="21" customFormat="false" ht="13.2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</row>
    <row r="22" customFormat="false" ht="13.2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</row>
    <row r="23" customFormat="false" ht="13.2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</row>
    <row r="24" customFormat="false" ht="13.2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</row>
    <row r="25" customFormat="false" ht="13.2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</row>
    <row r="26" customFormat="false" ht="13.2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</row>
    <row r="27" customFormat="false" ht="13.2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</row>
    <row r="28" customFormat="false" ht="13.2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</row>
    <row r="29" customFormat="false" ht="13.2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</row>
    <row r="30" customFormat="false" ht="13.2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Финансы</cp:lastModifiedBy>
  <cp:lastPrinted>2024-04-16T05:24:42Z</cp:lastPrinted>
  <dcterms:modified xsi:type="dcterms:W3CDTF">2024-07-19T07:52:14Z</dcterms:modified>
  <cp:revision>0</cp:revision>
  <dc:subject/>
  <dc:title/>
</cp:coreProperties>
</file>