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сн.парам" sheetId="1" state="visible" r:id="rId2"/>
    <sheet name="доходы" sheetId="2" state="visible" r:id="rId3"/>
    <sheet name="расход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421">
  <si>
    <t xml:space="preserve">СРЕДНЕСРОЧНЫЙ ФИНАНСОВЫЙ ПЛАН</t>
  </si>
  <si>
    <t xml:space="preserve">СЕЛЬСКОГО ПОСЕЛЕНИЯ "ПУСТОЗЕРСКИЙ СЕЛЬСОВЕТ"</t>
  </si>
  <si>
    <t xml:space="preserve">ЗАПОЛЯРНОГО РАЙОНА  НЕНЕЦКОГО АВТОНОМНОГО ОКРУГА</t>
  </si>
  <si>
    <t xml:space="preserve">1. ОСНОВНЫЕ ПАРАМЕТРЫ</t>
  </si>
  <si>
    <t xml:space="preserve">БЮДЖЕТА СЕЛЬСКОГО ПОСЕЛЕНИЯ  "ПУСТОЗЕРСКИЙ СЕЛЬСОВЕТ"</t>
  </si>
  <si>
    <t xml:space="preserve">тыс. руб. </t>
  </si>
  <si>
    <t xml:space="preserve">Текущий</t>
  </si>
  <si>
    <t xml:space="preserve">Очередной</t>
  </si>
  <si>
    <t xml:space="preserve">Плановый период</t>
  </si>
  <si>
    <t xml:space="preserve">Наименование  показателя</t>
  </si>
  <si>
    <t xml:space="preserve">финансовый</t>
  </si>
  <si>
    <t xml:space="preserve"> финансовый</t>
  </si>
  <si>
    <t xml:space="preserve">год</t>
  </si>
  <si>
    <t xml:space="preserve">Доходы, всего</t>
  </si>
  <si>
    <t xml:space="preserve">Из них:</t>
  </si>
  <si>
    <t xml:space="preserve">Налоговые и неналоговые доходы</t>
  </si>
  <si>
    <t xml:space="preserve">Безвозмездные поступления</t>
  </si>
  <si>
    <t xml:space="preserve">Расходы, всего</t>
  </si>
  <si>
    <t xml:space="preserve">Профицит(+), дефицит (-)</t>
  </si>
  <si>
    <t xml:space="preserve">Источники финансирования дефицита бюджета</t>
  </si>
  <si>
    <t xml:space="preserve">Верхний предел муниципального долга по состоянию на 1 января</t>
  </si>
  <si>
    <t xml:space="preserve">Прогнозируемое поступление доходов в местный бюджет по кодам классификации доходов бюджетов, относящихся к доходам бюджета  на 2024 год, плановый период  2025 и 2026 г .</t>
  </si>
  <si>
    <t xml:space="preserve">тыс.руб.</t>
  </si>
  <si>
    <t xml:space="preserve">Код </t>
  </si>
  <si>
    <t xml:space="preserve">Наименование 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1011 01 1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 00 0000 110</t>
  </si>
  <si>
    <t xml:space="preserve">Земельный налог 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3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3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630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3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630 1 13 02065 10 0000 130 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2 00 00000 00 0000 000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63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63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20000 00 0000 150</t>
  </si>
  <si>
    <t xml:space="preserve">Субсидии  бюджетам бюджетной системы Российской  Федерации (межбюджетные субсидии)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 02 20077 10 0000 150</t>
  </si>
  <si>
    <t xml:space="preserve">Субсидии бюджетам муниципальных образований НАО на оказание финансовой помощи бюджетам муниципальных образований на строительство (приобретение) объектов муниципальной собственности в целях предоставления жилых помещений </t>
  </si>
  <si>
    <t xml:space="preserve">000 2 02 29999 00 0000 150</t>
  </si>
  <si>
    <t xml:space="preserve">Прочие субсидии</t>
  </si>
  <si>
    <t xml:space="preserve">630 2 02 29999 10 0000 150</t>
  </si>
  <si>
    <t xml:space="preserve">Субсидии бюджетам муниципальных образований НАО на реализацию проектов по поддержке местных инициати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63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35118 00 0000 150</t>
  </si>
  <si>
    <t xml:space="preserve">Субвенции  бюджетам  на  осуществление первичного воинского учета  органами местного самоуправления поселений, муниципальных и городских  округов</t>
  </si>
  <si>
    <t xml:space="preserve">630 2 02 35118 10 0000 150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63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 том числе:</t>
  </si>
  <si>
    <t xml:space="preserve"> Иные межбюджетные трансферты в рамках МП "Развитие транспортной инфраструктуры  муниципального района "Заполярный район" на 2021-2030 годы"</t>
  </si>
  <si>
    <t xml:space="preserve">Содержание авиаплощадок в поселениях Заполярного района</t>
  </si>
  <si>
    <t xml:space="preserve">Содержание мест причаливания речного транспорта в поселениях Заполярного района</t>
  </si>
  <si>
    <t xml:space="preserve">Обозначение и содержание снегоходных маршрутов</t>
  </si>
  <si>
    <t xml:space="preserve">Сельское поселение "Пустозерский сельсовет" Заполярного района Ненецкого автономного округа. Мероприятие "Устройство вертолетной площадки с обустройством сигнального оборудования  в с. Оксино Сельского поселения "Пустозерский сельсовет" ЗР НАО"</t>
  </si>
  <si>
    <t xml:space="preserve">Иные межбюджетные трансферты в рамках МП "Безопасность на территории муниципального района "Заполярный район" на 2019-2030 годы"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упреждение и ликвидация последствий ЧС в границах поселений муниципальных образований</t>
  </si>
  <si>
    <t xml:space="preserve">Иные межбюджетные трансферты в рамках МП "Обеспечение населения муниципального района "Заполярный район" чистой водой на 2021-2030 г"</t>
  </si>
  <si>
    <t xml:space="preserve">Выполнение текстового и графического описания местоположения границ зоны санитарной охраны водозабора в д.Каменка Сельского поселения "Пустозерский сельсовет" ЗР НАО с водоподготовительной установкой</t>
  </si>
  <si>
    <t xml:space="preserve">000 2 02 49999 00 0000 150</t>
  </si>
  <si>
    <t xml:space="preserve">Прочие межбюджетные трансферты, передаваемые бюджетам</t>
  </si>
  <si>
    <t xml:space="preserve">630 2 02 49999 10 0000 150</t>
  </si>
  <si>
    <t xml:space="preserve">Прочие межбюджетные трансферты, передаваемые бюджетам сельских поселений в том числе: 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Иные межбюджетные трансферты в рамках МП "Управление муниципальным имуществом муниципального района "Заполярный район" на 2022-2030 годы" </t>
  </si>
  <si>
    <t xml:space="preserve">Выполнение работ по гидравлической промывке, испытаний  на  плотность и прочность  системы отопления  потребителя  тепловой энергии</t>
  </si>
  <si>
    <t xml:space="preserve">Иные межбюджетные трансферты в рамках МП "Возмещение части затрат органов местного самоуправления поселений муниципального района "Заполярный район" на 2024-2030 годы"</t>
  </si>
  <si>
    <t xml:space="preserve">Расходы на оплату коммунальных услуг и приобретение твердого топлива</t>
  </si>
  <si>
    <t xml:space="preserve">Расходы на выплату пенсий за выслугу лет  лицам, замещавшим выборные должности</t>
  </si>
  <si>
    <t xml:space="preserve">Расходы на выплату пенсий за выслугу лет  лицам, замещавшим должности муниципальной службы</t>
  </si>
  <si>
    <t xml:space="preserve">Расходы, связанные с организацией и проведением выборов депутатов представительных органов местного самоуправления и глав местных администраций</t>
  </si>
  <si>
    <t xml:space="preserve">Иные межбюджетные трансферты в рамках МП "Безопасность на территории муниципального района "Заполярный район" на 2019 - 2030 годы" в том числе: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«Заполярный район» в муниципальных образованиях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Обустройство искусственного источника противопожарного водоснабжения в с. Оксино Сельского поселения «Пустозерский сельсовет» ЗР НАО</t>
  </si>
  <si>
    <t xml:space="preserve">Иные межбюджетные трансферты в рамках МП 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</t>
  </si>
  <si>
    <t xml:space="preserve">Капитальный ремонт квартиры 1 жилого дома № 53  в с. Оксино Сельского поселения «Пустозерский сельсовет» ЗР НАО</t>
  </si>
  <si>
    <t xml:space="preserve">Капитальный ремонт жилого дома № 103  в с. Оксино Сельского поселения «Пустозерский сельсовет» ЗР НАО</t>
  </si>
  <si>
    <t xml:space="preserve">Приобреиение жилых помещений в с.Оксино Пустозерский сельсовет ЗР НАО</t>
  </si>
  <si>
    <t xml:space="preserve"> Иные межбюджетные трансферты в рамках МП "Развитие транспортной инфраструктуры  муниципального района "Заполярный район" на 2021-2030 годы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(ремонт и содержание автомобильных дорог общего пользования местного значения)</t>
  </si>
  <si>
    <t xml:space="preserve">Ремонт участка автомобильной дороги общего пользования местного значения "с.Оксино-аэропорт" (участок от дома №105 до дома № 66)</t>
  </si>
  <si>
    <t xml:space="preserve">630 2 02 49999 10 0000150</t>
  </si>
  <si>
    <t xml:space="preserve">Иные межбюджетные трансферты в рамках МП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Предоставление муниципальным образованиям иных межбюджетных трансфертов на возмещение недополученных доходов или финансового возмещения затрат, возникающих при оказании жителям поселения услуг общественных бань</t>
  </si>
  <si>
    <t xml:space="preserve">Благоустройство территорий поселений</t>
  </si>
  <si>
    <t xml:space="preserve">Уличное освещение</t>
  </si>
  <si>
    <t xml:space="preserve">Инициативное бюджетирование.Сельское поселение "Пустозерский сельсовет" Заполярного района Ненецкого автономного округа:   Мероприятие "Городок детства (приобретение игрового комплекса детского городка в с.Оксино"</t>
  </si>
  <si>
    <t xml:space="preserve">Иные межбюджетные трансферты в рамках МП "Развитие коммунальной инфраструктуры муниципального района «Заполярный район» на 2020-2030 годы"</t>
  </si>
  <si>
    <t xml:space="preserve"> Предоставление муниципальным образованиям иных межбюджетных трансфертов на содержание земельных участков, находящихся в собственности  или в постоянном (бессрочном) пользовании муниципальных образований, предназначенных под складирование отходов</t>
  </si>
  <si>
    <t xml:space="preserve">Иные межбюджетные трансферты на организацию ритуальных услуг</t>
  </si>
  <si>
    <t xml:space="preserve">000 2 07 00000 00 0000 000</t>
  </si>
  <si>
    <t xml:space="preserve">Прочие безвозмездные  поступления </t>
  </si>
  <si>
    <t xml:space="preserve">630 2 07 05000 10 0000 150</t>
  </si>
  <si>
    <t xml:space="preserve">Прочие безвозмездные поступления в бюджеты сельских поселений</t>
  </si>
  <si>
    <t xml:space="preserve">630 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630 2 07 05030 10 0000 150</t>
  </si>
  <si>
    <t xml:space="preserve">63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ОШЛЫХ ЛЕТ</t>
  </si>
  <si>
    <t xml:space="preserve">630 2 18 00000 10 0000 150</t>
  </si>
  <si>
    <t xml:space="preserve">Доходы бюджетов сельских поселений от возврата бюджетами бюджетной системы Российской Федерации остатков субсидий,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630 2 18 60010 10 0000 150</t>
  </si>
  <si>
    <t xml:space="preserve">Доходы бюджетов сельских поселений от возврата остатков субсидий,субвенций и иных межбюджетных трансфертов, имеющих целевое назначение, прошлых лет из бюджетов муниципальных районов. </t>
  </si>
  <si>
    <t xml:space="preserve">ВСЕГО</t>
  </si>
  <si>
    <t xml:space="preserve">2. РАСПРЕДЕЛЕНИЕ</t>
  </si>
  <si>
    <t xml:space="preserve">ОБЪЕМОВ БЮДЖЕТНЫХ АССИГНОВАНИЙ ПО ГЛАВНЫМ РАСПОРЯДИТЕЛЯМ</t>
  </si>
  <si>
    <t xml:space="preserve">СРЕДСТВ БЮДЖЕТА СЕЛЬСКОГО ПОСЕЛЕНИЯ  "ПУСТОЗЕРСКИЙ СЕЛЬСОВЕТ"</t>
  </si>
  <si>
    <t xml:space="preserve">  ЗАПОЛЯРНОГО РАЙОНА НЕНЕЦКОГО АВТОНОМНОГО ОКРУГА</t>
  </si>
  <si>
    <t xml:space="preserve">ПО РАЗДЕЛАМ, ПОДРАЗДЕЛАМ </t>
  </si>
  <si>
    <t xml:space="preserve">И ВИДАМ РАСХОДОВ КЛАССИФИКАЦИИ РАСХОДОВ БЮДЖЕТОВ</t>
  </si>
  <si>
    <t xml:space="preserve">(тыс. рублей)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         расхода</t>
  </si>
  <si>
    <t xml:space="preserve">финансо-</t>
  </si>
  <si>
    <t xml:space="preserve">вый</t>
  </si>
  <si>
    <t xml:space="preserve"> ВСЕГО  РАСХОДОВ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 высшего  должностного</t>
  </si>
  <si>
    <t xml:space="preserve">лица субъекта РФ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 (представительных)  органов 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</t>
  </si>
  <si>
    <t xml:space="preserve">92.1.00.00000</t>
  </si>
  <si>
    <t xml:space="preserve">92.1.00.91010</t>
  </si>
  <si>
    <t xml:space="preserve">Аппарат  представительного органа</t>
  </si>
  <si>
    <t xml:space="preserve">92.2.00.00000</t>
  </si>
  <si>
    <t xml:space="preserve">92.2.00.91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Муниципальная программа "Возмещение части затрат органов местного самоуправления поселений муниципального района "Заполярный район" на 2024-2030 годы»</t>
  </si>
  <si>
    <t xml:space="preserve">43.0.00.00000</t>
  </si>
  <si>
    <t xml:space="preserve">43.0.00.89350</t>
  </si>
  <si>
    <t xml:space="preserve">Закупка товаров, работ и услуг для обеспечения государственных (муниципальных) нужд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 из бюджета поселения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43.0.00.89360</t>
  </si>
  <si>
    <t xml:space="preserve">Резервные  фонды</t>
  </si>
  <si>
    <t xml:space="preserve">11</t>
  </si>
  <si>
    <t xml:space="preserve">Резервные фонды местных администраций</t>
  </si>
  <si>
    <t xml:space="preserve">90.0.00.00000</t>
  </si>
  <si>
    <t xml:space="preserve">Резервный фонд </t>
  </si>
  <si>
    <t xml:space="preserve">90.0.00.90010</t>
  </si>
  <si>
    <t xml:space="preserve">Иные  бюджетные  ассигнования</t>
  </si>
  <si>
    <t xml:space="preserve">Другие общегосударственные вопросы</t>
  </si>
  <si>
    <t xml:space="preserve">13</t>
  </si>
  <si>
    <t xml:space="preserve">Муниципальная программа "Управление муниципальным имуществом муниципального района "Заполярный район" на  2022-2030 годы"</t>
  </si>
  <si>
    <t xml:space="preserve">42.0.00.00000</t>
  </si>
  <si>
    <t xml:space="preserve">Иные межбюджетные трансферты в рамках МП "Управление муниципальным имуществом муниципального района "Заполярный район" на  2022-2030 годы", в том числе:</t>
  </si>
  <si>
    <t xml:space="preserve">42.0.00.89210</t>
  </si>
  <si>
    <t xml:space="preserve">Выполнение работ по промывке, испытаний на плотность и прочность системы отопления потребителя тепловой энергии</t>
  </si>
  <si>
    <t xml:space="preserve">Муниципальная программа «Развитие транспортной инфраструктуры  муниципального  района  "Заполярный район" на 2021-2030 годы»</t>
  </si>
  <si>
    <t xml:space="preserve">39.0.00.00000</t>
  </si>
  <si>
    <t xml:space="preserve">Иные межбюджетные трансферты в рамках  МП «Развитие  транспортной  инфраструктуры    муниципального  района  «Заполярный район»  на 2021-2030 годы»   в том числе:</t>
  </si>
  <si>
    <t xml:space="preserve">39.0.00.89290</t>
  </si>
  <si>
    <t xml:space="preserve">Обозначение  и содержание  снегоходных  маршрутов</t>
  </si>
  <si>
    <t xml:space="preserve">Выполнение  переданных  государственных  полномочий</t>
  </si>
  <si>
    <t xml:space="preserve">95.0.00.00000</t>
  </si>
  <si>
    <t xml:space="preserve">Субвенция органам местного самоуправления на осуществление отдельных государственных полномочий  НАО в сфере административных правонарушений</t>
  </si>
  <si>
    <t xml:space="preserve">95.0.00.79210</t>
  </si>
  <si>
    <t xml:space="preserve">Другие  непрограммные  расходы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 (проект "Приобретение зала ожидания для пассажирского транспорта в п.Хонгурей "Добро пожаловать"</t>
  </si>
  <si>
    <t xml:space="preserve">98.0.00.79690</t>
  </si>
  <si>
    <t xml:space="preserve">Софинансирование за счет средств местного бюджета субсидии бюджетам муниципальных образований Ненецкого автономного округа на реализацию проектов по поддержке местных инициатив (проект "Приобретение зала ожидания для пассажирского транспорта в п.Хонгурей "Добро пожаловать")</t>
  </si>
  <si>
    <t xml:space="preserve">98.0.00.S9690</t>
  </si>
  <si>
    <t xml:space="preserve">Уплата  членских  взносов  в  ассоциацию  «Совет муниципальных образований НАО»</t>
  </si>
  <si>
    <t xml:space="preserve">98.0.00.91040</t>
  </si>
  <si>
    <t xml:space="preserve">Иные   бюджетные ассигнования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Оценка недвижимости, признание прав и регулирование отношений по государственной и муниципальной собственности.</t>
  </si>
  <si>
    <t xml:space="preserve">98.0.00.91090</t>
  </si>
  <si>
    <t xml:space="preserve"> Эксплуатационные и иные расходы по содержанию объектов муниципальной казны</t>
  </si>
  <si>
    <t xml:space="preserve">98.0.00.91100</t>
  </si>
  <si>
    <t xml:space="preserve">Уплата взносов на капитальный ремонт по помещениям в многоквартирных домах, включенных в региональную программу капитального ремонта, находящимся в собственности МО</t>
  </si>
  <si>
    <t xml:space="preserve">98.0.00.91110</t>
  </si>
  <si>
    <t xml:space="preserve">Проведение праздничных мероприятий</t>
  </si>
  <si>
    <t xml:space="preserve">98.0.00.91130</t>
  </si>
  <si>
    <t xml:space="preserve">Национальная  оборона</t>
  </si>
  <si>
    <t xml:space="preserve">Мобилизационная и вневойсковая  подготовка</t>
  </si>
  <si>
    <t xml:space="preserve">Выполнение переданных государственных полномочий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5.0.00.51180</t>
  </si>
  <si>
    <t xml:space="preserve">НАЦИОНАЛЬНАЯ   БЕЗОПАСНОСТЬ   И   ПРАВООХРАНИТЕЛЬНАЯ    ДЕЯТЕЛЬНОСТЬ</t>
  </si>
  <si>
    <t xml:space="preserve">Гражданская оборона</t>
  </si>
  <si>
    <t xml:space="preserve">09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Иные межбюджетные трансферты в рамках МП "Безопасность на территории  муниципального района "Заполярный район" на  2019-2030 годы", в том числе:</t>
  </si>
  <si>
    <t xml:space="preserve">33.0.00.89240</t>
  </si>
  <si>
    <t xml:space="preserve">Иные межбюджетные трансферты в рамках МП"Возмещение части затрат органов местного самоуправления  поселений  муниципального района "Заполярный район на 2024-2030 годы" </t>
  </si>
  <si>
    <t xml:space="preserve">Защита населения и территории от чрезвычайных ситуаций природного и  техногенного  характера,  пожарная  безопасность</t>
  </si>
  <si>
    <t xml:space="preserve">10</t>
  </si>
  <si>
    <t xml:space="preserve">Муниципальная программа "Безопасность на территории муниципального района «Заполярный район»  на 2019-2030 годы»</t>
  </si>
  <si>
    <t xml:space="preserve">Иные межбюджетные трансферты  в рамках МП  «Безопасность на территории муниципального района «Заполярный район» на 2019-2030 годы»  в  том числе</t>
  </si>
  <si>
    <t xml:space="preserve">Предупреждение  и ликвидация  последствий  ЧС  в границах  поселений  муниципальных  образований</t>
  </si>
  <si>
    <t xml:space="preserve">Другие непрограммные  расходы</t>
  </si>
  <si>
    <t xml:space="preserve">Мероприятия в области национальной безопасности и правоохранительной деятельнсти</t>
  </si>
  <si>
    <t xml:space="preserve">98.0.00.92000</t>
  </si>
  <si>
    <t xml:space="preserve">Обеспечение  пожарной безопасности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   ЭКОНОМИКА</t>
  </si>
  <si>
    <t xml:space="preserve">ТРАНСПОРТ</t>
  </si>
  <si>
    <t xml:space="preserve">08</t>
  </si>
  <si>
    <t xml:space="preserve">Муниципальная программа " "Развитие транспортной инфраструктуры муниципального  района "Заполярный район" на  2021-2030  годы»</t>
  </si>
  <si>
    <t xml:space="preserve">Иные межбюджетные трансферты в рамках  МП «Развитие  транспортной  инфраструктуры   муниципального  района  «Заполярный район»   на 2021-2030 годы»  в  том  числе:</t>
  </si>
  <si>
    <t xml:space="preserve">Содержание  авиаплощадок  в  поселениях</t>
  </si>
  <si>
    <t xml:space="preserve">Содержание  мест  причаливания  речного транспорта  в  поселениях</t>
  </si>
  <si>
    <t xml:space="preserve">Устройство вертолетной площадки с обустройством сигнального оборудования  в с. Оксино Сельского поселения "Пустозерский сельсовет" ЗР НАО</t>
  </si>
  <si>
    <t xml:space="preserve">Дорожное хозяйство (дорожные фонды)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 дорог общего пользования местного значения)</t>
  </si>
  <si>
    <t xml:space="preserve">Ремонт участка автомобильной дороги общего пользования местного значения «с.Оксино-аэропорт» (участок от дома № 105 до дома № 66) Сельского поселения «Пустозерский сельсовет» ЗР НАО</t>
  </si>
  <si>
    <t xml:space="preserve">Мероприятия  в  области  национальной   экономики</t>
  </si>
  <si>
    <t xml:space="preserve">98.0.00.93000</t>
  </si>
  <si>
    <t xml:space="preserve">Муниципальный  дорожный   фонд   </t>
  </si>
  <si>
    <t xml:space="preserve">98.0.00. 931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50.0.00. 00000</t>
  </si>
  <si>
    <t xml:space="preserve">Муниципальная программа "Развитие малого и среднего предпринимательства на территории Сельского поселения «Пустозерский сельсовет» Заполярного района Ненецкого автономного округа на 2022-2024 годы"</t>
  </si>
  <si>
    <t xml:space="preserve">50.0.00. 93010</t>
  </si>
  <si>
    <t xml:space="preserve">Жилищно-коммунальное   хозяйство</t>
  </si>
  <si>
    <t xml:space="preserve">05</t>
  </si>
  <si>
    <t xml:space="preserve">Жилищное хозяйство</t>
  </si>
  <si>
    <t xml:space="preserve">Оказание финансовой помощи бюджетам муниципальных образований на строительство (приобретение) объектов муниципальной собственности в целях предоставления жилых помещений гражданам по договорам социального найма,   и на формирование специализированного жилищного фонда</t>
  </si>
  <si>
    <t xml:space="preserve"> 98.0.00.79050  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00000</t>
  </si>
  <si>
    <t xml:space="preserve">Иные межбюджетные трансферты в рамках МП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89250</t>
  </si>
  <si>
    <t xml:space="preserve">Капитальный ремонт жилого дома № 103 в  с.Оксино СП "Пустозерский сельсовет" ЗР НАО</t>
  </si>
  <si>
    <t xml:space="preserve"> Капитальный ремонт квартиры №1 в жилом доме  № 53  в с. Оксино Сельского поселения «Пустозерский сельсовет» ЗР НАО</t>
  </si>
  <si>
    <t xml:space="preserve">Приобретение жилых помещений  в с. Оксино Сельского поселения «Пустозерский сельсовет» ЗР НАО</t>
  </si>
  <si>
    <t xml:space="preserve">Коммунальное хозя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 годы"</t>
  </si>
  <si>
    <t xml:space="preserve">32.0.00.00000</t>
  </si>
  <si>
    <t xml:space="preserve">Иные межбюджетные трансферты в рамках МП "Развитие социальной инфраструктуры и создание комфортных условий проживания на территории муниципального района "Заполярный район" на 2021-2030 годы"  в том числе:</t>
  </si>
  <si>
    <t xml:space="preserve">32.0.00.89230</t>
  </si>
  <si>
    <t xml:space="preserve">Иные   бюджетные  ассигнования</t>
  </si>
  <si>
    <t xml:space="preserve">МП  "Развитие коммунальной инфраструктуры поселений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П "Развитие коммунальной инфраструктуры поселений муниципального района "Заполярный район" на 2020-2030 годы" в том числе:</t>
  </si>
  <si>
    <t xml:space="preserve">36.0.00.89260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МП  "Обеспечение населения муниципального района "Заполярный район" чистой водой на 2021-2030 годы"</t>
  </si>
  <si>
    <t xml:space="preserve">38.0.00.00000</t>
  </si>
  <si>
    <t xml:space="preserve">Иные межбюджетные трансферты в рамках МП "Обеспечение населения муниципального района "Заполярный район" чистой водой на 2021-2030 годы" в том числе:</t>
  </si>
  <si>
    <t xml:space="preserve">38.0.00.89280</t>
  </si>
  <si>
    <t xml:space="preserve">Выполнение текстового и графического описания местоположения границ зоны санитарной охраны водозабора в д.Каменка СП "Пустозерский сельсовет" ЗР НАО с водоподготовительной установкой"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Благоустройство  территорий поселений</t>
  </si>
  <si>
    <t xml:space="preserve">Инициативное бюджетирование. Мероприятие Городок детства (приобретение игрового комплекса детского городка в с.Оксино Бюджетные инвестиции на приобретение объектов недвижимого имущества в государственную (муниципальную) собственность.</t>
  </si>
  <si>
    <t xml:space="preserve">МП "Благоустройство территории Сельского поселения "Пустозерский сельсовет" ЗР НАО на 2024-2026 годы"</t>
  </si>
  <si>
    <t xml:space="preserve">53.0.00.00000</t>
  </si>
  <si>
    <t xml:space="preserve">Содержание и ремонт тротуаров</t>
  </si>
  <si>
    <t xml:space="preserve">53.0.00.96320</t>
  </si>
  <si>
    <t xml:space="preserve">Озеленение</t>
  </si>
  <si>
    <t xml:space="preserve">53.0.00.96330</t>
  </si>
  <si>
    <t xml:space="preserve"> Содержание мест захоронения на территории поселения</t>
  </si>
  <si>
    <t xml:space="preserve">53.0.00.96340</t>
  </si>
  <si>
    <t xml:space="preserve">Прочие мероприятия по благоустройству </t>
  </si>
  <si>
    <t xml:space="preserve">53.0.00.96360</t>
  </si>
  <si>
    <t xml:space="preserve">Исполнение обязательств по софинансированию мероприятий по инициативному бюджетированию. Мероприятие Городок детства (Приобретение игрового комплекса детского городка в с.Оксино)</t>
  </si>
  <si>
    <t xml:space="preserve">53.0.00.96390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 (проект "Приобретение"Новогодняя сказка "(Приобретение уличных фигур Дед Мороз и Снегурочка)</t>
  </si>
  <si>
    <t xml:space="preserve">Софинансирование за счет средств местного бюджета субсидии бюджетам муниципальных образований Ненецкого автономного округа на реализацию проектов по поддержке местных инициатив (проект "Новогодняя сказка "(Приобретение уличных фигур Дед Мороз и Снегурочка)</t>
  </si>
  <si>
    <t xml:space="preserve">Мероприятия  в  области  благоустройства</t>
  </si>
  <si>
    <t xml:space="preserve">98.0.00.96300</t>
  </si>
  <si>
    <t xml:space="preserve">98.0.00.96320</t>
  </si>
  <si>
    <t xml:space="preserve">98.0.00.96360</t>
  </si>
  <si>
    <t xml:space="preserve">Другие вопросы в области жилищно-коммунального хозяйства</t>
  </si>
  <si>
    <t xml:space="preserve">98.0.00.8914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Муниципальная программа «Молодежная политика в  Сельском поселении «Пустозерский сельсовет» ЗР НАО на 2022-2024 годы»</t>
  </si>
  <si>
    <t xml:space="preserve">52.0.00.00000</t>
  </si>
  <si>
    <t xml:space="preserve">Мероприятия в рамках Муниципальной программы  «Молодежь Сельского поселения  «Пустозерский сельсовет» ЗР НАО на  2022 – 2024 годы»</t>
  </si>
  <si>
    <t xml:space="preserve">52.0.00.97000</t>
  </si>
  <si>
    <t xml:space="preserve">52.0.00.97010</t>
  </si>
  <si>
    <t xml:space="preserve">Социальная политика</t>
  </si>
  <si>
    <t xml:space="preserve">Пенсионное обеспечение</t>
  </si>
  <si>
    <t xml:space="preserve">Иные межбюджетные трансферты в рамках МП"Возмещение части затрат органов местного самоуправления поселений муниципального района "Заполярный район" на 2024-2030 годы"</t>
  </si>
  <si>
    <t xml:space="preserve">Расходы  на выплату  пенсий за выслугу лет лицам, замещавшим  должности муниципальной  службы </t>
  </si>
  <si>
    <t xml:space="preserve">43.0.00.89330</t>
  </si>
  <si>
    <t xml:space="preserve">Социальное обеспечение и иные выплаты населению</t>
  </si>
  <si>
    <t xml:space="preserve">300</t>
  </si>
  <si>
    <t xml:space="preserve">Расходы  на выплату  пенсий за выслугу лет лицам, замещавшим  выборные должности</t>
  </si>
  <si>
    <t xml:space="preserve">43.0.00.89340</t>
  </si>
  <si>
    <t xml:space="preserve">Физическая культура и спорт</t>
  </si>
  <si>
    <t xml:space="preserve">Физическая культура </t>
  </si>
  <si>
    <t xml:space="preserve">Муниципальная программа  «Сельское поселение «Пустозерский сельсовет» ЗР НАО  -  территория спортивного развития» на 2022-2024 годы»
</t>
  </si>
  <si>
    <t xml:space="preserve">51.0.00.00000</t>
  </si>
  <si>
    <t xml:space="preserve">Мероприятия в  рамках  Муниципальной  программы  «Сельское поселение «Пустозерский  сельсовет»  ЗР НАО  -  территория спортивного  развития»  на 2022-2024 годы»</t>
  </si>
  <si>
    <t xml:space="preserve">51.0.00.97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@"/>
    <numFmt numFmtId="168" formatCode="#,##0.0"/>
    <numFmt numFmtId="169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9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i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56"/>
    <col collapsed="false" customWidth="true" hidden="false" outlineLevel="0" max="9" min="9" style="0" width="12.7"/>
    <col collapsed="false" customWidth="true" hidden="false" outlineLevel="0" max="10" min="10" style="0" width="11.99"/>
    <col collapsed="false" customWidth="true" hidden="false" outlineLevel="0" max="11" min="11" style="0" width="13.28"/>
    <col collapsed="false" customWidth="true" hidden="false" outlineLevel="0" max="13" min="12" style="0" width="10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5" t="s">
        <v>5</v>
      </c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8" t="s">
        <v>6</v>
      </c>
      <c r="K9" s="8" t="s">
        <v>7</v>
      </c>
      <c r="L9" s="9" t="s">
        <v>8</v>
      </c>
      <c r="M9" s="9"/>
    </row>
    <row r="10" customFormat="false" ht="12.75" hidden="false" customHeight="false" outlineLevel="0" collapsed="false">
      <c r="A10" s="10" t="s">
        <v>9</v>
      </c>
      <c r="B10" s="10"/>
      <c r="C10" s="10"/>
      <c r="D10" s="10"/>
      <c r="E10" s="10"/>
      <c r="F10" s="1"/>
      <c r="G10" s="1"/>
      <c r="H10" s="1"/>
      <c r="I10" s="1"/>
      <c r="J10" s="11" t="s">
        <v>10</v>
      </c>
      <c r="K10" s="12" t="s">
        <v>11</v>
      </c>
      <c r="L10" s="8" t="n">
        <v>2025</v>
      </c>
      <c r="M10" s="8" t="n">
        <v>2026</v>
      </c>
    </row>
    <row r="11" customFormat="false" ht="12.7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2" t="n">
        <v>2023</v>
      </c>
      <c r="K11" s="12" t="n">
        <v>2024</v>
      </c>
      <c r="L11" s="12" t="s">
        <v>12</v>
      </c>
      <c r="M11" s="12" t="s">
        <v>12</v>
      </c>
    </row>
    <row r="12" customFormat="false" ht="12.75" hidden="false" customHeight="fals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7" t="s">
        <v>12</v>
      </c>
      <c r="K12" s="17" t="s">
        <v>12</v>
      </c>
      <c r="L12" s="17"/>
      <c r="M12" s="17"/>
    </row>
    <row r="13" customFormat="false" ht="12.75" hidden="false" customHeight="false" outlineLevel="0" collapsed="false">
      <c r="A13" s="6" t="s">
        <v>13</v>
      </c>
      <c r="B13" s="7"/>
      <c r="C13" s="7"/>
      <c r="D13" s="7"/>
      <c r="E13" s="7"/>
      <c r="F13" s="7"/>
      <c r="G13" s="7"/>
      <c r="H13" s="7"/>
      <c r="I13" s="7"/>
      <c r="J13" s="18" t="n">
        <f aca="false">J15+J16</f>
        <v>53751.6</v>
      </c>
      <c r="K13" s="19" t="n">
        <f aca="false">K15+K16</f>
        <v>97775.1</v>
      </c>
      <c r="L13" s="19" t="n">
        <f aca="false">L15+L16</f>
        <v>48909.9</v>
      </c>
      <c r="M13" s="20" t="n">
        <f aca="false">M15+M16</f>
        <v>56437.5</v>
      </c>
    </row>
    <row r="14" customFormat="false" ht="12.75" hidden="false" customHeight="false" outlineLevel="0" collapsed="false">
      <c r="A14" s="6" t="s">
        <v>14</v>
      </c>
      <c r="B14" s="7"/>
      <c r="C14" s="7"/>
      <c r="D14" s="7"/>
      <c r="E14" s="7"/>
      <c r="F14" s="7"/>
      <c r="G14" s="7"/>
      <c r="H14" s="7"/>
      <c r="I14" s="7"/>
      <c r="J14" s="21"/>
      <c r="K14" s="21"/>
      <c r="L14" s="22"/>
      <c r="M14" s="23"/>
    </row>
    <row r="15" customFormat="false" ht="12.75" hidden="false" customHeight="false" outlineLevel="0" collapsed="false">
      <c r="A15" s="24" t="s">
        <v>15</v>
      </c>
      <c r="B15" s="24"/>
      <c r="C15" s="24"/>
      <c r="D15" s="24"/>
      <c r="E15" s="24"/>
      <c r="F15" s="24"/>
      <c r="G15" s="24"/>
      <c r="H15" s="24"/>
      <c r="I15" s="24"/>
      <c r="J15" s="25" t="n">
        <v>4716.2</v>
      </c>
      <c r="K15" s="25" t="n">
        <v>4847.4</v>
      </c>
      <c r="L15" s="26" t="n">
        <v>4942.4</v>
      </c>
      <c r="M15" s="27" t="n">
        <v>5016.6</v>
      </c>
    </row>
    <row r="16" customFormat="false" ht="12.75" hidden="false" customHeight="false" outlineLevel="0" collapsed="false">
      <c r="A16" s="28" t="s">
        <v>16</v>
      </c>
      <c r="B16" s="29"/>
      <c r="C16" s="29"/>
      <c r="D16" s="29"/>
      <c r="E16" s="29"/>
      <c r="F16" s="29"/>
      <c r="G16" s="29"/>
      <c r="H16" s="29"/>
      <c r="I16" s="30"/>
      <c r="J16" s="25" t="n">
        <v>49035.4</v>
      </c>
      <c r="K16" s="25" t="n">
        <v>92927.7</v>
      </c>
      <c r="L16" s="26" t="n">
        <v>43967.5</v>
      </c>
      <c r="M16" s="27" t="n">
        <v>51420.9</v>
      </c>
    </row>
    <row r="17" customFormat="false" ht="12.75" hidden="false" customHeight="false" outlineLevel="0" collapsed="false">
      <c r="A17" s="24" t="s">
        <v>17</v>
      </c>
      <c r="B17" s="24"/>
      <c r="C17" s="24"/>
      <c r="D17" s="24"/>
      <c r="E17" s="24"/>
      <c r="F17" s="24"/>
      <c r="G17" s="24"/>
      <c r="H17" s="24"/>
      <c r="I17" s="24"/>
      <c r="J17" s="26" t="n">
        <v>54499.4</v>
      </c>
      <c r="K17" s="26" t="n">
        <v>98664.6</v>
      </c>
      <c r="L17" s="31" t="n">
        <v>48909.9</v>
      </c>
      <c r="M17" s="26" t="n">
        <v>56437.5</v>
      </c>
    </row>
    <row r="18" customFormat="false" ht="12.75" hidden="false" customHeight="false" outlineLevel="0" collapsed="false">
      <c r="A18" s="24" t="s">
        <v>18</v>
      </c>
      <c r="B18" s="24"/>
      <c r="C18" s="24"/>
      <c r="D18" s="24"/>
      <c r="E18" s="24"/>
      <c r="F18" s="24"/>
      <c r="G18" s="24"/>
      <c r="H18" s="24"/>
      <c r="I18" s="24"/>
      <c r="J18" s="32" t="n">
        <f aca="false">SUM(J13-J17)</f>
        <v>-747.800000000003</v>
      </c>
      <c r="K18" s="32" t="n">
        <f aca="false">SUM(K13-K17)</f>
        <v>-889.500000000015</v>
      </c>
      <c r="L18" s="26" t="n">
        <f aca="false">L13-L17</f>
        <v>0</v>
      </c>
      <c r="M18" s="33" t="n">
        <f aca="false">SUM(M13-M17)</f>
        <v>0</v>
      </c>
    </row>
    <row r="19" customFormat="false" ht="12.75" hidden="false" customHeight="false" outlineLevel="0" collapsed="false">
      <c r="A19" s="24" t="s">
        <v>19</v>
      </c>
      <c r="B19" s="24"/>
      <c r="C19" s="24"/>
      <c r="D19" s="24"/>
      <c r="E19" s="24"/>
      <c r="F19" s="24"/>
      <c r="G19" s="24"/>
      <c r="H19" s="24"/>
      <c r="I19" s="24"/>
      <c r="J19" s="26" t="n">
        <f aca="false">SUM(J18)</f>
        <v>-747.800000000003</v>
      </c>
      <c r="K19" s="26" t="n">
        <f aca="false">SUM(K18)</f>
        <v>-889.500000000015</v>
      </c>
      <c r="L19" s="31" t="n">
        <v>0</v>
      </c>
      <c r="M19" s="26" t="n">
        <v>0</v>
      </c>
    </row>
    <row r="20" customFormat="false" ht="12.75" hidden="false" customHeight="true" outlineLevel="0" collapsed="false">
      <c r="A20" s="34" t="s">
        <v>20</v>
      </c>
      <c r="B20" s="34"/>
      <c r="C20" s="34"/>
      <c r="D20" s="34"/>
      <c r="E20" s="34"/>
      <c r="F20" s="34"/>
      <c r="G20" s="34"/>
      <c r="H20" s="34"/>
      <c r="I20" s="34"/>
      <c r="J20" s="35" t="n">
        <v>0</v>
      </c>
      <c r="K20" s="35" t="n">
        <v>0</v>
      </c>
      <c r="L20" s="36" t="n">
        <v>0</v>
      </c>
      <c r="M20" s="35" t="n">
        <v>0</v>
      </c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3.5" hidden="false" customHeight="true" outlineLevel="0" collapsed="false">
      <c r="A23" s="37"/>
      <c r="B23" s="38"/>
      <c r="C23" s="39"/>
      <c r="D23" s="40"/>
      <c r="E23" s="40"/>
      <c r="F23" s="40"/>
      <c r="G23" s="41"/>
      <c r="H23" s="41"/>
      <c r="I23" s="41"/>
      <c r="J23" s="41"/>
      <c r="K23" s="42"/>
      <c r="L23" s="42"/>
      <c r="M23" s="42"/>
    </row>
    <row r="24" customFormat="false" ht="12.75" hidden="false" customHeight="false" outlineLevel="0" collapsed="false">
      <c r="A24" s="40"/>
      <c r="B24" s="40"/>
      <c r="C24" s="37"/>
      <c r="D24" s="37"/>
      <c r="E24" s="37"/>
      <c r="F24" s="37"/>
      <c r="G24" s="43"/>
      <c r="H24" s="43"/>
      <c r="I24" s="42"/>
      <c r="J24" s="42"/>
      <c r="K24" s="40"/>
      <c r="L24" s="40"/>
      <c r="M24" s="40"/>
    </row>
    <row r="25" customFormat="false" ht="12.75" hidden="false" customHeight="false" outlineLevel="0" collapsed="false">
      <c r="A25" s="38"/>
      <c r="B25" s="38"/>
      <c r="C25" s="39"/>
      <c r="D25" s="37"/>
      <c r="E25" s="37"/>
      <c r="F25" s="37"/>
      <c r="G25" s="41"/>
      <c r="H25" s="41"/>
      <c r="I25" s="41"/>
      <c r="J25" s="41"/>
      <c r="K25" s="42"/>
      <c r="L25" s="42"/>
      <c r="M25" s="42"/>
    </row>
  </sheetData>
  <mergeCells count="13">
    <mergeCell ref="A1:M1"/>
    <mergeCell ref="A2:M2"/>
    <mergeCell ref="A3:M3"/>
    <mergeCell ref="A5:M5"/>
    <mergeCell ref="A6:M6"/>
    <mergeCell ref="A7:M7"/>
    <mergeCell ref="L9:M9"/>
    <mergeCell ref="A10:E10"/>
    <mergeCell ref="A15:I15"/>
    <mergeCell ref="A17:I17"/>
    <mergeCell ref="A18:I18"/>
    <mergeCell ref="A19:I19"/>
    <mergeCell ref="A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41.2812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34.99"/>
    <col collapsed="false" customWidth="true" hidden="false" outlineLevel="0" max="3" min="3" style="0" width="9.56"/>
    <col collapsed="false" customWidth="true" hidden="false" outlineLevel="0" max="4" min="4" style="0" width="9.14"/>
    <col collapsed="false" customWidth="true" hidden="false" outlineLevel="0" max="5" min="5" style="0" width="9.7"/>
  </cols>
  <sheetData>
    <row r="1" customFormat="false" ht="7.5" hidden="false" customHeight="true" outlineLevel="0" collapsed="false">
      <c r="A1" s="44"/>
      <c r="B1" s="44"/>
      <c r="C1" s="44"/>
      <c r="D1" s="44"/>
      <c r="E1" s="44"/>
      <c r="F1" s="45"/>
    </row>
    <row r="2" customFormat="false" ht="34.5" hidden="false" customHeight="true" outlineLevel="0" collapsed="false">
      <c r="A2" s="46" t="s">
        <v>21</v>
      </c>
      <c r="B2" s="46"/>
      <c r="C2" s="46"/>
      <c r="D2" s="46"/>
      <c r="E2" s="46"/>
      <c r="F2" s="45"/>
    </row>
    <row r="3" customFormat="false" ht="15.75" hidden="false" customHeight="false" outlineLevel="0" collapsed="false">
      <c r="A3" s="47"/>
      <c r="B3" s="47"/>
      <c r="C3" s="47"/>
      <c r="D3" s="47"/>
      <c r="E3" s="48" t="s">
        <v>22</v>
      </c>
      <c r="F3" s="45"/>
    </row>
    <row r="4" customFormat="false" ht="15" hidden="false" customHeight="true" outlineLevel="0" collapsed="false">
      <c r="A4" s="49" t="s">
        <v>23</v>
      </c>
      <c r="B4" s="49" t="s">
        <v>24</v>
      </c>
      <c r="C4" s="50" t="n">
        <v>2024</v>
      </c>
      <c r="D4" s="50" t="n">
        <v>2025</v>
      </c>
      <c r="E4" s="50" t="n">
        <v>2026</v>
      </c>
      <c r="F4" s="45"/>
    </row>
    <row r="5" customFormat="false" ht="1.5" hidden="false" customHeight="true" outlineLevel="0" collapsed="false">
      <c r="A5" s="49"/>
      <c r="B5" s="49"/>
      <c r="C5" s="50"/>
      <c r="D5" s="50"/>
      <c r="E5" s="50"/>
      <c r="F5" s="45"/>
    </row>
    <row r="6" customFormat="false" ht="15.75" hidden="false" customHeight="false" outlineLevel="0" collapsed="false">
      <c r="A6" s="51" t="s">
        <v>25</v>
      </c>
      <c r="B6" s="52" t="s">
        <v>26</v>
      </c>
      <c r="C6" s="53" t="n">
        <f aca="false">SUM(C7+C10+C16+C22+C30+C33+C39)</f>
        <v>4847.4</v>
      </c>
      <c r="D6" s="53" t="n">
        <f aca="false">SUM(D8+D10+D16+D25+D30+D33+D39)</f>
        <v>4942.4</v>
      </c>
      <c r="E6" s="53" t="n">
        <f aca="false">SUM(E7+E10+E16+E30+E33+E39+E22)</f>
        <v>5016.6</v>
      </c>
      <c r="F6" s="45"/>
    </row>
    <row r="7" customFormat="false" ht="15.75" hidden="false" customHeight="false" outlineLevel="0" collapsed="false">
      <c r="A7" s="51" t="s">
        <v>27</v>
      </c>
      <c r="B7" s="52" t="s">
        <v>28</v>
      </c>
      <c r="C7" s="53" t="n">
        <f aca="false">SUM(C8)</f>
        <v>1442.6</v>
      </c>
      <c r="D7" s="53" t="n">
        <f aca="false">SUM(D8)</f>
        <v>1500.3</v>
      </c>
      <c r="E7" s="53" t="n">
        <f aca="false">SUM(E8)</f>
        <v>1560.3</v>
      </c>
      <c r="F7" s="45"/>
    </row>
    <row r="8" customFormat="false" ht="15.75" hidden="false" customHeight="false" outlineLevel="0" collapsed="false">
      <c r="A8" s="54" t="s">
        <v>29</v>
      </c>
      <c r="B8" s="55" t="s">
        <v>30</v>
      </c>
      <c r="C8" s="53" t="n">
        <f aca="false">SUM(C9)</f>
        <v>1442.6</v>
      </c>
      <c r="D8" s="53" t="n">
        <f aca="false">SUM(D9)</f>
        <v>1500.3</v>
      </c>
      <c r="E8" s="53" t="n">
        <f aca="false">SUM(E9)</f>
        <v>1560.3</v>
      </c>
      <c r="F8" s="45"/>
    </row>
    <row r="9" customFormat="false" ht="91.5" hidden="false" customHeight="true" outlineLevel="0" collapsed="false">
      <c r="A9" s="56" t="s">
        <v>31</v>
      </c>
      <c r="B9" s="57" t="s">
        <v>32</v>
      </c>
      <c r="C9" s="58" t="n">
        <v>1442.6</v>
      </c>
      <c r="D9" s="58" t="n">
        <v>1500.3</v>
      </c>
      <c r="E9" s="58" t="n">
        <v>1560.3</v>
      </c>
      <c r="F9" s="45"/>
    </row>
    <row r="10" customFormat="false" ht="48" hidden="false" customHeight="true" outlineLevel="0" collapsed="false">
      <c r="A10" s="59" t="s">
        <v>33</v>
      </c>
      <c r="B10" s="60" t="s">
        <v>34</v>
      </c>
      <c r="C10" s="61" t="n">
        <f aca="false">SUM(C11)</f>
        <v>407.4</v>
      </c>
      <c r="D10" s="61" t="n">
        <f aca="false">SUM(D11)</f>
        <v>427.5</v>
      </c>
      <c r="E10" s="61" t="n">
        <f aca="false">SUM(E11)</f>
        <v>427.5</v>
      </c>
      <c r="F10" s="45"/>
    </row>
    <row r="11" customFormat="false" ht="39" hidden="false" customHeight="false" outlineLevel="0" collapsed="false">
      <c r="A11" s="62" t="s">
        <v>35</v>
      </c>
      <c r="B11" s="57" t="s">
        <v>36</v>
      </c>
      <c r="C11" s="63" t="n">
        <f aca="false">SUM(C12:C15)</f>
        <v>407.4</v>
      </c>
      <c r="D11" s="63" t="n">
        <f aca="false">SUM(D12:D15)</f>
        <v>427.5</v>
      </c>
      <c r="E11" s="63" t="n">
        <f aca="false">SUM(E12:E15)</f>
        <v>427.5</v>
      </c>
      <c r="F11" s="45"/>
    </row>
    <row r="12" customFormat="false" ht="145.5" hidden="false" customHeight="true" outlineLevel="0" collapsed="false">
      <c r="A12" s="56" t="s">
        <v>37</v>
      </c>
      <c r="B12" s="64" t="s">
        <v>38</v>
      </c>
      <c r="C12" s="65" t="n">
        <v>193</v>
      </c>
      <c r="D12" s="65" t="n">
        <v>202.5</v>
      </c>
      <c r="E12" s="65" t="n">
        <v>202.5</v>
      </c>
      <c r="F12" s="45"/>
    </row>
    <row r="13" customFormat="false" ht="168.75" hidden="false" customHeight="true" outlineLevel="0" collapsed="false">
      <c r="A13" s="56" t="s">
        <v>39</v>
      </c>
      <c r="B13" s="57" t="s">
        <v>40</v>
      </c>
      <c r="C13" s="65" t="n">
        <v>1.3</v>
      </c>
      <c r="D13" s="65" t="n">
        <v>1.4</v>
      </c>
      <c r="E13" s="65" t="n">
        <v>1.4</v>
      </c>
      <c r="F13" s="45"/>
    </row>
    <row r="14" customFormat="false" ht="143.25" hidden="false" customHeight="true" outlineLevel="0" collapsed="false">
      <c r="A14" s="56" t="s">
        <v>41</v>
      </c>
      <c r="B14" s="64" t="s">
        <v>42</v>
      </c>
      <c r="C14" s="65" t="n">
        <v>238.6</v>
      </c>
      <c r="D14" s="65" t="n">
        <v>250.3</v>
      </c>
      <c r="E14" s="65" t="n">
        <v>250.3</v>
      </c>
      <c r="F14" s="45"/>
    </row>
    <row r="15" customFormat="false" ht="143.25" hidden="false" customHeight="true" outlineLevel="0" collapsed="false">
      <c r="A15" s="66" t="s">
        <v>43</v>
      </c>
      <c r="B15" s="57" t="s">
        <v>44</v>
      </c>
      <c r="C15" s="65" t="n">
        <v>-25.5</v>
      </c>
      <c r="D15" s="65" t="n">
        <v>-26.7</v>
      </c>
      <c r="E15" s="65" t="n">
        <v>-26.7</v>
      </c>
      <c r="F15" s="45"/>
    </row>
    <row r="16" customFormat="false" ht="15.75" hidden="false" customHeight="false" outlineLevel="0" collapsed="false">
      <c r="A16" s="67" t="s">
        <v>45</v>
      </c>
      <c r="B16" s="68" t="s">
        <v>46</v>
      </c>
      <c r="C16" s="69" t="n">
        <f aca="false">SUM(C17+C20)</f>
        <v>1751.2</v>
      </c>
      <c r="D16" s="69" t="n">
        <f aca="false">SUM(D17+D20)</f>
        <v>1821.2</v>
      </c>
      <c r="E16" s="70" t="n">
        <f aca="false">SUM(E17+E20)</f>
        <v>1894</v>
      </c>
      <c r="F16" s="45"/>
    </row>
    <row r="17" customFormat="false" ht="27.75" hidden="false" customHeight="true" outlineLevel="0" collapsed="false">
      <c r="A17" s="71" t="s">
        <v>47</v>
      </c>
      <c r="B17" s="72" t="s">
        <v>48</v>
      </c>
      <c r="C17" s="73" t="n">
        <f aca="false">SUM(C18:C19)</f>
        <v>290</v>
      </c>
      <c r="D17" s="65" t="n">
        <f aca="false">SUM(D18:D19)</f>
        <v>301.6</v>
      </c>
      <c r="E17" s="65" t="n">
        <f aca="false">SUM(E18:E19)</f>
        <v>313.6</v>
      </c>
      <c r="F17" s="45"/>
    </row>
    <row r="18" customFormat="false" ht="39.75" hidden="false" customHeight="true" outlineLevel="0" collapsed="false">
      <c r="A18" s="74" t="s">
        <v>49</v>
      </c>
      <c r="B18" s="72" t="s">
        <v>50</v>
      </c>
      <c r="C18" s="75" t="n">
        <v>200</v>
      </c>
      <c r="D18" s="75" t="n">
        <v>208</v>
      </c>
      <c r="E18" s="76" t="n">
        <v>216.3</v>
      </c>
      <c r="F18" s="45"/>
    </row>
    <row r="19" customFormat="false" ht="89.25" hidden="false" customHeight="true" outlineLevel="0" collapsed="false">
      <c r="A19" s="77" t="s">
        <v>51</v>
      </c>
      <c r="B19" s="78" t="s">
        <v>52</v>
      </c>
      <c r="C19" s="79" t="n">
        <v>90</v>
      </c>
      <c r="D19" s="79" t="n">
        <v>93.6</v>
      </c>
      <c r="E19" s="79" t="n">
        <v>97.3</v>
      </c>
      <c r="F19" s="45"/>
    </row>
    <row r="20" customFormat="false" ht="17.25" hidden="false" customHeight="true" outlineLevel="0" collapsed="false">
      <c r="A20" s="54" t="s">
        <v>53</v>
      </c>
      <c r="B20" s="80" t="s">
        <v>54</v>
      </c>
      <c r="C20" s="81" t="n">
        <f aca="false">SUM(C21)</f>
        <v>1461.2</v>
      </c>
      <c r="D20" s="81" t="n">
        <f aca="false">SUM(D21)</f>
        <v>1519.6</v>
      </c>
      <c r="E20" s="81" t="n">
        <f aca="false">SUM(E21)</f>
        <v>1580.4</v>
      </c>
      <c r="F20" s="45"/>
    </row>
    <row r="21" customFormat="false" ht="16.5" hidden="false" customHeight="true" outlineLevel="0" collapsed="false">
      <c r="A21" s="77" t="s">
        <v>55</v>
      </c>
      <c r="B21" s="82" t="s">
        <v>54</v>
      </c>
      <c r="C21" s="79" t="n">
        <v>1461.2</v>
      </c>
      <c r="D21" s="79" t="n">
        <v>1519.6</v>
      </c>
      <c r="E21" s="79" t="n">
        <v>1580.4</v>
      </c>
      <c r="F21" s="45"/>
    </row>
    <row r="22" customFormat="false" ht="15.75" hidden="false" customHeight="false" outlineLevel="0" collapsed="false">
      <c r="A22" s="54" t="s">
        <v>56</v>
      </c>
      <c r="B22" s="83" t="s">
        <v>57</v>
      </c>
      <c r="C22" s="81" t="n">
        <f aca="false">SUM(C23+C25)</f>
        <v>144.6</v>
      </c>
      <c r="D22" s="84" t="n">
        <f aca="false">SUM(D23+D25)</f>
        <v>145.6</v>
      </c>
      <c r="E22" s="84" t="n">
        <f aca="false">SUM(E23+E25)</f>
        <v>146.6</v>
      </c>
      <c r="F22" s="45"/>
    </row>
    <row r="23" customFormat="false" ht="15.75" hidden="false" customHeight="false" outlineLevel="0" collapsed="false">
      <c r="A23" s="54" t="s">
        <v>58</v>
      </c>
      <c r="B23" s="85" t="s">
        <v>59</v>
      </c>
      <c r="C23" s="86" t="n">
        <f aca="false">SUM(C24)</f>
        <v>21</v>
      </c>
      <c r="D23" s="84" t="n">
        <v>22</v>
      </c>
      <c r="E23" s="84" t="n">
        <f aca="false">SUM(E24)</f>
        <v>23</v>
      </c>
      <c r="F23" s="45"/>
    </row>
    <row r="24" customFormat="false" ht="63" hidden="false" customHeight="true" outlineLevel="0" collapsed="false">
      <c r="A24" s="77" t="s">
        <v>60</v>
      </c>
      <c r="B24" s="87" t="s">
        <v>61</v>
      </c>
      <c r="C24" s="88" t="n">
        <v>21</v>
      </c>
      <c r="D24" s="89" t="n">
        <v>22</v>
      </c>
      <c r="E24" s="89" t="n">
        <v>23</v>
      </c>
      <c r="F24" s="45"/>
    </row>
    <row r="25" customFormat="false" ht="15.75" hidden="false" customHeight="false" outlineLevel="0" collapsed="false">
      <c r="A25" s="51" t="s">
        <v>62</v>
      </c>
      <c r="B25" s="90" t="s">
        <v>63</v>
      </c>
      <c r="C25" s="91" t="n">
        <f aca="false">SUM(C26+C28)</f>
        <v>123.6</v>
      </c>
      <c r="D25" s="84" t="n">
        <f aca="false">SUM(D26+D28)</f>
        <v>123.6</v>
      </c>
      <c r="E25" s="84" t="n">
        <f aca="false">SUM(E26+E28)</f>
        <v>123.6</v>
      </c>
      <c r="F25" s="45"/>
    </row>
    <row r="26" customFormat="false" ht="15.75" hidden="false" customHeight="false" outlineLevel="0" collapsed="false">
      <c r="A26" s="92" t="s">
        <v>64</v>
      </c>
      <c r="B26" s="93" t="s">
        <v>65</v>
      </c>
      <c r="C26" s="91" t="n">
        <f aca="false">SUM(C27)</f>
        <v>56.6</v>
      </c>
      <c r="D26" s="81" t="n">
        <f aca="false">SUM(D27)</f>
        <v>56.6</v>
      </c>
      <c r="E26" s="81" t="n">
        <f aca="false">SUM(E27)</f>
        <v>56.6</v>
      </c>
      <c r="F26" s="45"/>
    </row>
    <row r="27" customFormat="false" ht="50.25" hidden="false" customHeight="true" outlineLevel="0" collapsed="false">
      <c r="A27" s="92" t="s">
        <v>66</v>
      </c>
      <c r="B27" s="94" t="s">
        <v>67</v>
      </c>
      <c r="C27" s="95" t="n">
        <v>56.6</v>
      </c>
      <c r="D27" s="79" t="n">
        <v>56.6</v>
      </c>
      <c r="E27" s="79" t="n">
        <v>56.6</v>
      </c>
      <c r="F27" s="45"/>
    </row>
    <row r="28" customFormat="false" ht="15.75" hidden="false" customHeight="false" outlineLevel="0" collapsed="false">
      <c r="A28" s="51" t="s">
        <v>68</v>
      </c>
      <c r="B28" s="93" t="s">
        <v>69</v>
      </c>
      <c r="C28" s="86" t="n">
        <f aca="false">SUM(C29)</f>
        <v>67</v>
      </c>
      <c r="D28" s="84" t="n">
        <f aca="false">SUM(D29)</f>
        <v>67</v>
      </c>
      <c r="E28" s="84" t="n">
        <f aca="false">SUM(E29)</f>
        <v>67</v>
      </c>
      <c r="F28" s="45"/>
    </row>
    <row r="29" customFormat="false" ht="50.25" hidden="false" customHeight="true" outlineLevel="0" collapsed="false">
      <c r="A29" s="92" t="s">
        <v>70</v>
      </c>
      <c r="B29" s="94" t="s">
        <v>71</v>
      </c>
      <c r="C29" s="88" t="n">
        <v>67</v>
      </c>
      <c r="D29" s="89" t="n">
        <v>67</v>
      </c>
      <c r="E29" s="89" t="n">
        <v>67</v>
      </c>
      <c r="F29" s="45"/>
    </row>
    <row r="30" customFormat="false" ht="15.75" hidden="false" customHeight="false" outlineLevel="0" collapsed="false">
      <c r="A30" s="96" t="s">
        <v>72</v>
      </c>
      <c r="B30" s="97" t="s">
        <v>73</v>
      </c>
      <c r="C30" s="91" t="n">
        <f aca="false">SUM(C31)</f>
        <v>4.5</v>
      </c>
      <c r="D30" s="81" t="n">
        <f aca="false">SUM(D31)</f>
        <v>4.7</v>
      </c>
      <c r="E30" s="81" t="n">
        <f aca="false">SUM(E31)</f>
        <v>4.9</v>
      </c>
      <c r="F30" s="45"/>
    </row>
    <row r="31" customFormat="false" ht="54" hidden="false" customHeight="true" outlineLevel="0" collapsed="false">
      <c r="A31" s="98" t="s">
        <v>74</v>
      </c>
      <c r="B31" s="99" t="s">
        <v>75</v>
      </c>
      <c r="C31" s="79" t="n">
        <f aca="false">SUM(C32)</f>
        <v>4.5</v>
      </c>
      <c r="D31" s="79" t="n">
        <f aca="false">SUM(D32)</f>
        <v>4.7</v>
      </c>
      <c r="E31" s="79" t="n">
        <f aca="false">SUM(E32)</f>
        <v>4.9</v>
      </c>
      <c r="F31" s="45"/>
    </row>
    <row r="32" customFormat="false" ht="90" hidden="false" customHeight="true" outlineLevel="0" collapsed="false">
      <c r="A32" s="100" t="s">
        <v>76</v>
      </c>
      <c r="B32" s="101" t="s">
        <v>77</v>
      </c>
      <c r="C32" s="79" t="n">
        <v>4.5</v>
      </c>
      <c r="D32" s="79" t="n">
        <v>4.7</v>
      </c>
      <c r="E32" s="79" t="n">
        <v>4.9</v>
      </c>
      <c r="F32" s="45"/>
    </row>
    <row r="33" customFormat="false" ht="40.5" hidden="false" customHeight="true" outlineLevel="0" collapsed="false">
      <c r="A33" s="102" t="s">
        <v>78</v>
      </c>
      <c r="B33" s="103" t="s">
        <v>79</v>
      </c>
      <c r="C33" s="104" t="n">
        <f aca="false">SUM(C34+C37)</f>
        <v>410.6</v>
      </c>
      <c r="D33" s="105" t="n">
        <f aca="false">SUM(D34+D37)</f>
        <v>356.6</v>
      </c>
      <c r="E33" s="105" t="n">
        <f aca="false">SUM(E34+E37)</f>
        <v>296.8</v>
      </c>
      <c r="F33" s="45"/>
    </row>
    <row r="34" customFormat="false" ht="114.75" hidden="false" customHeight="true" outlineLevel="0" collapsed="false">
      <c r="A34" s="51" t="s">
        <v>80</v>
      </c>
      <c r="B34" s="93" t="s">
        <v>81</v>
      </c>
      <c r="C34" s="91" t="n">
        <f aca="false">SUM(C35+C36)</f>
        <v>153.8</v>
      </c>
      <c r="D34" s="81" t="n">
        <f aca="false">SUM(D35:D36)</f>
        <v>99.8</v>
      </c>
      <c r="E34" s="84" t="n">
        <f aca="false">SUM(E35:E36)</f>
        <v>40</v>
      </c>
      <c r="F34" s="45"/>
    </row>
    <row r="35" customFormat="false" ht="90" hidden="false" customHeight="false" outlineLevel="0" collapsed="false">
      <c r="A35" s="106" t="s">
        <v>82</v>
      </c>
      <c r="B35" s="87" t="s">
        <v>83</v>
      </c>
      <c r="C35" s="107" t="n">
        <v>60.6</v>
      </c>
      <c r="D35" s="108" t="n">
        <v>54.8</v>
      </c>
      <c r="E35" s="108" t="n">
        <v>28.7</v>
      </c>
      <c r="F35" s="45"/>
    </row>
    <row r="36" customFormat="false" ht="39.75" hidden="false" customHeight="true" outlineLevel="0" collapsed="false">
      <c r="A36" s="109" t="s">
        <v>84</v>
      </c>
      <c r="B36" s="110" t="s">
        <v>85</v>
      </c>
      <c r="C36" s="79" t="n">
        <v>93.2</v>
      </c>
      <c r="D36" s="89" t="n">
        <v>45</v>
      </c>
      <c r="E36" s="79" t="n">
        <v>11.3</v>
      </c>
      <c r="F36" s="45"/>
    </row>
    <row r="37" customFormat="false" ht="115.5" hidden="false" customHeight="false" outlineLevel="0" collapsed="false">
      <c r="A37" s="111" t="s">
        <v>86</v>
      </c>
      <c r="B37" s="112" t="s">
        <v>87</v>
      </c>
      <c r="C37" s="113" t="n">
        <f aca="false">SUM(C38)</f>
        <v>256.8</v>
      </c>
      <c r="D37" s="114" t="n">
        <f aca="false">SUM(D38)</f>
        <v>256.8</v>
      </c>
      <c r="E37" s="114" t="n">
        <f aca="false">SUM(E38)</f>
        <v>256.8</v>
      </c>
      <c r="F37" s="45"/>
    </row>
    <row r="38" customFormat="false" ht="90.75" hidden="false" customHeight="true" outlineLevel="0" collapsed="false">
      <c r="A38" s="115" t="s">
        <v>88</v>
      </c>
      <c r="B38" s="87" t="s">
        <v>89</v>
      </c>
      <c r="C38" s="95" t="n">
        <v>256.8</v>
      </c>
      <c r="D38" s="79" t="n">
        <v>256.8</v>
      </c>
      <c r="E38" s="79" t="n">
        <v>256.8</v>
      </c>
      <c r="F38" s="45"/>
    </row>
    <row r="39" customFormat="false" ht="39" hidden="false" customHeight="false" outlineLevel="0" collapsed="false">
      <c r="A39" s="116" t="s">
        <v>90</v>
      </c>
      <c r="B39" s="97" t="s">
        <v>91</v>
      </c>
      <c r="C39" s="113" t="n">
        <f aca="false">SUM(C40)</f>
        <v>686.5</v>
      </c>
      <c r="D39" s="114" t="n">
        <f aca="false">SUM(D40)</f>
        <v>708.5</v>
      </c>
      <c r="E39" s="114" t="n">
        <f aca="false">SUM(E40)</f>
        <v>686.5</v>
      </c>
      <c r="F39" s="45"/>
    </row>
    <row r="40" customFormat="false" ht="53.25" hidden="false" customHeight="true" outlineLevel="0" collapsed="false">
      <c r="A40" s="100" t="s">
        <v>92</v>
      </c>
      <c r="B40" s="117" t="s">
        <v>93</v>
      </c>
      <c r="C40" s="95" t="n">
        <v>686.5</v>
      </c>
      <c r="D40" s="79" t="n">
        <v>708.5</v>
      </c>
      <c r="E40" s="79" t="n">
        <v>686.5</v>
      </c>
      <c r="F40" s="45"/>
    </row>
    <row r="41" customFormat="false" ht="15.75" hidden="false" customHeight="false" outlineLevel="0" collapsed="false">
      <c r="A41" s="118" t="s">
        <v>94</v>
      </c>
      <c r="B41" s="119" t="s">
        <v>16</v>
      </c>
      <c r="C41" s="84" t="n">
        <f aca="false">SUM(C42+C102+C106)</f>
        <v>92927.7</v>
      </c>
      <c r="D41" s="53" t="n">
        <f aca="false">SUM(D42)</f>
        <v>43967.5</v>
      </c>
      <c r="E41" s="53" t="n">
        <f aca="false">SUM(E42)</f>
        <v>51420.9</v>
      </c>
      <c r="F41" s="45"/>
    </row>
    <row r="42" customFormat="false" ht="51.75" hidden="false" customHeight="false" outlineLevel="0" collapsed="false">
      <c r="A42" s="111" t="s">
        <v>95</v>
      </c>
      <c r="B42" s="120" t="s">
        <v>96</v>
      </c>
      <c r="C42" s="105" t="n">
        <f aca="false">SUM(C43+C53+C59+C48)</f>
        <v>92471.4</v>
      </c>
      <c r="D42" s="121" t="n">
        <f aca="false">SUM(D43+D53+D59)</f>
        <v>43967.5</v>
      </c>
      <c r="E42" s="121" t="n">
        <f aca="false">SUM(E43+E53+E59)</f>
        <v>51420.9</v>
      </c>
      <c r="F42" s="45"/>
    </row>
    <row r="43" customFormat="false" ht="27" hidden="false" customHeight="false" outlineLevel="0" collapsed="false">
      <c r="A43" s="122" t="s">
        <v>97</v>
      </c>
      <c r="B43" s="123" t="s">
        <v>98</v>
      </c>
      <c r="C43" s="86" t="n">
        <f aca="false">SUM(C44+C46)</f>
        <v>6229</v>
      </c>
      <c r="D43" s="81" t="n">
        <f aca="false">SUM(D44+D46)</f>
        <v>6524.6</v>
      </c>
      <c r="E43" s="81" t="n">
        <f aca="false">SUM(E44+E46)</f>
        <v>6837.1</v>
      </c>
      <c r="F43" s="45"/>
    </row>
    <row r="44" customFormat="false" ht="26.25" hidden="false" customHeight="false" outlineLevel="0" collapsed="false">
      <c r="A44" s="124" t="s">
        <v>99</v>
      </c>
      <c r="B44" s="125" t="s">
        <v>100</v>
      </c>
      <c r="C44" s="107" t="n">
        <f aca="false">SUM(C45)</f>
        <v>2051.8</v>
      </c>
      <c r="D44" s="108" t="n">
        <f aca="false">SUM(D45)</f>
        <v>2059.9</v>
      </c>
      <c r="E44" s="108" t="n">
        <f aca="false">SUM(E45)</f>
        <v>2059.9</v>
      </c>
      <c r="F44" s="45"/>
    </row>
    <row r="45" customFormat="false" ht="54" hidden="false" customHeight="true" outlineLevel="0" collapsed="false">
      <c r="A45" s="77" t="s">
        <v>101</v>
      </c>
      <c r="B45" s="126" t="s">
        <v>102</v>
      </c>
      <c r="C45" s="95" t="n">
        <v>2051.8</v>
      </c>
      <c r="D45" s="79" t="n">
        <v>2059.9</v>
      </c>
      <c r="E45" s="79" t="n">
        <v>2059.9</v>
      </c>
      <c r="F45" s="45"/>
    </row>
    <row r="46" customFormat="false" ht="52.5" hidden="false" customHeight="true" outlineLevel="0" collapsed="false">
      <c r="A46" s="124" t="s">
        <v>103</v>
      </c>
      <c r="B46" s="127" t="s">
        <v>104</v>
      </c>
      <c r="C46" s="107" t="n">
        <f aca="false">SUM(C47)</f>
        <v>4177.2</v>
      </c>
      <c r="D46" s="108" t="n">
        <f aca="false">SUM(D47)</f>
        <v>4464.7</v>
      </c>
      <c r="E46" s="108" t="n">
        <f aca="false">SUM(E47)</f>
        <v>4777.2</v>
      </c>
      <c r="F46" s="45"/>
    </row>
    <row r="47" customFormat="false" ht="51.75" hidden="false" customHeight="true" outlineLevel="0" collapsed="false">
      <c r="A47" s="77" t="s">
        <v>105</v>
      </c>
      <c r="B47" s="126" t="s">
        <v>106</v>
      </c>
      <c r="C47" s="95" t="n">
        <v>4177.2</v>
      </c>
      <c r="D47" s="79" t="n">
        <v>4464.7</v>
      </c>
      <c r="E47" s="79" t="n">
        <v>4777.2</v>
      </c>
      <c r="F47" s="45"/>
    </row>
    <row r="48" customFormat="false" ht="41.25" hidden="false" customHeight="true" outlineLevel="0" collapsed="false">
      <c r="A48" s="122" t="s">
        <v>107</v>
      </c>
      <c r="B48" s="128" t="s">
        <v>108</v>
      </c>
      <c r="C48" s="86" t="n">
        <f aca="false">SUM(C49+C51)</f>
        <v>23466.3</v>
      </c>
      <c r="D48" s="89" t="n">
        <f aca="false">SUM(D49+D51)</f>
        <v>0</v>
      </c>
      <c r="E48" s="89" t="n">
        <f aca="false">SUM(E49+E51)</f>
        <v>0</v>
      </c>
      <c r="F48" s="45"/>
    </row>
    <row r="49" customFormat="false" ht="42.75" hidden="false" customHeight="true" outlineLevel="0" collapsed="false">
      <c r="A49" s="129" t="s">
        <v>109</v>
      </c>
      <c r="B49" s="130" t="s">
        <v>110</v>
      </c>
      <c r="C49" s="95" t="n">
        <f aca="false">C50</f>
        <v>22584.3</v>
      </c>
      <c r="D49" s="79" t="n">
        <f aca="false">D50</f>
        <v>0</v>
      </c>
      <c r="E49" s="79" t="n">
        <f aca="false">E50</f>
        <v>0</v>
      </c>
      <c r="F49" s="45"/>
    </row>
    <row r="50" customFormat="false" ht="92.25" hidden="false" customHeight="true" outlineLevel="0" collapsed="false">
      <c r="A50" s="129" t="s">
        <v>111</v>
      </c>
      <c r="B50" s="131" t="s">
        <v>112</v>
      </c>
      <c r="C50" s="95" t="n">
        <v>22584.3</v>
      </c>
      <c r="D50" s="79" t="n">
        <v>0</v>
      </c>
      <c r="E50" s="79" t="n">
        <v>0</v>
      </c>
      <c r="F50" s="45"/>
    </row>
    <row r="51" customFormat="false" ht="17.25" hidden="false" customHeight="true" outlineLevel="0" collapsed="false">
      <c r="A51" s="132" t="s">
        <v>113</v>
      </c>
      <c r="B51" s="130" t="s">
        <v>114</v>
      </c>
      <c r="C51" s="88" t="n">
        <f aca="false">C52</f>
        <v>882</v>
      </c>
      <c r="D51" s="89" t="n">
        <f aca="false">D52</f>
        <v>0</v>
      </c>
      <c r="E51" s="89" t="n">
        <f aca="false">E52</f>
        <v>0</v>
      </c>
      <c r="F51" s="45"/>
    </row>
    <row r="52" customFormat="false" ht="54" hidden="false" customHeight="true" outlineLevel="0" collapsed="false">
      <c r="A52" s="129" t="s">
        <v>115</v>
      </c>
      <c r="B52" s="131" t="s">
        <v>116</v>
      </c>
      <c r="C52" s="88" t="n">
        <v>882</v>
      </c>
      <c r="D52" s="89" t="n">
        <v>0</v>
      </c>
      <c r="E52" s="89" t="n">
        <v>0</v>
      </c>
      <c r="F52" s="45"/>
    </row>
    <row r="53" customFormat="false" ht="26.25" hidden="false" customHeight="false" outlineLevel="0" collapsed="false">
      <c r="A53" s="133" t="s">
        <v>117</v>
      </c>
      <c r="B53" s="134" t="s">
        <v>118</v>
      </c>
      <c r="C53" s="113" t="n">
        <f aca="false">SUM(C54+C57)</f>
        <v>330.3</v>
      </c>
      <c r="D53" s="114" t="n">
        <f aca="false">SUM(D54+D57)</f>
        <v>370.4</v>
      </c>
      <c r="E53" s="114" t="n">
        <f aca="false">SUM(E54+E57)</f>
        <v>411.1</v>
      </c>
      <c r="F53" s="45"/>
    </row>
    <row r="54" customFormat="false" ht="40.5" hidden="false" customHeight="true" outlineLevel="0" collapsed="false">
      <c r="A54" s="77" t="s">
        <v>119</v>
      </c>
      <c r="B54" s="126" t="s">
        <v>120</v>
      </c>
      <c r="C54" s="95" t="n">
        <f aca="false">SUM(C55)</f>
        <v>6.9</v>
      </c>
      <c r="D54" s="79" t="n">
        <f aca="false">SUM(D55)</f>
        <v>7.1</v>
      </c>
      <c r="E54" s="79" t="n">
        <f aca="false">SUM(E55)</f>
        <v>7.3</v>
      </c>
      <c r="F54" s="45"/>
    </row>
    <row r="55" customFormat="false" ht="40.5" hidden="false" customHeight="true" outlineLevel="0" collapsed="false">
      <c r="A55" s="124" t="s">
        <v>121</v>
      </c>
      <c r="B55" s="127" t="s">
        <v>122</v>
      </c>
      <c r="C55" s="107" t="n">
        <f aca="false">SUM(C56)</f>
        <v>6.9</v>
      </c>
      <c r="D55" s="108" t="n">
        <f aca="false">SUM(D56)</f>
        <v>7.1</v>
      </c>
      <c r="E55" s="108" t="n">
        <f aca="false">SUM(E56)</f>
        <v>7.3</v>
      </c>
      <c r="F55" s="45"/>
    </row>
    <row r="56" customFormat="false" ht="64.5" hidden="false" customHeight="true" outlineLevel="0" collapsed="false">
      <c r="A56" s="77" t="s">
        <v>121</v>
      </c>
      <c r="B56" s="126" t="s">
        <v>123</v>
      </c>
      <c r="C56" s="95" t="n">
        <v>6.9</v>
      </c>
      <c r="D56" s="79" t="n">
        <v>7.1</v>
      </c>
      <c r="E56" s="79" t="n">
        <v>7.3</v>
      </c>
      <c r="F56" s="45"/>
    </row>
    <row r="57" customFormat="false" ht="51.75" hidden="false" customHeight="true" outlineLevel="0" collapsed="false">
      <c r="A57" s="135" t="s">
        <v>124</v>
      </c>
      <c r="B57" s="127" t="s">
        <v>125</v>
      </c>
      <c r="C57" s="95" t="n">
        <f aca="false">SUM(C58)</f>
        <v>323.4</v>
      </c>
      <c r="D57" s="79" t="n">
        <f aca="false">SUM(D58)</f>
        <v>363.3</v>
      </c>
      <c r="E57" s="79" t="n">
        <f aca="false">SUM(E58)</f>
        <v>403.8</v>
      </c>
      <c r="F57" s="45"/>
    </row>
    <row r="58" customFormat="false" ht="54.75" hidden="false" customHeight="true" outlineLevel="0" collapsed="false">
      <c r="A58" s="124" t="s">
        <v>126</v>
      </c>
      <c r="B58" s="127" t="s">
        <v>125</v>
      </c>
      <c r="C58" s="107" t="n">
        <v>323.4</v>
      </c>
      <c r="D58" s="108" t="n">
        <v>363.3</v>
      </c>
      <c r="E58" s="108" t="n">
        <v>403.8</v>
      </c>
      <c r="F58" s="45"/>
    </row>
    <row r="59" customFormat="false" ht="15.75" hidden="false" customHeight="false" outlineLevel="0" collapsed="false">
      <c r="A59" s="51" t="s">
        <v>127</v>
      </c>
      <c r="B59" s="128" t="s">
        <v>128</v>
      </c>
      <c r="C59" s="136" t="n">
        <f aca="false">SUM(C60+C72)</f>
        <v>62445.8</v>
      </c>
      <c r="D59" s="53" t="n">
        <f aca="false">SUM(D60+D72)</f>
        <v>37072.5</v>
      </c>
      <c r="E59" s="53" t="n">
        <f aca="false">SUM(E60+E72)</f>
        <v>44172.7</v>
      </c>
      <c r="F59" s="45"/>
    </row>
    <row r="60" customFormat="false" ht="79.5" hidden="false" customHeight="true" outlineLevel="0" collapsed="false">
      <c r="A60" s="137" t="s">
        <v>129</v>
      </c>
      <c r="B60" s="138" t="s">
        <v>130</v>
      </c>
      <c r="C60" s="139" t="n">
        <f aca="false">SUM(C61)</f>
        <v>11502.3</v>
      </c>
      <c r="D60" s="105" t="n">
        <f aca="false">SUM(D61)</f>
        <v>470.4</v>
      </c>
      <c r="E60" s="105" t="n">
        <f aca="false">SUM(E61)</f>
        <v>996</v>
      </c>
      <c r="F60" s="45"/>
    </row>
    <row r="61" customFormat="false" ht="102.75" hidden="false" customHeight="true" outlineLevel="0" collapsed="false">
      <c r="A61" s="77" t="s">
        <v>131</v>
      </c>
      <c r="B61" s="127" t="s">
        <v>132</v>
      </c>
      <c r="C61" s="140" t="n">
        <f aca="false">SUM(C62+C67+C70)</f>
        <v>11502.3</v>
      </c>
      <c r="D61" s="89" t="n">
        <f aca="false">SUM(D62+D67+D70)</f>
        <v>470.4</v>
      </c>
      <c r="E61" s="89" t="n">
        <v>996</v>
      </c>
      <c r="F61" s="45"/>
    </row>
    <row r="62" customFormat="false" ht="52.5" hidden="false" customHeight="true" outlineLevel="0" collapsed="false">
      <c r="A62" s="124" t="s">
        <v>131</v>
      </c>
      <c r="B62" s="127" t="s">
        <v>133</v>
      </c>
      <c r="C62" s="107" t="n">
        <f aca="false">SUM(C63:C66)</f>
        <v>11056.7</v>
      </c>
      <c r="D62" s="141" t="n">
        <f aca="false">SUM(D63:D65)</f>
        <v>319</v>
      </c>
      <c r="E62" s="108" t="n">
        <f aca="false">SUM(E63:E65)</f>
        <v>331.8</v>
      </c>
      <c r="F62" s="45"/>
    </row>
    <row r="63" customFormat="false" ht="28.5" hidden="false" customHeight="true" outlineLevel="0" collapsed="false">
      <c r="A63" s="142" t="s">
        <v>131</v>
      </c>
      <c r="B63" s="143" t="s">
        <v>134</v>
      </c>
      <c r="C63" s="144" t="n">
        <v>62.2</v>
      </c>
      <c r="D63" s="145" t="n">
        <v>64.7</v>
      </c>
      <c r="E63" s="145" t="n">
        <v>67.3</v>
      </c>
      <c r="F63" s="45"/>
    </row>
    <row r="64" customFormat="false" ht="39.75" hidden="false" customHeight="true" outlineLevel="0" collapsed="false">
      <c r="A64" s="142" t="s">
        <v>131</v>
      </c>
      <c r="B64" s="143" t="s">
        <v>135</v>
      </c>
      <c r="C64" s="144" t="n">
        <v>152.8</v>
      </c>
      <c r="D64" s="145" t="n">
        <v>158.9</v>
      </c>
      <c r="E64" s="145" t="n">
        <v>165.3</v>
      </c>
      <c r="F64" s="45"/>
    </row>
    <row r="65" customFormat="false" ht="26.25" hidden="false" customHeight="false" outlineLevel="0" collapsed="false">
      <c r="A65" s="146" t="s">
        <v>131</v>
      </c>
      <c r="B65" s="143" t="s">
        <v>136</v>
      </c>
      <c r="C65" s="147" t="n">
        <v>91.7</v>
      </c>
      <c r="D65" s="148" t="n">
        <v>95.4</v>
      </c>
      <c r="E65" s="148" t="n">
        <v>99.2</v>
      </c>
      <c r="F65" s="45"/>
    </row>
    <row r="66" customFormat="false" ht="115.5" hidden="false" customHeight="false" outlineLevel="0" collapsed="false">
      <c r="A66" s="146" t="s">
        <v>131</v>
      </c>
      <c r="B66" s="143" t="s">
        <v>137</v>
      </c>
      <c r="C66" s="149" t="n">
        <v>10750</v>
      </c>
      <c r="D66" s="148" t="n">
        <v>0</v>
      </c>
      <c r="E66" s="148" t="n">
        <v>0</v>
      </c>
      <c r="F66" s="45"/>
    </row>
    <row r="67" customFormat="false" ht="52.5" hidden="false" customHeight="false" outlineLevel="0" collapsed="false">
      <c r="A67" s="150" t="s">
        <v>131</v>
      </c>
      <c r="B67" s="126" t="s">
        <v>138</v>
      </c>
      <c r="C67" s="95" t="n">
        <f aca="false">SUM(C68:C69)</f>
        <v>145.6</v>
      </c>
      <c r="D67" s="79" t="n">
        <f aca="false">SUM(D68:D69)</f>
        <v>151.4</v>
      </c>
      <c r="E67" s="79" t="n">
        <f aca="false">SUM(E68:E69)</f>
        <v>157.5</v>
      </c>
      <c r="F67" s="45"/>
    </row>
    <row r="68" customFormat="false" ht="51.75" hidden="false" customHeight="false" outlineLevel="0" collapsed="false">
      <c r="A68" s="151" t="s">
        <v>131</v>
      </c>
      <c r="B68" s="143" t="s">
        <v>139</v>
      </c>
      <c r="C68" s="147" t="n">
        <v>40.1</v>
      </c>
      <c r="D68" s="148" t="n">
        <v>41.7</v>
      </c>
      <c r="E68" s="148" t="n">
        <v>43.4</v>
      </c>
      <c r="F68" s="45"/>
    </row>
    <row r="69" customFormat="false" ht="44.25" hidden="false" customHeight="true" outlineLevel="0" collapsed="false">
      <c r="A69" s="151" t="s">
        <v>131</v>
      </c>
      <c r="B69" s="143" t="s">
        <v>140</v>
      </c>
      <c r="C69" s="147" t="n">
        <v>105.5</v>
      </c>
      <c r="D69" s="148" t="n">
        <v>109.7</v>
      </c>
      <c r="E69" s="148" t="n">
        <v>114.1</v>
      </c>
      <c r="F69" s="45"/>
    </row>
    <row r="70" customFormat="false" ht="52.5" hidden="false" customHeight="false" outlineLevel="0" collapsed="false">
      <c r="A70" s="150" t="s">
        <v>131</v>
      </c>
      <c r="B70" s="126" t="s">
        <v>141</v>
      </c>
      <c r="C70" s="88" t="n">
        <f aca="false">SUM(C71)</f>
        <v>300</v>
      </c>
      <c r="D70" s="79" t="n">
        <f aca="false">SUM(D71)</f>
        <v>0</v>
      </c>
      <c r="E70" s="79" t="n">
        <f aca="false">SUM(E71)</f>
        <v>0</v>
      </c>
      <c r="F70" s="45"/>
    </row>
    <row r="71" customFormat="false" ht="80.25" hidden="false" customHeight="true" outlineLevel="0" collapsed="false">
      <c r="A71" s="151" t="s">
        <v>131</v>
      </c>
      <c r="B71" s="143" t="s">
        <v>142</v>
      </c>
      <c r="C71" s="149" t="n">
        <v>300</v>
      </c>
      <c r="D71" s="148" t="n">
        <v>0</v>
      </c>
      <c r="E71" s="148" t="n">
        <v>0</v>
      </c>
      <c r="F71" s="45"/>
    </row>
    <row r="72" customFormat="false" ht="27" hidden="false" customHeight="false" outlineLevel="0" collapsed="false">
      <c r="A72" s="54" t="s">
        <v>143</v>
      </c>
      <c r="B72" s="152" t="s">
        <v>144</v>
      </c>
      <c r="C72" s="136" t="n">
        <f aca="false">SUM(C73)</f>
        <v>50943.5</v>
      </c>
      <c r="D72" s="53" t="n">
        <f aca="false">SUM(D73)</f>
        <v>36602.1</v>
      </c>
      <c r="E72" s="53" t="n">
        <f aca="false">SUM(E73)</f>
        <v>43176.7</v>
      </c>
      <c r="F72" s="45"/>
    </row>
    <row r="73" customFormat="false" ht="39" hidden="false" customHeight="false" outlineLevel="0" collapsed="false">
      <c r="A73" s="74" t="s">
        <v>145</v>
      </c>
      <c r="B73" s="153" t="s">
        <v>146</v>
      </c>
      <c r="C73" s="154" t="n">
        <f aca="false">SUM(C74+C77+C82+C87+C91+C94+C101+C99+C75)</f>
        <v>50943.5</v>
      </c>
      <c r="D73" s="155" t="n">
        <f aca="false">SUM(D74+D75+D77+D82+D87+D91+D94+D101+D99)</f>
        <v>36602.1</v>
      </c>
      <c r="E73" s="155" t="n">
        <f aca="false">SUM(E74+E75+E77+E82+E87+E91+E94+E101+E99)</f>
        <v>43176.7</v>
      </c>
      <c r="F73" s="45"/>
    </row>
    <row r="74" customFormat="false" ht="40.5" hidden="false" customHeight="true" outlineLevel="0" collapsed="false">
      <c r="A74" s="124" t="s">
        <v>145</v>
      </c>
      <c r="B74" s="143" t="s">
        <v>147</v>
      </c>
      <c r="C74" s="154" t="n">
        <v>8866.6</v>
      </c>
      <c r="D74" s="155" t="n">
        <v>8415.4</v>
      </c>
      <c r="E74" s="155" t="n">
        <v>8012</v>
      </c>
      <c r="F74" s="45"/>
    </row>
    <row r="75" customFormat="false" ht="54" hidden="false" customHeight="true" outlineLevel="0" collapsed="false">
      <c r="A75" s="77" t="s">
        <v>145</v>
      </c>
      <c r="B75" s="127" t="s">
        <v>148</v>
      </c>
      <c r="C75" s="95" t="n">
        <f aca="false">SUM(C76)</f>
        <v>61.7</v>
      </c>
      <c r="D75" s="79" t="n">
        <f aca="false">SUM(D76)</f>
        <v>64.2</v>
      </c>
      <c r="E75" s="79" t="n">
        <f aca="false">SUM(E76)</f>
        <v>66.8</v>
      </c>
      <c r="F75" s="45"/>
    </row>
    <row r="76" customFormat="false" ht="54" hidden="false" customHeight="true" outlineLevel="0" collapsed="false">
      <c r="A76" s="77" t="s">
        <v>145</v>
      </c>
      <c r="B76" s="143" t="s">
        <v>149</v>
      </c>
      <c r="C76" s="95" t="n">
        <v>61.7</v>
      </c>
      <c r="D76" s="79" t="n">
        <v>64.2</v>
      </c>
      <c r="E76" s="79" t="n">
        <v>66.8</v>
      </c>
      <c r="F76" s="45"/>
    </row>
    <row r="77" customFormat="false" ht="65.25" hidden="false" customHeight="true" outlineLevel="0" collapsed="false">
      <c r="A77" s="124" t="s">
        <v>145</v>
      </c>
      <c r="B77" s="127" t="s">
        <v>150</v>
      </c>
      <c r="C77" s="156" t="n">
        <f aca="false">SUM(C78:C80)</f>
        <v>4213.1</v>
      </c>
      <c r="D77" s="157" t="n">
        <f aca="false">SUM(D78:D81)</f>
        <v>4784.3</v>
      </c>
      <c r="E77" s="157" t="n">
        <f aca="false">SUM(E78:E81)</f>
        <v>4364.8</v>
      </c>
      <c r="F77" s="45"/>
    </row>
    <row r="78" customFormat="false" ht="28.5" hidden="false" customHeight="true" outlineLevel="0" collapsed="false">
      <c r="A78" s="142" t="s">
        <v>145</v>
      </c>
      <c r="B78" s="143" t="s">
        <v>151</v>
      </c>
      <c r="C78" s="158" t="n">
        <v>1859.7</v>
      </c>
      <c r="D78" s="159" t="n">
        <v>1934.1</v>
      </c>
      <c r="E78" s="159" t="n">
        <v>2011.4</v>
      </c>
      <c r="F78" s="45"/>
    </row>
    <row r="79" customFormat="false" ht="38.25" hidden="false" customHeight="true" outlineLevel="0" collapsed="false">
      <c r="A79" s="146" t="s">
        <v>145</v>
      </c>
      <c r="B79" s="143" t="s">
        <v>152</v>
      </c>
      <c r="C79" s="149" t="n">
        <v>764.2</v>
      </c>
      <c r="D79" s="160" t="n">
        <v>764.2</v>
      </c>
      <c r="E79" s="160" t="n">
        <v>764.2</v>
      </c>
      <c r="F79" s="45"/>
    </row>
    <row r="80" customFormat="false" ht="38.25" hidden="false" customHeight="true" outlineLevel="0" collapsed="false">
      <c r="A80" s="146" t="s">
        <v>145</v>
      </c>
      <c r="B80" s="143" t="s">
        <v>153</v>
      </c>
      <c r="C80" s="149" t="n">
        <v>1589.2</v>
      </c>
      <c r="D80" s="160" t="n">
        <v>1589.2</v>
      </c>
      <c r="E80" s="160" t="n">
        <v>1589.2</v>
      </c>
      <c r="F80" s="45"/>
    </row>
    <row r="81" customFormat="false" ht="39.75" hidden="false" customHeight="true" outlineLevel="0" collapsed="false">
      <c r="A81" s="146" t="s">
        <v>145</v>
      </c>
      <c r="B81" s="143" t="s">
        <v>154</v>
      </c>
      <c r="C81" s="149" t="n">
        <v>0</v>
      </c>
      <c r="D81" s="160" t="n">
        <v>496.8</v>
      </c>
      <c r="E81" s="160" t="n">
        <v>0</v>
      </c>
      <c r="F81" s="45"/>
    </row>
    <row r="82" customFormat="false" ht="51.75" hidden="false" customHeight="false" outlineLevel="0" collapsed="false">
      <c r="A82" s="124" t="s">
        <v>145</v>
      </c>
      <c r="B82" s="127" t="s">
        <v>155</v>
      </c>
      <c r="C82" s="161" t="n">
        <f aca="false">SUM(C83:C85)</f>
        <v>2033</v>
      </c>
      <c r="D82" s="141" t="n">
        <f aca="false">SUM(D83:D85)</f>
        <v>2113.9</v>
      </c>
      <c r="E82" s="141" t="n">
        <f aca="false">SUM(E83:E86)</f>
        <v>8659.8</v>
      </c>
      <c r="F82" s="45"/>
    </row>
    <row r="83" customFormat="false" ht="79.5" hidden="false" customHeight="true" outlineLevel="0" collapsed="false">
      <c r="A83" s="124" t="s">
        <v>145</v>
      </c>
      <c r="B83" s="143" t="s">
        <v>156</v>
      </c>
      <c r="C83" s="162" t="n">
        <v>1930.1</v>
      </c>
      <c r="D83" s="148" t="n">
        <v>2007.3</v>
      </c>
      <c r="E83" s="148" t="n">
        <v>2087.6</v>
      </c>
      <c r="F83" s="45"/>
    </row>
    <row r="84" customFormat="false" ht="64.5" hidden="false" customHeight="false" outlineLevel="0" collapsed="false">
      <c r="A84" s="124" t="s">
        <v>145</v>
      </c>
      <c r="B84" s="143" t="s">
        <v>157</v>
      </c>
      <c r="C84" s="162" t="n">
        <v>92.9</v>
      </c>
      <c r="D84" s="148" t="n">
        <v>96.6</v>
      </c>
      <c r="E84" s="148" t="n">
        <v>100.5</v>
      </c>
      <c r="F84" s="45"/>
    </row>
    <row r="85" customFormat="false" ht="51.75" hidden="false" customHeight="false" outlineLevel="0" collapsed="false">
      <c r="A85" s="146" t="s">
        <v>145</v>
      </c>
      <c r="B85" s="163" t="s">
        <v>158</v>
      </c>
      <c r="C85" s="160" t="n">
        <v>10</v>
      </c>
      <c r="D85" s="160" t="n">
        <v>10</v>
      </c>
      <c r="E85" s="160" t="n">
        <v>10</v>
      </c>
      <c r="F85" s="45"/>
    </row>
    <row r="86" customFormat="false" ht="64.5" hidden="false" customHeight="false" outlineLevel="0" collapsed="false">
      <c r="A86" s="146" t="s">
        <v>145</v>
      </c>
      <c r="B86" s="164" t="s">
        <v>159</v>
      </c>
      <c r="C86" s="160" t="n">
        <v>0</v>
      </c>
      <c r="D86" s="160" t="n">
        <v>0</v>
      </c>
      <c r="E86" s="160" t="n">
        <v>6461.7</v>
      </c>
      <c r="F86" s="45"/>
    </row>
    <row r="87" customFormat="false" ht="93.75" hidden="false" customHeight="true" outlineLevel="0" collapsed="false">
      <c r="A87" s="142" t="s">
        <v>145</v>
      </c>
      <c r="B87" s="127" t="s">
        <v>160</v>
      </c>
      <c r="C87" s="158" t="n">
        <f aca="false">SUM(C88+C89+C90)</f>
        <v>9082.7</v>
      </c>
      <c r="D87" s="159" t="n">
        <f aca="false">SUM(D88)</f>
        <v>0</v>
      </c>
      <c r="E87" s="159" t="n">
        <f aca="false">SUM(E88)</f>
        <v>0</v>
      </c>
      <c r="F87" s="45"/>
    </row>
    <row r="88" customFormat="false" ht="51.75" hidden="false" customHeight="false" outlineLevel="0" collapsed="false">
      <c r="A88" s="146" t="s">
        <v>145</v>
      </c>
      <c r="B88" s="165" t="s">
        <v>161</v>
      </c>
      <c r="C88" s="149" t="n">
        <v>1129.3</v>
      </c>
      <c r="D88" s="160" t="n">
        <v>0</v>
      </c>
      <c r="E88" s="160" t="n">
        <v>0</v>
      </c>
      <c r="F88" s="45"/>
    </row>
    <row r="89" customFormat="false" ht="40.5" hidden="false" customHeight="true" outlineLevel="0" collapsed="false">
      <c r="A89" s="146" t="s">
        <v>145</v>
      </c>
      <c r="B89" s="165" t="s">
        <v>162</v>
      </c>
      <c r="C89" s="149" t="n">
        <v>2356.2</v>
      </c>
      <c r="D89" s="160" t="n">
        <v>0</v>
      </c>
      <c r="E89" s="160" t="n">
        <v>0</v>
      </c>
      <c r="F89" s="45"/>
    </row>
    <row r="90" customFormat="false" ht="42.75" hidden="false" customHeight="true" outlineLevel="0" collapsed="false">
      <c r="A90" s="146" t="s">
        <v>145</v>
      </c>
      <c r="B90" s="165" t="s">
        <v>163</v>
      </c>
      <c r="C90" s="149" t="n">
        <v>5597.2</v>
      </c>
      <c r="D90" s="160" t="n">
        <v>0</v>
      </c>
      <c r="E90" s="160" t="n">
        <v>0</v>
      </c>
      <c r="F90" s="45"/>
    </row>
    <row r="91" customFormat="false" ht="54" hidden="false" customHeight="true" outlineLevel="0" collapsed="false">
      <c r="A91" s="77" t="s">
        <v>145</v>
      </c>
      <c r="B91" s="127" t="s">
        <v>164</v>
      </c>
      <c r="C91" s="140" t="n">
        <f aca="false">SUM(C92:C93)</f>
        <v>5458.6</v>
      </c>
      <c r="D91" s="58" t="n">
        <f aca="false">SUM(D92:D93)</f>
        <v>769.8</v>
      </c>
      <c r="E91" s="58" t="n">
        <f aca="false">SUM(E92:E93)</f>
        <v>800.6</v>
      </c>
      <c r="F91" s="45"/>
    </row>
    <row r="92" customFormat="false" ht="90.75" hidden="false" customHeight="true" outlineLevel="0" collapsed="false">
      <c r="A92" s="146" t="s">
        <v>145</v>
      </c>
      <c r="B92" s="143" t="s">
        <v>165</v>
      </c>
      <c r="C92" s="166" t="n">
        <v>740.2</v>
      </c>
      <c r="D92" s="167" t="n">
        <v>769.8</v>
      </c>
      <c r="E92" s="167" t="n">
        <v>800.6</v>
      </c>
      <c r="F92" s="45"/>
    </row>
    <row r="93" customFormat="false" ht="54.75" hidden="false" customHeight="true" outlineLevel="0" collapsed="false">
      <c r="A93" s="146" t="s">
        <v>145</v>
      </c>
      <c r="B93" s="143" t="s">
        <v>166</v>
      </c>
      <c r="C93" s="166" t="n">
        <v>4718.4</v>
      </c>
      <c r="D93" s="167" t="n">
        <v>0</v>
      </c>
      <c r="E93" s="167" t="n">
        <v>0</v>
      </c>
      <c r="F93" s="45"/>
    </row>
    <row r="94" customFormat="false" ht="78" hidden="false" customHeight="false" outlineLevel="0" collapsed="false">
      <c r="A94" s="77" t="s">
        <v>167</v>
      </c>
      <c r="B94" s="126" t="s">
        <v>168</v>
      </c>
      <c r="C94" s="140" t="n">
        <f aca="false">SUM(C95:C98)</f>
        <v>20763.8</v>
      </c>
      <c r="D94" s="58" t="n">
        <f aca="false">SUM(D95:D97)</f>
        <v>19971.9</v>
      </c>
      <c r="E94" s="58" t="n">
        <f aca="false">SUM(E95:E97)</f>
        <v>20770.8</v>
      </c>
      <c r="F94" s="45"/>
    </row>
    <row r="95" customFormat="false" ht="90" hidden="false" customHeight="false" outlineLevel="0" collapsed="false">
      <c r="A95" s="146" t="s">
        <v>145</v>
      </c>
      <c r="B95" s="143" t="s">
        <v>169</v>
      </c>
      <c r="C95" s="166" t="n">
        <v>14465.4</v>
      </c>
      <c r="D95" s="167" t="n">
        <v>15044</v>
      </c>
      <c r="E95" s="167" t="n">
        <v>15645.8</v>
      </c>
      <c r="F95" s="45"/>
    </row>
    <row r="96" customFormat="false" ht="27" hidden="false" customHeight="false" outlineLevel="0" collapsed="false">
      <c r="A96" s="142" t="s">
        <v>167</v>
      </c>
      <c r="B96" s="168" t="s">
        <v>170</v>
      </c>
      <c r="C96" s="144" t="n">
        <v>298.3</v>
      </c>
      <c r="D96" s="145" t="n">
        <v>310.2</v>
      </c>
      <c r="E96" s="145" t="n">
        <v>322.6</v>
      </c>
      <c r="F96" s="45"/>
    </row>
    <row r="97" customFormat="false" ht="15.75" hidden="false" customHeight="false" outlineLevel="0" collapsed="false">
      <c r="A97" s="146" t="s">
        <v>145</v>
      </c>
      <c r="B97" s="143" t="s">
        <v>171</v>
      </c>
      <c r="C97" s="166" t="n">
        <v>4440.1</v>
      </c>
      <c r="D97" s="167" t="n">
        <v>4617.7</v>
      </c>
      <c r="E97" s="167" t="n">
        <v>4802.4</v>
      </c>
      <c r="F97" s="45"/>
    </row>
    <row r="98" customFormat="false" ht="93" hidden="false" customHeight="true" outlineLevel="0" collapsed="false">
      <c r="A98" s="146" t="s">
        <v>145</v>
      </c>
      <c r="B98" s="143" t="s">
        <v>172</v>
      </c>
      <c r="C98" s="166" t="n">
        <v>1560</v>
      </c>
      <c r="D98" s="167" t="n">
        <v>0</v>
      </c>
      <c r="E98" s="167" t="n">
        <v>0</v>
      </c>
      <c r="F98" s="45"/>
    </row>
    <row r="99" customFormat="false" ht="54.75" hidden="false" customHeight="true" outlineLevel="0" collapsed="false">
      <c r="A99" s="124" t="s">
        <v>145</v>
      </c>
      <c r="B99" s="127" t="s">
        <v>173</v>
      </c>
      <c r="C99" s="107" t="n">
        <f aca="false">SUM(C100)</f>
        <v>164.3</v>
      </c>
      <c r="D99" s="108" t="n">
        <f aca="false">SUM(D100)</f>
        <v>170.9</v>
      </c>
      <c r="E99" s="108" t="n">
        <f aca="false">SUM(E100)</f>
        <v>177.7</v>
      </c>
      <c r="F99" s="45"/>
    </row>
    <row r="100" customFormat="false" ht="104.25" hidden="false" customHeight="true" outlineLevel="0" collapsed="false">
      <c r="A100" s="146" t="s">
        <v>145</v>
      </c>
      <c r="B100" s="163" t="s">
        <v>174</v>
      </c>
      <c r="C100" s="148" t="n">
        <v>164.3</v>
      </c>
      <c r="D100" s="148" t="n">
        <v>170.9</v>
      </c>
      <c r="E100" s="148" t="n">
        <v>177.7</v>
      </c>
      <c r="F100" s="45"/>
    </row>
    <row r="101" customFormat="false" ht="29.25" hidden="false" customHeight="true" outlineLevel="0" collapsed="false">
      <c r="A101" s="77" t="s">
        <v>145</v>
      </c>
      <c r="B101" s="126" t="s">
        <v>175</v>
      </c>
      <c r="C101" s="95" t="n">
        <v>299.7</v>
      </c>
      <c r="D101" s="79" t="n">
        <v>311.7</v>
      </c>
      <c r="E101" s="79" t="n">
        <v>324.2</v>
      </c>
      <c r="F101" s="45"/>
    </row>
    <row r="102" customFormat="false" ht="14.25" hidden="false" customHeight="true" outlineLevel="0" collapsed="false">
      <c r="A102" s="54" t="s">
        <v>176</v>
      </c>
      <c r="B102" s="152" t="s">
        <v>177</v>
      </c>
      <c r="C102" s="91" t="n">
        <f aca="false">SUM(C103)</f>
        <v>455.5</v>
      </c>
      <c r="D102" s="79"/>
      <c r="E102" s="79"/>
      <c r="F102" s="45"/>
    </row>
    <row r="103" customFormat="false" ht="24.75" hidden="false" customHeight="true" outlineLevel="0" collapsed="false">
      <c r="A103" s="77" t="s">
        <v>178</v>
      </c>
      <c r="B103" s="127" t="s">
        <v>179</v>
      </c>
      <c r="C103" s="95" t="n">
        <f aca="false">SUM(C104:C105)</f>
        <v>455.5</v>
      </c>
      <c r="D103" s="79"/>
      <c r="E103" s="79"/>
      <c r="F103" s="45"/>
    </row>
    <row r="104" customFormat="false" ht="54" hidden="false" customHeight="true" outlineLevel="0" collapsed="false">
      <c r="A104" s="77" t="s">
        <v>180</v>
      </c>
      <c r="B104" s="168" t="s">
        <v>181</v>
      </c>
      <c r="C104" s="95" t="n">
        <v>108.5</v>
      </c>
      <c r="D104" s="79" t="n">
        <v>0</v>
      </c>
      <c r="E104" s="79" t="n">
        <v>0</v>
      </c>
      <c r="F104" s="45"/>
    </row>
    <row r="105" customFormat="false" ht="27.75" hidden="false" customHeight="true" outlineLevel="0" collapsed="false">
      <c r="A105" s="77" t="s">
        <v>182</v>
      </c>
      <c r="B105" s="168" t="s">
        <v>179</v>
      </c>
      <c r="C105" s="88" t="n">
        <v>347</v>
      </c>
      <c r="D105" s="79" t="n">
        <v>0</v>
      </c>
      <c r="E105" s="79" t="n">
        <v>0</v>
      </c>
      <c r="F105" s="45"/>
    </row>
    <row r="106" customFormat="false" ht="92.25" hidden="false" customHeight="true" outlineLevel="0" collapsed="false">
      <c r="A106" s="54" t="s">
        <v>183</v>
      </c>
      <c r="B106" s="169" t="s">
        <v>184</v>
      </c>
      <c r="C106" s="84" t="n">
        <f aca="false">C107</f>
        <v>0.8</v>
      </c>
      <c r="D106" s="79" t="n">
        <f aca="false">D107</f>
        <v>0</v>
      </c>
      <c r="E106" s="79" t="n">
        <f aca="false">E107</f>
        <v>0</v>
      </c>
      <c r="F106" s="45"/>
    </row>
    <row r="107" customFormat="false" ht="115.5" hidden="false" customHeight="true" outlineLevel="0" collapsed="false">
      <c r="A107" s="77" t="s">
        <v>185</v>
      </c>
      <c r="B107" s="164" t="s">
        <v>186</v>
      </c>
      <c r="C107" s="89" t="n">
        <f aca="false">C108</f>
        <v>0.8</v>
      </c>
      <c r="D107" s="79" t="n">
        <f aca="false">D108</f>
        <v>0</v>
      </c>
      <c r="E107" s="79" t="n">
        <f aca="false">E108</f>
        <v>0</v>
      </c>
      <c r="F107" s="45"/>
    </row>
    <row r="108" customFormat="false" ht="90.75" hidden="false" customHeight="true" outlineLevel="0" collapsed="false">
      <c r="A108" s="77" t="s">
        <v>187</v>
      </c>
      <c r="B108" s="164" t="s">
        <v>188</v>
      </c>
      <c r="C108" s="89" t="n">
        <v>0.8</v>
      </c>
      <c r="D108" s="79" t="n">
        <v>0</v>
      </c>
      <c r="E108" s="79" t="n">
        <v>0</v>
      </c>
      <c r="F108" s="45"/>
    </row>
    <row r="109" customFormat="false" ht="15.75" hidden="false" customHeight="false" outlineLevel="0" collapsed="false">
      <c r="A109" s="55" t="s">
        <v>189</v>
      </c>
      <c r="B109" s="170"/>
      <c r="C109" s="53" t="n">
        <f aca="false">SUM(C6+C41)</f>
        <v>97775.1</v>
      </c>
      <c r="D109" s="53" t="n">
        <f aca="false">SUM(D6+D41)</f>
        <v>48909.9</v>
      </c>
      <c r="E109" s="53" t="n">
        <f aca="false">SUM(E6+E41)</f>
        <v>56437.5</v>
      </c>
      <c r="F109" s="45"/>
    </row>
  </sheetData>
  <mergeCells count="7">
    <mergeCell ref="A1:E1"/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178" activeCellId="0" sqref="M178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71" width="9.14"/>
    <col collapsed="false" customWidth="true" hidden="false" outlineLevel="0" max="5" min="5" style="171" width="10.56"/>
    <col collapsed="false" customWidth="false" hidden="false" outlineLevel="0" max="8" min="6" style="171" width="9.14"/>
    <col collapsed="false" customWidth="true" hidden="false" outlineLevel="0" max="9" min="9" style="171" width="12.7"/>
    <col collapsed="false" customWidth="true" hidden="false" outlineLevel="0" max="10" min="10" style="171" width="11.99"/>
    <col collapsed="false" customWidth="true" hidden="false" outlineLevel="0" max="11" min="11" style="171" width="13.28"/>
    <col collapsed="false" customWidth="true" hidden="false" outlineLevel="0" max="13" min="12" style="171" width="10.41"/>
    <col collapsed="false" customWidth="false" hidden="false" outlineLevel="0" max="257" min="14" style="171" width="9.14"/>
  </cols>
  <sheetData>
    <row r="1" customFormat="false" ht="12.75" hidden="false" customHeight="false" outlineLevel="0" collapsed="false">
      <c r="A1" s="172" t="s">
        <v>0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</row>
    <row r="2" customFormat="false" ht="12.75" hidden="false" customHeight="false" outlineLevel="0" collapsed="false">
      <c r="A2" s="172" t="s">
        <v>1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</row>
    <row r="3" customFormat="false" ht="12.75" hidden="false" customHeight="false" outlineLevel="0" collapsed="false">
      <c r="A3" s="172" t="s">
        <v>2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</row>
    <row r="4" customFormat="false" ht="12.75" hidden="false" customHeight="false" outlineLevel="0" collapsed="false">
      <c r="A4" s="173"/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</row>
    <row r="5" customFormat="false" ht="12.75" hidden="false" customHeight="false" outlineLevel="0" collapsed="false">
      <c r="A5" s="174"/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</row>
    <row r="6" customFormat="false" ht="12.75" hidden="false" customHeight="false" outlineLevel="0" collapsed="false">
      <c r="A6" s="174"/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</row>
    <row r="7" customFormat="false" ht="12.75" hidden="false" customHeight="false" outlineLevel="0" collapsed="false">
      <c r="A7" s="175" t="s">
        <v>190</v>
      </c>
      <c r="B7" s="175"/>
      <c r="C7" s="175"/>
      <c r="D7" s="175"/>
      <c r="E7" s="175"/>
      <c r="F7" s="175"/>
      <c r="G7" s="175"/>
      <c r="H7" s="175"/>
      <c r="I7" s="175"/>
      <c r="J7" s="175"/>
      <c r="K7" s="175"/>
      <c r="L7" s="175"/>
      <c r="M7" s="175"/>
    </row>
    <row r="8" customFormat="false" ht="12.75" hidden="false" customHeight="false" outlineLevel="0" collapsed="false">
      <c r="A8" s="175" t="s">
        <v>191</v>
      </c>
      <c r="B8" s="175"/>
      <c r="C8" s="175"/>
      <c r="D8" s="175"/>
      <c r="E8" s="175"/>
      <c r="F8" s="175"/>
      <c r="G8" s="175"/>
      <c r="H8" s="175"/>
      <c r="I8" s="175"/>
      <c r="J8" s="175"/>
      <c r="K8" s="175"/>
      <c r="L8" s="175"/>
      <c r="M8" s="175"/>
    </row>
    <row r="9" customFormat="false" ht="12.75" hidden="false" customHeight="false" outlineLevel="0" collapsed="false">
      <c r="A9" s="175" t="s">
        <v>192</v>
      </c>
      <c r="B9" s="175"/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5"/>
    </row>
    <row r="10" customFormat="false" ht="12.75" hidden="false" customHeight="false" outlineLevel="0" collapsed="false">
      <c r="A10" s="175" t="s">
        <v>193</v>
      </c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</row>
    <row r="11" customFormat="false" ht="12.75" hidden="false" customHeight="false" outlineLevel="0" collapsed="false">
      <c r="A11" s="175" t="s">
        <v>194</v>
      </c>
      <c r="B11" s="175"/>
      <c r="C11" s="175"/>
      <c r="D11" s="175"/>
      <c r="E11" s="175"/>
      <c r="F11" s="175"/>
      <c r="G11" s="175"/>
      <c r="H11" s="175"/>
      <c r="I11" s="175"/>
      <c r="J11" s="175"/>
      <c r="K11" s="175"/>
      <c r="L11" s="175"/>
      <c r="M11" s="175"/>
    </row>
    <row r="12" customFormat="false" ht="12.75" hidden="false" customHeight="false" outlineLevel="0" collapsed="false">
      <c r="A12" s="175" t="s">
        <v>195</v>
      </c>
      <c r="B12" s="175"/>
      <c r="C12" s="175"/>
      <c r="D12" s="175"/>
      <c r="E12" s="175"/>
      <c r="F12" s="175"/>
      <c r="G12" s="175"/>
      <c r="H12" s="175"/>
      <c r="I12" s="175"/>
      <c r="J12" s="175"/>
      <c r="K12" s="175"/>
      <c r="L12" s="175"/>
      <c r="M12" s="175"/>
    </row>
    <row r="13" customFormat="false" ht="12.75" hidden="false" customHeight="false" outlineLevel="0" collapsed="false">
      <c r="A13" s="176"/>
      <c r="B13" s="176"/>
      <c r="C13" s="176"/>
      <c r="D13" s="176"/>
      <c r="E13" s="175"/>
      <c r="F13" s="175"/>
      <c r="G13" s="177"/>
      <c r="H13" s="177"/>
      <c r="I13" s="177"/>
      <c r="J13" s="177"/>
      <c r="K13" s="176"/>
      <c r="L13" s="178"/>
      <c r="M13" s="178" t="s">
        <v>196</v>
      </c>
    </row>
    <row r="14" customFormat="false" ht="12.75" hidden="false" customHeight="true" outlineLevel="0" collapsed="false">
      <c r="A14" s="179"/>
      <c r="B14" s="180"/>
      <c r="C14" s="180"/>
      <c r="D14" s="180"/>
      <c r="E14" s="180"/>
      <c r="F14" s="181" t="s">
        <v>197</v>
      </c>
      <c r="G14" s="181" t="s">
        <v>198</v>
      </c>
      <c r="H14" s="182" t="s">
        <v>199</v>
      </c>
      <c r="I14" s="182" t="s">
        <v>200</v>
      </c>
      <c r="J14" s="183" t="s">
        <v>201</v>
      </c>
      <c r="K14" s="184" t="s">
        <v>7</v>
      </c>
      <c r="L14" s="185" t="s">
        <v>8</v>
      </c>
      <c r="M14" s="185"/>
    </row>
    <row r="15" customFormat="false" ht="12.75" hidden="false" customHeight="false" outlineLevel="0" collapsed="false">
      <c r="A15" s="186" t="s">
        <v>9</v>
      </c>
      <c r="B15" s="186"/>
      <c r="C15" s="186"/>
      <c r="D15" s="186"/>
      <c r="E15" s="186"/>
      <c r="F15" s="181"/>
      <c r="G15" s="181"/>
      <c r="H15" s="182"/>
      <c r="I15" s="182"/>
      <c r="J15" s="183"/>
      <c r="K15" s="187" t="s">
        <v>202</v>
      </c>
      <c r="L15" s="184" t="n">
        <v>2025</v>
      </c>
      <c r="M15" s="185" t="n">
        <v>2026</v>
      </c>
    </row>
    <row r="16" customFormat="false" ht="12.75" hidden="false" customHeight="false" outlineLevel="0" collapsed="false">
      <c r="A16" s="188"/>
      <c r="B16" s="189"/>
      <c r="C16" s="189"/>
      <c r="D16" s="189"/>
      <c r="E16" s="189"/>
      <c r="F16" s="181"/>
      <c r="G16" s="181"/>
      <c r="H16" s="182"/>
      <c r="I16" s="182"/>
      <c r="J16" s="183"/>
      <c r="K16" s="187" t="s">
        <v>203</v>
      </c>
      <c r="L16" s="187" t="s">
        <v>12</v>
      </c>
      <c r="M16" s="190" t="s">
        <v>12</v>
      </c>
    </row>
    <row r="17" customFormat="false" ht="12.75" hidden="false" customHeight="false" outlineLevel="0" collapsed="false">
      <c r="A17" s="191"/>
      <c r="B17" s="192"/>
      <c r="C17" s="192"/>
      <c r="D17" s="192"/>
      <c r="E17" s="192"/>
      <c r="F17" s="181"/>
      <c r="G17" s="181"/>
      <c r="H17" s="182"/>
      <c r="I17" s="182"/>
      <c r="J17" s="183"/>
      <c r="K17" s="193" t="n">
        <v>2024</v>
      </c>
      <c r="L17" s="193"/>
      <c r="M17" s="194"/>
    </row>
    <row r="18" customFormat="false" ht="12.75" hidden="false" customHeight="false" outlineLevel="0" collapsed="false">
      <c r="A18" s="195" t="s">
        <v>204</v>
      </c>
      <c r="B18" s="196"/>
      <c r="C18" s="196"/>
      <c r="D18" s="196"/>
      <c r="E18" s="197"/>
      <c r="F18" s="198"/>
      <c r="G18" s="199"/>
      <c r="H18" s="200"/>
      <c r="I18" s="201"/>
      <c r="J18" s="200"/>
      <c r="K18" s="202" t="n">
        <f aca="false">SUM(K19+K216+K99+K149+K224+K127+K96+K208)</f>
        <v>98664.6</v>
      </c>
      <c r="L18" s="202" t="n">
        <f aca="false">SUM(L19+L99+L149+L208+L216+L224+L127+L93)</f>
        <v>48909.9</v>
      </c>
      <c r="M18" s="202" t="n">
        <f aca="false">SUM(M19+M99+M149+M208+M216+M224+M93+M127)</f>
        <v>56437.5</v>
      </c>
    </row>
    <row r="19" customFormat="false" ht="12.75" hidden="false" customHeight="false" outlineLevel="0" collapsed="false">
      <c r="A19" s="203" t="s">
        <v>205</v>
      </c>
      <c r="B19" s="204"/>
      <c r="C19" s="204"/>
      <c r="D19" s="204"/>
      <c r="E19" s="205"/>
      <c r="F19" s="205" t="n">
        <v>630</v>
      </c>
      <c r="G19" s="206" t="s">
        <v>206</v>
      </c>
      <c r="H19" s="206" t="s">
        <v>207</v>
      </c>
      <c r="I19" s="207"/>
      <c r="J19" s="207"/>
      <c r="K19" s="208" t="n">
        <f aca="false">K21+K27+K37+K49+K59+K63</f>
        <v>19733.8</v>
      </c>
      <c r="L19" s="208" t="n">
        <f aca="false">L21+L27+L37+L49+L59+L63+L54</f>
        <v>19619.6</v>
      </c>
      <c r="M19" s="208" t="n">
        <f aca="false">M21+M27+M37+M49+M59+M63+M54</f>
        <v>19619.9</v>
      </c>
    </row>
    <row r="20" customFormat="false" ht="12.75" hidden="false" customHeight="false" outlineLevel="0" collapsed="false">
      <c r="A20" s="209" t="s">
        <v>208</v>
      </c>
      <c r="B20" s="210"/>
      <c r="C20" s="211"/>
      <c r="D20" s="211"/>
      <c r="E20" s="212"/>
      <c r="F20" s="204"/>
      <c r="G20" s="213"/>
      <c r="H20" s="213"/>
      <c r="I20" s="214"/>
      <c r="J20" s="207"/>
      <c r="K20" s="215"/>
      <c r="L20" s="216"/>
      <c r="M20" s="215"/>
    </row>
    <row r="21" customFormat="false" ht="12.75" hidden="false" customHeight="false" outlineLevel="0" collapsed="false">
      <c r="A21" s="217" t="s">
        <v>209</v>
      </c>
      <c r="B21" s="218"/>
      <c r="C21" s="218"/>
      <c r="D21" s="219"/>
      <c r="E21" s="220"/>
      <c r="F21" s="221" t="n">
        <v>630</v>
      </c>
      <c r="G21" s="222" t="s">
        <v>206</v>
      </c>
      <c r="H21" s="222" t="s">
        <v>210</v>
      </c>
      <c r="I21" s="222"/>
      <c r="J21" s="223"/>
      <c r="K21" s="224" t="n">
        <f aca="false">K22</f>
        <v>2812.7</v>
      </c>
      <c r="L21" s="224" t="n">
        <f aca="false">L22</f>
        <v>2812.7</v>
      </c>
      <c r="M21" s="224" t="n">
        <f aca="false">M22</f>
        <v>2812.7</v>
      </c>
    </row>
    <row r="22" customFormat="false" ht="12" hidden="false" customHeight="true" outlineLevel="0" collapsed="false">
      <c r="A22" s="195" t="s">
        <v>211</v>
      </c>
      <c r="B22" s="225"/>
      <c r="C22" s="226"/>
      <c r="D22" s="225"/>
      <c r="E22" s="227"/>
      <c r="F22" s="227" t="n">
        <v>630</v>
      </c>
      <c r="G22" s="228" t="s">
        <v>206</v>
      </c>
      <c r="H22" s="228" t="s">
        <v>210</v>
      </c>
      <c r="I22" s="228" t="s">
        <v>212</v>
      </c>
      <c r="J22" s="229"/>
      <c r="K22" s="202" t="n">
        <f aca="false">SUM(K26)</f>
        <v>2812.7</v>
      </c>
      <c r="L22" s="202" t="n">
        <f aca="false">SUM(L26)</f>
        <v>2812.7</v>
      </c>
      <c r="M22" s="202" t="n">
        <f aca="false">SUM(M26)</f>
        <v>2812.7</v>
      </c>
    </row>
    <row r="23" customFormat="false" ht="13.5" hidden="false" customHeight="true" outlineLevel="0" collapsed="false">
      <c r="A23" s="230" t="s">
        <v>213</v>
      </c>
      <c r="B23" s="230"/>
      <c r="C23" s="230"/>
      <c r="D23" s="230"/>
      <c r="E23" s="230"/>
      <c r="F23" s="204"/>
      <c r="G23" s="213"/>
      <c r="H23" s="213"/>
      <c r="I23" s="213"/>
      <c r="J23" s="206"/>
      <c r="K23" s="215"/>
      <c r="L23" s="215"/>
      <c r="M23" s="215"/>
    </row>
    <row r="24" customFormat="false" ht="13.5" hidden="false" customHeight="true" outlineLevel="0" collapsed="false">
      <c r="A24" s="230"/>
      <c r="B24" s="230"/>
      <c r="C24" s="230"/>
      <c r="D24" s="230"/>
      <c r="E24" s="230"/>
      <c r="F24" s="221" t="n">
        <v>630</v>
      </c>
      <c r="G24" s="222" t="s">
        <v>206</v>
      </c>
      <c r="H24" s="222" t="s">
        <v>210</v>
      </c>
      <c r="I24" s="222" t="s">
        <v>214</v>
      </c>
      <c r="J24" s="223"/>
      <c r="K24" s="224" t="n">
        <f aca="false">SUM(K26)</f>
        <v>2812.7</v>
      </c>
      <c r="L24" s="224" t="n">
        <f aca="false">L26</f>
        <v>2812.7</v>
      </c>
      <c r="M24" s="224" t="n">
        <f aca="false">M26</f>
        <v>2812.7</v>
      </c>
    </row>
    <row r="25" customFormat="false" ht="30" hidden="false" customHeight="true" outlineLevel="0" collapsed="false">
      <c r="A25" s="231" t="s">
        <v>215</v>
      </c>
      <c r="B25" s="231"/>
      <c r="C25" s="231"/>
      <c r="D25" s="231"/>
      <c r="E25" s="231"/>
      <c r="F25" s="204"/>
      <c r="G25" s="213"/>
      <c r="H25" s="213"/>
      <c r="I25" s="206"/>
      <c r="J25" s="206"/>
      <c r="K25" s="215"/>
      <c r="L25" s="215"/>
      <c r="M25" s="215"/>
    </row>
    <row r="26" customFormat="false" ht="13.5" hidden="false" customHeight="true" outlineLevel="0" collapsed="false">
      <c r="A26" s="231"/>
      <c r="B26" s="231"/>
      <c r="C26" s="231"/>
      <c r="D26" s="231"/>
      <c r="E26" s="231"/>
      <c r="F26" s="232" t="n">
        <v>630</v>
      </c>
      <c r="G26" s="222" t="s">
        <v>206</v>
      </c>
      <c r="H26" s="223" t="s">
        <v>210</v>
      </c>
      <c r="I26" s="233" t="s">
        <v>214</v>
      </c>
      <c r="J26" s="233" t="s">
        <v>216</v>
      </c>
      <c r="K26" s="224" t="n">
        <v>2812.7</v>
      </c>
      <c r="L26" s="234" t="n">
        <v>2812.7</v>
      </c>
      <c r="M26" s="224" t="n">
        <v>2812.7</v>
      </c>
    </row>
    <row r="27" customFormat="false" ht="39" hidden="false" customHeight="true" outlineLevel="0" collapsed="false">
      <c r="A27" s="235" t="s">
        <v>217</v>
      </c>
      <c r="B27" s="235"/>
      <c r="C27" s="235"/>
      <c r="D27" s="235"/>
      <c r="E27" s="235"/>
      <c r="F27" s="225" t="n">
        <v>630</v>
      </c>
      <c r="G27" s="236" t="s">
        <v>206</v>
      </c>
      <c r="H27" s="236" t="s">
        <v>218</v>
      </c>
      <c r="I27" s="236"/>
      <c r="J27" s="228"/>
      <c r="K27" s="237" t="n">
        <f aca="false">K32+K29</f>
        <v>226.1</v>
      </c>
      <c r="L27" s="238" t="n">
        <f aca="false">L32+L29</f>
        <v>228.4</v>
      </c>
      <c r="M27" s="239" t="n">
        <f aca="false">M32+M29</f>
        <v>230.8</v>
      </c>
    </row>
    <row r="28" customFormat="false" ht="15.75" hidden="false" customHeight="true" outlineLevel="0" collapsed="false">
      <c r="A28" s="240" t="s">
        <v>219</v>
      </c>
      <c r="B28" s="240"/>
      <c r="C28" s="240"/>
      <c r="D28" s="240"/>
      <c r="E28" s="240"/>
      <c r="F28" s="204" t="n">
        <v>630</v>
      </c>
      <c r="G28" s="213" t="s">
        <v>206</v>
      </c>
      <c r="H28" s="213" t="s">
        <v>218</v>
      </c>
      <c r="I28" s="213" t="s">
        <v>220</v>
      </c>
      <c r="J28" s="206"/>
      <c r="K28" s="224" t="n">
        <f aca="false">SUM(K29)</f>
        <v>168</v>
      </c>
      <c r="L28" s="241" t="n">
        <f aca="false">SUM(L29)</f>
        <v>168</v>
      </c>
      <c r="M28" s="241" t="n">
        <f aca="false">SUM(M29)</f>
        <v>168</v>
      </c>
    </row>
    <row r="29" customFormat="false" ht="14.25" hidden="false" customHeight="true" outlineLevel="0" collapsed="false">
      <c r="A29" s="240" t="s">
        <v>221</v>
      </c>
      <c r="B29" s="240"/>
      <c r="C29" s="240"/>
      <c r="D29" s="240"/>
      <c r="E29" s="240"/>
      <c r="F29" s="205" t="n">
        <v>630</v>
      </c>
      <c r="G29" s="206" t="s">
        <v>206</v>
      </c>
      <c r="H29" s="206" t="s">
        <v>218</v>
      </c>
      <c r="I29" s="206" t="s">
        <v>222</v>
      </c>
      <c r="J29" s="206"/>
      <c r="K29" s="224" t="n">
        <f aca="false">SUM(K31)</f>
        <v>168</v>
      </c>
      <c r="L29" s="237" t="n">
        <f aca="false">SUM(L31)</f>
        <v>168</v>
      </c>
      <c r="M29" s="237" t="n">
        <f aca="false">SUM(M31)</f>
        <v>168</v>
      </c>
    </row>
    <row r="30" customFormat="false" ht="23.25" hidden="false" customHeight="true" outlineLevel="0" collapsed="false">
      <c r="A30" s="235" t="s">
        <v>213</v>
      </c>
      <c r="B30" s="235"/>
      <c r="C30" s="235"/>
      <c r="D30" s="235"/>
      <c r="E30" s="235"/>
      <c r="F30" s="205" t="n">
        <v>630</v>
      </c>
      <c r="G30" s="206" t="s">
        <v>206</v>
      </c>
      <c r="H30" s="206" t="s">
        <v>218</v>
      </c>
      <c r="I30" s="206" t="s">
        <v>223</v>
      </c>
      <c r="J30" s="206"/>
      <c r="K30" s="224" t="n">
        <f aca="false">SUM(K31)</f>
        <v>168</v>
      </c>
      <c r="L30" s="224" t="n">
        <f aca="false">SUM(L31)</f>
        <v>168</v>
      </c>
      <c r="M30" s="224" t="n">
        <f aca="false">SUM(M31)</f>
        <v>168</v>
      </c>
    </row>
    <row r="31" customFormat="false" ht="42" hidden="false" customHeight="true" outlineLevel="0" collapsed="false">
      <c r="A31" s="231" t="s">
        <v>215</v>
      </c>
      <c r="B31" s="231"/>
      <c r="C31" s="231"/>
      <c r="D31" s="231"/>
      <c r="E31" s="231"/>
      <c r="F31" s="205" t="n">
        <v>630</v>
      </c>
      <c r="G31" s="206" t="s">
        <v>206</v>
      </c>
      <c r="H31" s="206" t="s">
        <v>218</v>
      </c>
      <c r="I31" s="206" t="s">
        <v>223</v>
      </c>
      <c r="J31" s="206" t="s">
        <v>216</v>
      </c>
      <c r="K31" s="224" t="n">
        <v>168</v>
      </c>
      <c r="L31" s="224" t="n">
        <v>168</v>
      </c>
      <c r="M31" s="224" t="n">
        <v>168</v>
      </c>
    </row>
    <row r="32" customFormat="false" ht="16.5" hidden="false" customHeight="true" outlineLevel="0" collapsed="false">
      <c r="A32" s="242" t="s">
        <v>224</v>
      </c>
      <c r="B32" s="242"/>
      <c r="C32" s="242"/>
      <c r="D32" s="242"/>
      <c r="E32" s="242"/>
      <c r="F32" s="195" t="n">
        <v>630</v>
      </c>
      <c r="G32" s="236" t="s">
        <v>206</v>
      </c>
      <c r="H32" s="236" t="s">
        <v>218</v>
      </c>
      <c r="I32" s="236" t="s">
        <v>225</v>
      </c>
      <c r="J32" s="228"/>
      <c r="K32" s="237" t="n">
        <f aca="false">K34</f>
        <v>58.1</v>
      </c>
      <c r="L32" s="243" t="n">
        <f aca="false">L34</f>
        <v>60.4</v>
      </c>
      <c r="M32" s="237" t="n">
        <f aca="false">M34</f>
        <v>62.8</v>
      </c>
    </row>
    <row r="33" customFormat="false" ht="14.25" hidden="true" customHeight="true" outlineLevel="0" collapsed="false">
      <c r="A33" s="242"/>
      <c r="B33" s="242"/>
      <c r="C33" s="242"/>
      <c r="D33" s="242"/>
      <c r="E33" s="242"/>
      <c r="F33" s="244"/>
      <c r="G33" s="223"/>
      <c r="H33" s="223"/>
      <c r="I33" s="223"/>
      <c r="J33" s="223"/>
      <c r="K33" s="224"/>
      <c r="L33" s="245"/>
      <c r="M33" s="234"/>
    </row>
    <row r="34" customFormat="false" ht="12.75" hidden="false" customHeight="true" outlineLevel="0" collapsed="false">
      <c r="A34" s="230" t="s">
        <v>213</v>
      </c>
      <c r="B34" s="230"/>
      <c r="C34" s="230"/>
      <c r="D34" s="230"/>
      <c r="E34" s="230"/>
      <c r="F34" s="246" t="n">
        <v>630</v>
      </c>
      <c r="G34" s="247" t="s">
        <v>206</v>
      </c>
      <c r="H34" s="247" t="s">
        <v>218</v>
      </c>
      <c r="I34" s="247" t="s">
        <v>226</v>
      </c>
      <c r="J34" s="247"/>
      <c r="K34" s="248" t="n">
        <f aca="false">SUM(K35+K36)</f>
        <v>58.1</v>
      </c>
      <c r="L34" s="249" t="n">
        <f aca="false">SUM(L35+L36)</f>
        <v>60.4</v>
      </c>
      <c r="M34" s="248" t="n">
        <f aca="false">SUM(M35+M36)</f>
        <v>62.8</v>
      </c>
    </row>
    <row r="35" customFormat="false" ht="12.75" hidden="false" customHeight="true" outlineLevel="0" collapsed="false">
      <c r="A35" s="230"/>
      <c r="B35" s="230"/>
      <c r="C35" s="230"/>
      <c r="D35" s="230"/>
      <c r="E35" s="230"/>
      <c r="F35" s="246"/>
      <c r="G35" s="247"/>
      <c r="H35" s="247"/>
      <c r="I35" s="247"/>
      <c r="J35" s="247"/>
      <c r="K35" s="248"/>
      <c r="L35" s="249"/>
      <c r="M35" s="248"/>
    </row>
    <row r="36" customFormat="false" ht="27" hidden="false" customHeight="true" outlineLevel="0" collapsed="false">
      <c r="A36" s="235" t="s">
        <v>227</v>
      </c>
      <c r="B36" s="235"/>
      <c r="C36" s="235"/>
      <c r="D36" s="235"/>
      <c r="E36" s="235"/>
      <c r="F36" s="227" t="n">
        <v>630</v>
      </c>
      <c r="G36" s="228" t="s">
        <v>206</v>
      </c>
      <c r="H36" s="228" t="s">
        <v>218</v>
      </c>
      <c r="I36" s="228" t="s">
        <v>226</v>
      </c>
      <c r="J36" s="228" t="s">
        <v>228</v>
      </c>
      <c r="K36" s="224" t="n">
        <v>58.1</v>
      </c>
      <c r="L36" s="250" t="n">
        <v>60.4</v>
      </c>
      <c r="M36" s="224" t="n">
        <v>62.8</v>
      </c>
    </row>
    <row r="37" customFormat="false" ht="36.75" hidden="false" customHeight="true" outlineLevel="0" collapsed="false">
      <c r="A37" s="235" t="s">
        <v>229</v>
      </c>
      <c r="B37" s="235"/>
      <c r="C37" s="235"/>
      <c r="D37" s="235"/>
      <c r="E37" s="235"/>
      <c r="F37" s="205" t="n">
        <v>630</v>
      </c>
      <c r="G37" s="206" t="s">
        <v>206</v>
      </c>
      <c r="H37" s="206" t="s">
        <v>230</v>
      </c>
      <c r="I37" s="206"/>
      <c r="J37" s="206"/>
      <c r="K37" s="224" t="n">
        <f aca="false">SUM(K38+K42)</f>
        <v>14837.2</v>
      </c>
      <c r="L37" s="251" t="n">
        <f aca="false">SUM(L42+L38)</f>
        <v>15006.5</v>
      </c>
      <c r="M37" s="251" t="n">
        <f aca="false">SUM(M42+M38)</f>
        <v>15345.1</v>
      </c>
    </row>
    <row r="38" customFormat="false" ht="45.75" hidden="false" customHeight="true" outlineLevel="0" collapsed="false">
      <c r="A38" s="235" t="s">
        <v>231</v>
      </c>
      <c r="B38" s="235"/>
      <c r="C38" s="235"/>
      <c r="D38" s="235"/>
      <c r="E38" s="235"/>
      <c r="F38" s="205" t="n">
        <v>630</v>
      </c>
      <c r="G38" s="206" t="s">
        <v>206</v>
      </c>
      <c r="H38" s="206" t="s">
        <v>230</v>
      </c>
      <c r="I38" s="252" t="s">
        <v>232</v>
      </c>
      <c r="J38" s="206"/>
      <c r="K38" s="237" t="n">
        <f aca="false">SUM(K39)</f>
        <v>1730.2</v>
      </c>
      <c r="L38" s="253" t="n">
        <f aca="false">SUM(L39)</f>
        <v>1821.5</v>
      </c>
      <c r="M38" s="253" t="n">
        <f aca="false">SUM(M39)</f>
        <v>1871.4</v>
      </c>
    </row>
    <row r="39" customFormat="false" ht="51" hidden="false" customHeight="true" outlineLevel="0" collapsed="false">
      <c r="A39" s="254" t="s">
        <v>150</v>
      </c>
      <c r="B39" s="254"/>
      <c r="C39" s="254"/>
      <c r="D39" s="254"/>
      <c r="E39" s="254"/>
      <c r="F39" s="205" t="n">
        <v>630</v>
      </c>
      <c r="G39" s="206" t="s">
        <v>206</v>
      </c>
      <c r="H39" s="206" t="s">
        <v>230</v>
      </c>
      <c r="I39" s="252" t="s">
        <v>232</v>
      </c>
      <c r="J39" s="206"/>
      <c r="K39" s="237" t="n">
        <f aca="false">SUM(K41)</f>
        <v>1730.2</v>
      </c>
      <c r="L39" s="253" t="n">
        <f aca="false">SUM(L41)</f>
        <v>1821.5</v>
      </c>
      <c r="M39" s="253" t="n">
        <f aca="false">SUM(M41)</f>
        <v>1871.4</v>
      </c>
    </row>
    <row r="40" customFormat="false" ht="29.25" hidden="false" customHeight="true" outlineLevel="0" collapsed="false">
      <c r="A40" s="255" t="s">
        <v>151</v>
      </c>
      <c r="B40" s="255"/>
      <c r="C40" s="255"/>
      <c r="D40" s="255"/>
      <c r="E40" s="255"/>
      <c r="F40" s="205" t="n">
        <v>630</v>
      </c>
      <c r="G40" s="206" t="s">
        <v>206</v>
      </c>
      <c r="H40" s="206" t="s">
        <v>230</v>
      </c>
      <c r="I40" s="256" t="s">
        <v>233</v>
      </c>
      <c r="J40" s="206"/>
      <c r="K40" s="237" t="n">
        <f aca="false">K41</f>
        <v>1730.2</v>
      </c>
      <c r="L40" s="253" t="n">
        <f aca="false">L41</f>
        <v>1821.5</v>
      </c>
      <c r="M40" s="253" t="n">
        <f aca="false">M41</f>
        <v>1871.4</v>
      </c>
    </row>
    <row r="41" customFormat="false" ht="25.5" hidden="false" customHeight="true" outlineLevel="0" collapsed="false">
      <c r="A41" s="235" t="s">
        <v>234</v>
      </c>
      <c r="B41" s="235"/>
      <c r="C41" s="235"/>
      <c r="D41" s="235"/>
      <c r="E41" s="235"/>
      <c r="F41" s="205" t="n">
        <v>630</v>
      </c>
      <c r="G41" s="206" t="s">
        <v>206</v>
      </c>
      <c r="H41" s="206" t="s">
        <v>230</v>
      </c>
      <c r="I41" s="256" t="s">
        <v>233</v>
      </c>
      <c r="J41" s="206" t="s">
        <v>228</v>
      </c>
      <c r="K41" s="237" t="n">
        <v>1730.2</v>
      </c>
      <c r="L41" s="253" t="n">
        <v>1821.5</v>
      </c>
      <c r="M41" s="253" t="n">
        <v>1871.4</v>
      </c>
    </row>
    <row r="42" customFormat="false" ht="15" hidden="false" customHeight="true" outlineLevel="0" collapsed="false">
      <c r="A42" s="257" t="s">
        <v>235</v>
      </c>
      <c r="B42" s="257"/>
      <c r="C42" s="257"/>
      <c r="D42" s="257"/>
      <c r="E42" s="257"/>
      <c r="F42" s="205" t="n">
        <v>630</v>
      </c>
      <c r="G42" s="206" t="s">
        <v>206</v>
      </c>
      <c r="H42" s="206" t="s">
        <v>230</v>
      </c>
      <c r="I42" s="258" t="s">
        <v>236</v>
      </c>
      <c r="J42" s="206"/>
      <c r="K42" s="259" t="n">
        <f aca="false">SUM(K46+K47+K48)</f>
        <v>13107</v>
      </c>
      <c r="L42" s="260" t="n">
        <f aca="false">SUM(L44)</f>
        <v>13185</v>
      </c>
      <c r="M42" s="260" t="n">
        <f aca="false">SUM(M44)</f>
        <v>13473.7</v>
      </c>
    </row>
    <row r="43" customFormat="false" ht="15" hidden="false" customHeight="true" outlineLevel="0" collapsed="false">
      <c r="A43" s="230" t="s">
        <v>213</v>
      </c>
      <c r="B43" s="230"/>
      <c r="C43" s="230"/>
      <c r="D43" s="230"/>
      <c r="E43" s="230"/>
      <c r="F43" s="261"/>
      <c r="G43" s="206"/>
      <c r="H43" s="206"/>
      <c r="I43" s="262"/>
      <c r="J43" s="206"/>
      <c r="K43" s="263"/>
      <c r="L43" s="264"/>
      <c r="M43" s="265"/>
    </row>
    <row r="44" customFormat="false" ht="12.6" hidden="false" customHeight="true" outlineLevel="0" collapsed="false">
      <c r="A44" s="230"/>
      <c r="B44" s="230"/>
      <c r="C44" s="230"/>
      <c r="D44" s="230"/>
      <c r="E44" s="230"/>
      <c r="F44" s="266" t="n">
        <v>630</v>
      </c>
      <c r="G44" s="233" t="s">
        <v>206</v>
      </c>
      <c r="H44" s="233" t="s">
        <v>230</v>
      </c>
      <c r="I44" s="267" t="s">
        <v>237</v>
      </c>
      <c r="J44" s="233"/>
      <c r="K44" s="224" t="n">
        <f aca="false">K46+K47+K48</f>
        <v>13107</v>
      </c>
      <c r="L44" s="251" t="n">
        <f aca="false">L46+L47+L48</f>
        <v>13185</v>
      </c>
      <c r="M44" s="251" t="n">
        <f aca="false">M46+M47+M48</f>
        <v>13473.7</v>
      </c>
    </row>
    <row r="45" customFormat="false" ht="30" hidden="false" customHeight="true" outlineLevel="0" collapsed="false">
      <c r="A45" s="235" t="s">
        <v>215</v>
      </c>
      <c r="B45" s="235"/>
      <c r="C45" s="235"/>
      <c r="D45" s="235"/>
      <c r="E45" s="235"/>
      <c r="F45" s="261"/>
      <c r="G45" s="206"/>
      <c r="H45" s="206"/>
      <c r="I45" s="258"/>
      <c r="J45" s="206"/>
      <c r="K45" s="263"/>
      <c r="L45" s="263"/>
      <c r="M45" s="263"/>
    </row>
    <row r="46" customFormat="false" ht="30" hidden="false" customHeight="true" outlineLevel="0" collapsed="false">
      <c r="A46" s="235"/>
      <c r="B46" s="235"/>
      <c r="C46" s="235"/>
      <c r="D46" s="235"/>
      <c r="E46" s="235"/>
      <c r="F46" s="268" t="n">
        <v>630</v>
      </c>
      <c r="G46" s="223" t="s">
        <v>206</v>
      </c>
      <c r="H46" s="223" t="s">
        <v>230</v>
      </c>
      <c r="I46" s="269" t="s">
        <v>237</v>
      </c>
      <c r="J46" s="223" t="s">
        <v>216</v>
      </c>
      <c r="K46" s="224" t="n">
        <v>11300</v>
      </c>
      <c r="L46" s="224" t="n">
        <v>11300</v>
      </c>
      <c r="M46" s="234" t="n">
        <v>11466.7</v>
      </c>
    </row>
    <row r="47" customFormat="false" ht="24.95" hidden="false" customHeight="true" outlineLevel="0" collapsed="false">
      <c r="A47" s="240" t="s">
        <v>227</v>
      </c>
      <c r="B47" s="240"/>
      <c r="C47" s="240"/>
      <c r="D47" s="240"/>
      <c r="E47" s="240"/>
      <c r="F47" s="205" t="n">
        <v>630</v>
      </c>
      <c r="G47" s="206" t="s">
        <v>206</v>
      </c>
      <c r="H47" s="206" t="s">
        <v>230</v>
      </c>
      <c r="I47" s="258" t="s">
        <v>237</v>
      </c>
      <c r="J47" s="206" t="s">
        <v>228</v>
      </c>
      <c r="K47" s="224" t="n">
        <v>1800</v>
      </c>
      <c r="L47" s="224" t="n">
        <v>1878</v>
      </c>
      <c r="M47" s="224" t="n">
        <v>2000</v>
      </c>
    </row>
    <row r="48" customFormat="false" ht="13.5" hidden="false" customHeight="true" outlineLevel="0" collapsed="false">
      <c r="A48" s="240" t="s">
        <v>238</v>
      </c>
      <c r="B48" s="240"/>
      <c r="C48" s="240"/>
      <c r="D48" s="240"/>
      <c r="E48" s="240"/>
      <c r="F48" s="205" t="n">
        <v>630</v>
      </c>
      <c r="G48" s="206" t="s">
        <v>206</v>
      </c>
      <c r="H48" s="206" t="s">
        <v>230</v>
      </c>
      <c r="I48" s="258" t="s">
        <v>237</v>
      </c>
      <c r="J48" s="206" t="s">
        <v>239</v>
      </c>
      <c r="K48" s="224" t="n">
        <v>7</v>
      </c>
      <c r="L48" s="224" t="n">
        <v>7</v>
      </c>
      <c r="M48" s="224" t="n">
        <v>7</v>
      </c>
    </row>
    <row r="49" customFormat="false" ht="36.75" hidden="false" customHeight="true" outlineLevel="0" collapsed="false">
      <c r="A49" s="235" t="s">
        <v>240</v>
      </c>
      <c r="B49" s="235"/>
      <c r="C49" s="235"/>
      <c r="D49" s="235"/>
      <c r="E49" s="235"/>
      <c r="F49" s="205" t="n">
        <v>630</v>
      </c>
      <c r="G49" s="206" t="s">
        <v>206</v>
      </c>
      <c r="H49" s="206" t="s">
        <v>241</v>
      </c>
      <c r="I49" s="258"/>
      <c r="J49" s="206"/>
      <c r="K49" s="270" t="n">
        <f aca="false">SUM(K50)</f>
        <v>560.9</v>
      </c>
      <c r="L49" s="250" t="n">
        <f aca="false">SUM(L50)</f>
        <v>560.9</v>
      </c>
      <c r="M49" s="250" t="n">
        <f aca="false">SUM(M50)</f>
        <v>560.9</v>
      </c>
    </row>
    <row r="50" customFormat="false" ht="14.25" hidden="false" customHeight="true" outlineLevel="0" collapsed="false">
      <c r="A50" s="271" t="s">
        <v>242</v>
      </c>
      <c r="B50" s="272"/>
      <c r="C50" s="272"/>
      <c r="D50" s="272"/>
      <c r="E50" s="273"/>
      <c r="F50" s="205" t="n">
        <v>630</v>
      </c>
      <c r="G50" s="206" t="s">
        <v>206</v>
      </c>
      <c r="H50" s="206" t="s">
        <v>241</v>
      </c>
      <c r="I50" s="258" t="s">
        <v>243</v>
      </c>
      <c r="J50" s="206"/>
      <c r="K50" s="270" t="n">
        <f aca="false">SUM(K52)</f>
        <v>560.9</v>
      </c>
      <c r="L50" s="250" t="n">
        <f aca="false">SUM(L52)</f>
        <v>560.9</v>
      </c>
      <c r="M50" s="250" t="n">
        <f aca="false">SUM(M52)</f>
        <v>560.9</v>
      </c>
    </row>
    <row r="51" customFormat="false" ht="14.25" hidden="false" customHeight="true" outlineLevel="0" collapsed="false">
      <c r="A51" s="271" t="s">
        <v>244</v>
      </c>
      <c r="B51" s="272"/>
      <c r="C51" s="272"/>
      <c r="D51" s="272"/>
      <c r="E51" s="273"/>
      <c r="F51" s="205" t="n">
        <v>630</v>
      </c>
      <c r="G51" s="206" t="s">
        <v>206</v>
      </c>
      <c r="H51" s="206" t="s">
        <v>241</v>
      </c>
      <c r="I51" s="258" t="s">
        <v>245</v>
      </c>
      <c r="J51" s="206"/>
      <c r="K51" s="270" t="n">
        <f aca="false">K52</f>
        <v>560.9</v>
      </c>
      <c r="L51" s="250" t="n">
        <f aca="false">L52</f>
        <v>560.9</v>
      </c>
      <c r="M51" s="250" t="n">
        <f aca="false">M52</f>
        <v>560.9</v>
      </c>
    </row>
    <row r="52" customFormat="false" ht="64.5" hidden="false" customHeight="true" outlineLevel="0" collapsed="false">
      <c r="A52" s="231" t="s">
        <v>246</v>
      </c>
      <c r="B52" s="231"/>
      <c r="C52" s="231"/>
      <c r="D52" s="231"/>
      <c r="E52" s="231"/>
      <c r="F52" s="205" t="n">
        <v>630</v>
      </c>
      <c r="G52" s="206" t="s">
        <v>206</v>
      </c>
      <c r="H52" s="206" t="s">
        <v>241</v>
      </c>
      <c r="I52" s="258" t="s">
        <v>247</v>
      </c>
      <c r="J52" s="206"/>
      <c r="K52" s="270" t="n">
        <f aca="false">SUM(K53)</f>
        <v>560.9</v>
      </c>
      <c r="L52" s="250" t="n">
        <f aca="false">SUM(L53)</f>
        <v>560.9</v>
      </c>
      <c r="M52" s="250" t="n">
        <f aca="false">SUM(M53)</f>
        <v>560.9</v>
      </c>
    </row>
    <row r="53" customFormat="false" ht="15" hidden="false" customHeight="true" outlineLevel="0" collapsed="false">
      <c r="A53" s="274" t="s">
        <v>248</v>
      </c>
      <c r="B53" s="272"/>
      <c r="C53" s="272"/>
      <c r="D53" s="272"/>
      <c r="E53" s="273"/>
      <c r="F53" s="205" t="n">
        <v>630</v>
      </c>
      <c r="G53" s="206" t="s">
        <v>206</v>
      </c>
      <c r="H53" s="206" t="s">
        <v>241</v>
      </c>
      <c r="I53" s="258" t="s">
        <v>247</v>
      </c>
      <c r="J53" s="206" t="s">
        <v>249</v>
      </c>
      <c r="K53" s="270" t="n">
        <v>560.9</v>
      </c>
      <c r="L53" s="250" t="n">
        <v>560.9</v>
      </c>
      <c r="M53" s="250" t="n">
        <v>560.9</v>
      </c>
    </row>
    <row r="54" customFormat="false" ht="15" hidden="false" customHeight="true" outlineLevel="0" collapsed="false">
      <c r="A54" s="275" t="s">
        <v>250</v>
      </c>
      <c r="B54" s="272"/>
      <c r="C54" s="272"/>
      <c r="D54" s="272"/>
      <c r="E54" s="273"/>
      <c r="F54" s="205" t="n">
        <v>630</v>
      </c>
      <c r="G54" s="206" t="s">
        <v>206</v>
      </c>
      <c r="H54" s="206" t="s">
        <v>251</v>
      </c>
      <c r="I54" s="258"/>
      <c r="J54" s="206"/>
      <c r="K54" s="276" t="n">
        <f aca="false">K55</f>
        <v>0</v>
      </c>
      <c r="L54" s="224" t="n">
        <f aca="false">L55</f>
        <v>496.8</v>
      </c>
      <c r="M54" s="224" t="n">
        <f aca="false">M55</f>
        <v>0</v>
      </c>
    </row>
    <row r="55" customFormat="false" ht="47.25" hidden="false" customHeight="true" outlineLevel="0" collapsed="false">
      <c r="A55" s="235" t="s">
        <v>231</v>
      </c>
      <c r="B55" s="235"/>
      <c r="C55" s="235"/>
      <c r="D55" s="235"/>
      <c r="E55" s="235"/>
      <c r="F55" s="205" t="n">
        <v>630</v>
      </c>
      <c r="G55" s="206" t="s">
        <v>206</v>
      </c>
      <c r="H55" s="206" t="s">
        <v>251</v>
      </c>
      <c r="I55" s="252" t="s">
        <v>232</v>
      </c>
      <c r="J55" s="206"/>
      <c r="K55" s="276" t="n">
        <f aca="false">K56</f>
        <v>0</v>
      </c>
      <c r="L55" s="224" t="n">
        <f aca="false">L56</f>
        <v>496.8</v>
      </c>
      <c r="M55" s="224" t="n">
        <f aca="false">M56</f>
        <v>0</v>
      </c>
    </row>
    <row r="56" customFormat="false" ht="50.25" hidden="false" customHeight="true" outlineLevel="0" collapsed="false">
      <c r="A56" s="254" t="s">
        <v>150</v>
      </c>
      <c r="B56" s="254"/>
      <c r="C56" s="254"/>
      <c r="D56" s="254"/>
      <c r="E56" s="254"/>
      <c r="F56" s="205" t="n">
        <v>630</v>
      </c>
      <c r="G56" s="206" t="s">
        <v>206</v>
      </c>
      <c r="H56" s="206" t="s">
        <v>251</v>
      </c>
      <c r="I56" s="252" t="s">
        <v>232</v>
      </c>
      <c r="J56" s="206"/>
      <c r="K56" s="276" t="n">
        <f aca="false">SUM(K57)</f>
        <v>0</v>
      </c>
      <c r="L56" s="224" t="n">
        <f aca="false">SUM(L57)</f>
        <v>496.8</v>
      </c>
      <c r="M56" s="224" t="n">
        <f aca="false">SUM(M57)</f>
        <v>0</v>
      </c>
    </row>
    <row r="57" customFormat="false" ht="36.75" hidden="false" customHeight="true" outlineLevel="0" collapsed="false">
      <c r="A57" s="277" t="s">
        <v>154</v>
      </c>
      <c r="B57" s="277"/>
      <c r="C57" s="277"/>
      <c r="D57" s="277"/>
      <c r="E57" s="277"/>
      <c r="F57" s="205" t="n">
        <v>630</v>
      </c>
      <c r="G57" s="206" t="s">
        <v>206</v>
      </c>
      <c r="H57" s="206" t="s">
        <v>251</v>
      </c>
      <c r="I57" s="256" t="s">
        <v>252</v>
      </c>
      <c r="J57" s="206"/>
      <c r="K57" s="276" t="n">
        <f aca="false">K58</f>
        <v>0</v>
      </c>
      <c r="L57" s="224" t="n">
        <f aca="false">L58</f>
        <v>496.8</v>
      </c>
      <c r="M57" s="224" t="n">
        <f aca="false">M58</f>
        <v>0</v>
      </c>
    </row>
    <row r="58" customFormat="false" ht="15" hidden="false" customHeight="true" outlineLevel="0" collapsed="false">
      <c r="A58" s="240" t="s">
        <v>238</v>
      </c>
      <c r="B58" s="240"/>
      <c r="C58" s="240"/>
      <c r="D58" s="240"/>
      <c r="E58" s="240"/>
      <c r="F58" s="205" t="n">
        <v>630</v>
      </c>
      <c r="G58" s="206" t="s">
        <v>206</v>
      </c>
      <c r="H58" s="206" t="s">
        <v>251</v>
      </c>
      <c r="I58" s="256" t="s">
        <v>252</v>
      </c>
      <c r="J58" s="206" t="s">
        <v>239</v>
      </c>
      <c r="K58" s="276" t="n">
        <v>0</v>
      </c>
      <c r="L58" s="224" t="n">
        <v>496.8</v>
      </c>
      <c r="M58" s="224" t="n">
        <v>0</v>
      </c>
    </row>
    <row r="59" customFormat="false" ht="15" hidden="false" customHeight="true" outlineLevel="0" collapsed="false">
      <c r="A59" s="278" t="s">
        <v>253</v>
      </c>
      <c r="B59" s="278"/>
      <c r="C59" s="278"/>
      <c r="D59" s="278"/>
      <c r="E59" s="278"/>
      <c r="F59" s="205" t="n">
        <v>630</v>
      </c>
      <c r="G59" s="206" t="s">
        <v>206</v>
      </c>
      <c r="H59" s="206" t="s">
        <v>254</v>
      </c>
      <c r="I59" s="206"/>
      <c r="J59" s="206"/>
      <c r="K59" s="224" t="n">
        <f aca="false">SUM(K60)</f>
        <v>50</v>
      </c>
      <c r="L59" s="224" t="n">
        <f aca="false">SUM(L60)</f>
        <v>55</v>
      </c>
      <c r="M59" s="224" t="n">
        <f aca="false">SUM(M60)</f>
        <v>100</v>
      </c>
    </row>
    <row r="60" customFormat="false" ht="15" hidden="false" customHeight="true" outlineLevel="0" collapsed="false">
      <c r="A60" s="240" t="s">
        <v>255</v>
      </c>
      <c r="B60" s="240"/>
      <c r="C60" s="240"/>
      <c r="D60" s="240"/>
      <c r="E60" s="240"/>
      <c r="F60" s="205" t="n">
        <v>630</v>
      </c>
      <c r="G60" s="206" t="s">
        <v>206</v>
      </c>
      <c r="H60" s="206" t="s">
        <v>254</v>
      </c>
      <c r="I60" s="206" t="s">
        <v>256</v>
      </c>
      <c r="J60" s="206"/>
      <c r="K60" s="224" t="n">
        <f aca="false">SUM(K61)</f>
        <v>50</v>
      </c>
      <c r="L60" s="224" t="n">
        <f aca="false">SUM(L61)</f>
        <v>55</v>
      </c>
      <c r="M60" s="224" t="n">
        <f aca="false">SUM(M61)</f>
        <v>100</v>
      </c>
    </row>
    <row r="61" customFormat="false" ht="15" hidden="false" customHeight="true" outlineLevel="0" collapsed="false">
      <c r="A61" s="240" t="s">
        <v>257</v>
      </c>
      <c r="B61" s="240"/>
      <c r="C61" s="240"/>
      <c r="D61" s="240"/>
      <c r="E61" s="240"/>
      <c r="F61" s="205" t="n">
        <v>630</v>
      </c>
      <c r="G61" s="206" t="s">
        <v>206</v>
      </c>
      <c r="H61" s="206" t="s">
        <v>254</v>
      </c>
      <c r="I61" s="206" t="s">
        <v>258</v>
      </c>
      <c r="J61" s="206"/>
      <c r="K61" s="224" t="n">
        <f aca="false">K62</f>
        <v>50</v>
      </c>
      <c r="L61" s="224" t="n">
        <f aca="false">L62</f>
        <v>55</v>
      </c>
      <c r="M61" s="224" t="n">
        <f aca="false">M62</f>
        <v>100</v>
      </c>
    </row>
    <row r="62" customFormat="false" ht="13.5" hidden="false" customHeight="true" outlineLevel="0" collapsed="false">
      <c r="A62" s="240" t="s">
        <v>259</v>
      </c>
      <c r="B62" s="240"/>
      <c r="C62" s="240"/>
      <c r="D62" s="240"/>
      <c r="E62" s="240"/>
      <c r="F62" s="205" t="n">
        <v>630</v>
      </c>
      <c r="G62" s="206" t="s">
        <v>206</v>
      </c>
      <c r="H62" s="206" t="s">
        <v>254</v>
      </c>
      <c r="I62" s="206" t="s">
        <v>258</v>
      </c>
      <c r="J62" s="206" t="s">
        <v>239</v>
      </c>
      <c r="K62" s="224" t="n">
        <v>50</v>
      </c>
      <c r="L62" s="224" t="n">
        <v>55</v>
      </c>
      <c r="M62" s="224" t="n">
        <v>100</v>
      </c>
    </row>
    <row r="63" customFormat="false" ht="15" hidden="false" customHeight="true" outlineLevel="0" collapsed="false">
      <c r="A63" s="278" t="s">
        <v>260</v>
      </c>
      <c r="B63" s="278"/>
      <c r="C63" s="278"/>
      <c r="D63" s="278"/>
      <c r="E63" s="278"/>
      <c r="F63" s="205" t="n">
        <v>630</v>
      </c>
      <c r="G63" s="206" t="s">
        <v>206</v>
      </c>
      <c r="H63" s="206" t="s">
        <v>261</v>
      </c>
      <c r="I63" s="228"/>
      <c r="J63" s="206"/>
      <c r="K63" s="224" t="n">
        <f aca="false">K64+K68+K72+K75</f>
        <v>1246.9</v>
      </c>
      <c r="L63" s="251" t="n">
        <f aca="false">L75+L73+L64+L68</f>
        <v>459.3</v>
      </c>
      <c r="M63" s="251" t="n">
        <f aca="false">M75+M73+M64+M68</f>
        <v>570.4</v>
      </c>
    </row>
    <row r="64" customFormat="false" ht="36.75" hidden="false" customHeight="true" outlineLevel="0" collapsed="false">
      <c r="A64" s="235" t="s">
        <v>262</v>
      </c>
      <c r="B64" s="235"/>
      <c r="C64" s="235"/>
      <c r="D64" s="235"/>
      <c r="E64" s="235"/>
      <c r="F64" s="205" t="n">
        <v>630</v>
      </c>
      <c r="G64" s="206" t="s">
        <v>206</v>
      </c>
      <c r="H64" s="206" t="s">
        <v>261</v>
      </c>
      <c r="I64" s="279" t="s">
        <v>263</v>
      </c>
      <c r="J64" s="206"/>
      <c r="K64" s="224" t="n">
        <f aca="false">SUM(K65)</f>
        <v>61.7</v>
      </c>
      <c r="L64" s="251" t="n">
        <f aca="false">SUM(L65)</f>
        <v>64.2</v>
      </c>
      <c r="M64" s="251" t="n">
        <f aca="false">SUM(M65)</f>
        <v>66.8</v>
      </c>
    </row>
    <row r="65" customFormat="false" ht="47.25" hidden="false" customHeight="true" outlineLevel="0" collapsed="false">
      <c r="A65" s="235" t="s">
        <v>264</v>
      </c>
      <c r="B65" s="235"/>
      <c r="C65" s="235"/>
      <c r="D65" s="235"/>
      <c r="E65" s="235"/>
      <c r="F65" s="205" t="n">
        <v>630</v>
      </c>
      <c r="G65" s="206" t="s">
        <v>206</v>
      </c>
      <c r="H65" s="206" t="s">
        <v>261</v>
      </c>
      <c r="I65" s="252" t="s">
        <v>265</v>
      </c>
      <c r="J65" s="206"/>
      <c r="K65" s="224" t="n">
        <f aca="false">K66</f>
        <v>61.7</v>
      </c>
      <c r="L65" s="251" t="n">
        <f aca="false">L66</f>
        <v>64.2</v>
      </c>
      <c r="M65" s="251" t="n">
        <f aca="false">M66</f>
        <v>66.8</v>
      </c>
    </row>
    <row r="66" customFormat="false" ht="37.5" hidden="false" customHeight="true" outlineLevel="0" collapsed="false">
      <c r="A66" s="280" t="s">
        <v>266</v>
      </c>
      <c r="B66" s="280"/>
      <c r="C66" s="280"/>
      <c r="D66" s="280"/>
      <c r="E66" s="280"/>
      <c r="F66" s="205" t="n">
        <v>630</v>
      </c>
      <c r="G66" s="206" t="s">
        <v>206</v>
      </c>
      <c r="H66" s="206" t="s">
        <v>261</v>
      </c>
      <c r="I66" s="252" t="s">
        <v>265</v>
      </c>
      <c r="J66" s="206"/>
      <c r="K66" s="224" t="n">
        <v>61.7</v>
      </c>
      <c r="L66" s="251" t="n">
        <f aca="false">L67</f>
        <v>64.2</v>
      </c>
      <c r="M66" s="251" t="n">
        <f aca="false">M67</f>
        <v>66.8</v>
      </c>
    </row>
    <row r="67" customFormat="false" ht="26.25" hidden="false" customHeight="true" outlineLevel="0" collapsed="false">
      <c r="A67" s="235" t="s">
        <v>234</v>
      </c>
      <c r="B67" s="235"/>
      <c r="C67" s="235"/>
      <c r="D67" s="235"/>
      <c r="E67" s="235"/>
      <c r="F67" s="205" t="n">
        <v>630</v>
      </c>
      <c r="G67" s="206" t="s">
        <v>206</v>
      </c>
      <c r="H67" s="206" t="s">
        <v>261</v>
      </c>
      <c r="I67" s="252" t="s">
        <v>265</v>
      </c>
      <c r="J67" s="206" t="s">
        <v>228</v>
      </c>
      <c r="K67" s="224" t="n">
        <f aca="false">SUM(K66:K66)</f>
        <v>61.7</v>
      </c>
      <c r="L67" s="251" t="n">
        <v>64.2</v>
      </c>
      <c r="M67" s="251" t="n">
        <v>66.8</v>
      </c>
    </row>
    <row r="68" customFormat="false" ht="40.5" hidden="false" customHeight="true" outlineLevel="0" collapsed="false">
      <c r="A68" s="281" t="s">
        <v>267</v>
      </c>
      <c r="B68" s="281"/>
      <c r="C68" s="281"/>
      <c r="D68" s="281"/>
      <c r="E68" s="281"/>
      <c r="F68" s="205" t="n">
        <v>630</v>
      </c>
      <c r="G68" s="206" t="s">
        <v>206</v>
      </c>
      <c r="H68" s="206" t="s">
        <v>261</v>
      </c>
      <c r="I68" s="252" t="s">
        <v>268</v>
      </c>
      <c r="J68" s="206"/>
      <c r="K68" s="224" t="n">
        <f aca="false">K69</f>
        <v>91.7</v>
      </c>
      <c r="L68" s="251" t="n">
        <f aca="false">L69</f>
        <v>95.4</v>
      </c>
      <c r="M68" s="251" t="n">
        <f aca="false">M69</f>
        <v>99.2</v>
      </c>
    </row>
    <row r="69" customFormat="false" ht="37.5" hidden="false" customHeight="true" outlineLevel="0" collapsed="false">
      <c r="A69" s="235" t="s">
        <v>269</v>
      </c>
      <c r="B69" s="235"/>
      <c r="C69" s="235"/>
      <c r="D69" s="235"/>
      <c r="E69" s="235"/>
      <c r="F69" s="205" t="n">
        <v>630</v>
      </c>
      <c r="G69" s="206" t="s">
        <v>206</v>
      </c>
      <c r="H69" s="206" t="s">
        <v>261</v>
      </c>
      <c r="I69" s="252" t="s">
        <v>270</v>
      </c>
      <c r="J69" s="206"/>
      <c r="K69" s="224" t="n">
        <f aca="false">K70</f>
        <v>91.7</v>
      </c>
      <c r="L69" s="251" t="n">
        <f aca="false">L70</f>
        <v>95.4</v>
      </c>
      <c r="M69" s="251" t="n">
        <f aca="false">M70</f>
        <v>99.2</v>
      </c>
    </row>
    <row r="70" customFormat="false" ht="12.75" hidden="false" customHeight="true" outlineLevel="0" collapsed="false">
      <c r="A70" s="240" t="s">
        <v>271</v>
      </c>
      <c r="B70" s="240"/>
      <c r="C70" s="240"/>
      <c r="D70" s="240"/>
      <c r="E70" s="240"/>
      <c r="F70" s="205" t="n">
        <v>630</v>
      </c>
      <c r="G70" s="206" t="s">
        <v>206</v>
      </c>
      <c r="H70" s="206" t="s">
        <v>261</v>
      </c>
      <c r="I70" s="279" t="s">
        <v>270</v>
      </c>
      <c r="J70" s="206"/>
      <c r="K70" s="224" t="n">
        <f aca="false">K71</f>
        <v>91.7</v>
      </c>
      <c r="L70" s="251" t="n">
        <f aca="false">L71</f>
        <v>95.4</v>
      </c>
      <c r="M70" s="251" t="n">
        <f aca="false">M71</f>
        <v>99.2</v>
      </c>
    </row>
    <row r="71" customFormat="false" ht="27" hidden="false" customHeight="true" outlineLevel="0" collapsed="false">
      <c r="A71" s="235" t="s">
        <v>234</v>
      </c>
      <c r="B71" s="235"/>
      <c r="C71" s="235"/>
      <c r="D71" s="235"/>
      <c r="E71" s="235"/>
      <c r="F71" s="205" t="n">
        <v>630</v>
      </c>
      <c r="G71" s="206" t="s">
        <v>206</v>
      </c>
      <c r="H71" s="206" t="s">
        <v>261</v>
      </c>
      <c r="I71" s="252" t="s">
        <v>270</v>
      </c>
      <c r="J71" s="206" t="s">
        <v>228</v>
      </c>
      <c r="K71" s="224" t="n">
        <v>91.7</v>
      </c>
      <c r="L71" s="251" t="n">
        <v>95.4</v>
      </c>
      <c r="M71" s="251" t="n">
        <v>99.2</v>
      </c>
    </row>
    <row r="72" customFormat="false" ht="13.5" hidden="false" customHeight="true" outlineLevel="0" collapsed="false">
      <c r="A72" s="240" t="s">
        <v>272</v>
      </c>
      <c r="B72" s="240"/>
      <c r="C72" s="240"/>
      <c r="D72" s="240"/>
      <c r="E72" s="240"/>
      <c r="F72" s="205" t="n">
        <v>630</v>
      </c>
      <c r="G72" s="206" t="s">
        <v>206</v>
      </c>
      <c r="H72" s="206" t="s">
        <v>261</v>
      </c>
      <c r="I72" s="279" t="s">
        <v>273</v>
      </c>
      <c r="J72" s="206"/>
      <c r="K72" s="224" t="n">
        <f aca="false">K73</f>
        <v>6.9</v>
      </c>
      <c r="L72" s="251" t="n">
        <f aca="false">L73</f>
        <v>7.1</v>
      </c>
      <c r="M72" s="251" t="n">
        <f aca="false">M73</f>
        <v>7.3</v>
      </c>
    </row>
    <row r="73" customFormat="false" ht="39" hidden="false" customHeight="true" outlineLevel="0" collapsed="false">
      <c r="A73" s="235" t="s">
        <v>274</v>
      </c>
      <c r="B73" s="235"/>
      <c r="C73" s="235"/>
      <c r="D73" s="235"/>
      <c r="E73" s="235"/>
      <c r="F73" s="205" t="n">
        <v>630</v>
      </c>
      <c r="G73" s="206" t="s">
        <v>206</v>
      </c>
      <c r="H73" s="206" t="s">
        <v>261</v>
      </c>
      <c r="I73" s="206" t="s">
        <v>275</v>
      </c>
      <c r="J73" s="206"/>
      <c r="K73" s="270" t="n">
        <f aca="false">SUM(K74)</f>
        <v>6.9</v>
      </c>
      <c r="L73" s="251" t="n">
        <f aca="false">SUM(L74)</f>
        <v>7.1</v>
      </c>
      <c r="M73" s="251" t="n">
        <f aca="false">SUM(M74)</f>
        <v>7.3</v>
      </c>
    </row>
    <row r="74" customFormat="false" ht="26.25" hidden="false" customHeight="true" outlineLevel="0" collapsed="false">
      <c r="A74" s="235" t="s">
        <v>227</v>
      </c>
      <c r="B74" s="235"/>
      <c r="C74" s="235"/>
      <c r="D74" s="235"/>
      <c r="E74" s="235"/>
      <c r="F74" s="205" t="n">
        <v>630</v>
      </c>
      <c r="G74" s="206" t="s">
        <v>206</v>
      </c>
      <c r="H74" s="206" t="s">
        <v>261</v>
      </c>
      <c r="I74" s="206" t="s">
        <v>275</v>
      </c>
      <c r="J74" s="206" t="s">
        <v>228</v>
      </c>
      <c r="K74" s="270" t="n">
        <v>6.9</v>
      </c>
      <c r="L74" s="251" t="n">
        <v>7.1</v>
      </c>
      <c r="M74" s="251" t="n">
        <v>7.3</v>
      </c>
    </row>
    <row r="75" customFormat="false" ht="12.75" hidden="false" customHeight="true" outlineLevel="0" collapsed="false">
      <c r="A75" s="240" t="s">
        <v>276</v>
      </c>
      <c r="B75" s="240"/>
      <c r="C75" s="240"/>
      <c r="D75" s="240"/>
      <c r="E75" s="240"/>
      <c r="F75" s="205" t="n">
        <v>630</v>
      </c>
      <c r="G75" s="206" t="s">
        <v>206</v>
      </c>
      <c r="H75" s="206" t="s">
        <v>261</v>
      </c>
      <c r="I75" s="206" t="s">
        <v>243</v>
      </c>
      <c r="J75" s="206"/>
      <c r="K75" s="224" t="n">
        <f aca="false">K80+K82+K89+K86+K84+K76+K78+K91</f>
        <v>1086.6</v>
      </c>
      <c r="L75" s="224" t="n">
        <f aca="false">L80+L82+L89+L86+L84</f>
        <v>292.6</v>
      </c>
      <c r="M75" s="224" t="n">
        <f aca="false">M80+M82+M89+M86+M84</f>
        <v>397.1</v>
      </c>
    </row>
    <row r="76" customFormat="false" ht="60.75" hidden="false" customHeight="true" outlineLevel="0" collapsed="false">
      <c r="A76" s="235" t="s">
        <v>277</v>
      </c>
      <c r="B76" s="235"/>
      <c r="C76" s="235"/>
      <c r="D76" s="235"/>
      <c r="E76" s="235"/>
      <c r="F76" s="205" t="n">
        <v>630</v>
      </c>
      <c r="G76" s="206" t="s">
        <v>206</v>
      </c>
      <c r="H76" s="206" t="s">
        <v>261</v>
      </c>
      <c r="I76" s="206" t="s">
        <v>278</v>
      </c>
      <c r="J76" s="206"/>
      <c r="K76" s="224" t="n">
        <f aca="false">SUM(K77)</f>
        <v>420</v>
      </c>
      <c r="L76" s="224" t="n">
        <v>0</v>
      </c>
      <c r="M76" s="224" t="n">
        <v>0</v>
      </c>
    </row>
    <row r="77" customFormat="false" ht="60.75" hidden="false" customHeight="true" outlineLevel="0" collapsed="false">
      <c r="A77" s="235" t="s">
        <v>277</v>
      </c>
      <c r="B77" s="235"/>
      <c r="C77" s="235"/>
      <c r="D77" s="235"/>
      <c r="E77" s="235"/>
      <c r="F77" s="205" t="n">
        <v>630</v>
      </c>
      <c r="G77" s="206" t="s">
        <v>206</v>
      </c>
      <c r="H77" s="206" t="s">
        <v>261</v>
      </c>
      <c r="I77" s="206" t="s">
        <v>278</v>
      </c>
      <c r="J77" s="206" t="s">
        <v>228</v>
      </c>
      <c r="K77" s="224" t="n">
        <v>420</v>
      </c>
      <c r="L77" s="224" t="n">
        <v>0</v>
      </c>
      <c r="M77" s="224" t="n">
        <v>0</v>
      </c>
    </row>
    <row r="78" customFormat="false" ht="73.5" hidden="false" customHeight="true" outlineLevel="0" collapsed="false">
      <c r="A78" s="235" t="s">
        <v>279</v>
      </c>
      <c r="B78" s="235"/>
      <c r="C78" s="235"/>
      <c r="D78" s="235"/>
      <c r="E78" s="235"/>
      <c r="F78" s="205" t="n">
        <v>630</v>
      </c>
      <c r="G78" s="206" t="s">
        <v>206</v>
      </c>
      <c r="H78" s="206" t="s">
        <v>261</v>
      </c>
      <c r="I78" s="206" t="s">
        <v>280</v>
      </c>
      <c r="J78" s="206"/>
      <c r="K78" s="224" t="n">
        <f aca="false">SUM(K79)</f>
        <v>180</v>
      </c>
      <c r="L78" s="224" t="n">
        <v>0</v>
      </c>
      <c r="M78" s="224" t="n">
        <v>0</v>
      </c>
    </row>
    <row r="79" customFormat="false" ht="25.5" hidden="false" customHeight="true" outlineLevel="0" collapsed="false">
      <c r="A79" s="240" t="s">
        <v>227</v>
      </c>
      <c r="B79" s="240"/>
      <c r="C79" s="240"/>
      <c r="D79" s="240"/>
      <c r="E79" s="240"/>
      <c r="F79" s="205" t="n">
        <v>630</v>
      </c>
      <c r="G79" s="206" t="s">
        <v>206</v>
      </c>
      <c r="H79" s="206" t="s">
        <v>261</v>
      </c>
      <c r="I79" s="206" t="s">
        <v>280</v>
      </c>
      <c r="J79" s="206" t="s">
        <v>228</v>
      </c>
      <c r="K79" s="224" t="n">
        <v>180</v>
      </c>
      <c r="L79" s="224" t="n">
        <v>0</v>
      </c>
      <c r="M79" s="224" t="n">
        <v>0</v>
      </c>
    </row>
    <row r="80" customFormat="false" ht="24" hidden="false" customHeight="true" outlineLevel="0" collapsed="false">
      <c r="A80" s="282" t="s">
        <v>281</v>
      </c>
      <c r="B80" s="282"/>
      <c r="C80" s="282"/>
      <c r="D80" s="282"/>
      <c r="E80" s="282"/>
      <c r="F80" s="205" t="n">
        <v>630</v>
      </c>
      <c r="G80" s="206" t="s">
        <v>206</v>
      </c>
      <c r="H80" s="206" t="s">
        <v>261</v>
      </c>
      <c r="I80" s="206" t="s">
        <v>282</v>
      </c>
      <c r="J80" s="206"/>
      <c r="K80" s="224" t="n">
        <f aca="false">K81</f>
        <v>200</v>
      </c>
      <c r="L80" s="224" t="n">
        <f aca="false">L81</f>
        <v>100</v>
      </c>
      <c r="M80" s="224" t="n">
        <f aca="false">M81</f>
        <v>200</v>
      </c>
    </row>
    <row r="81" customFormat="false" ht="15" hidden="false" customHeight="true" outlineLevel="0" collapsed="false">
      <c r="A81" s="240" t="s">
        <v>283</v>
      </c>
      <c r="B81" s="240"/>
      <c r="C81" s="240"/>
      <c r="D81" s="240"/>
      <c r="E81" s="240"/>
      <c r="F81" s="205" t="n">
        <v>630</v>
      </c>
      <c r="G81" s="206" t="s">
        <v>206</v>
      </c>
      <c r="H81" s="206" t="s">
        <v>261</v>
      </c>
      <c r="I81" s="206" t="s">
        <v>282</v>
      </c>
      <c r="J81" s="206" t="s">
        <v>239</v>
      </c>
      <c r="K81" s="224" t="n">
        <v>200</v>
      </c>
      <c r="L81" s="224" t="n">
        <v>100</v>
      </c>
      <c r="M81" s="224" t="n">
        <v>200</v>
      </c>
    </row>
    <row r="82" customFormat="false" ht="24.75" hidden="false" customHeight="true" outlineLevel="0" collapsed="false">
      <c r="A82" s="282" t="s">
        <v>284</v>
      </c>
      <c r="B82" s="282"/>
      <c r="C82" s="282"/>
      <c r="D82" s="282"/>
      <c r="E82" s="282"/>
      <c r="F82" s="205" t="n">
        <v>630</v>
      </c>
      <c r="G82" s="206" t="s">
        <v>206</v>
      </c>
      <c r="H82" s="206" t="s">
        <v>261</v>
      </c>
      <c r="I82" s="206" t="s">
        <v>285</v>
      </c>
      <c r="J82" s="206"/>
      <c r="K82" s="224" t="n">
        <f aca="false">SUM(K83)</f>
        <v>23.1</v>
      </c>
      <c r="L82" s="234" t="n">
        <f aca="false">SUM(L83)</f>
        <v>23.3</v>
      </c>
      <c r="M82" s="234" t="n">
        <f aca="false">SUM(M83)</f>
        <v>23.4</v>
      </c>
    </row>
    <row r="83" customFormat="false" ht="24.95" hidden="false" customHeight="true" outlineLevel="0" collapsed="false">
      <c r="A83" s="240" t="s">
        <v>227</v>
      </c>
      <c r="B83" s="240"/>
      <c r="C83" s="240"/>
      <c r="D83" s="240"/>
      <c r="E83" s="240"/>
      <c r="F83" s="205" t="n">
        <v>630</v>
      </c>
      <c r="G83" s="206" t="s">
        <v>206</v>
      </c>
      <c r="H83" s="206" t="s">
        <v>261</v>
      </c>
      <c r="I83" s="206" t="s">
        <v>285</v>
      </c>
      <c r="J83" s="206" t="s">
        <v>228</v>
      </c>
      <c r="K83" s="224" t="n">
        <v>23.1</v>
      </c>
      <c r="L83" s="234" t="n">
        <v>23.3</v>
      </c>
      <c r="M83" s="234" t="n">
        <v>23.4</v>
      </c>
    </row>
    <row r="84" customFormat="false" ht="35.25" hidden="false" customHeight="true" outlineLevel="0" collapsed="false">
      <c r="A84" s="235" t="s">
        <v>286</v>
      </c>
      <c r="B84" s="235"/>
      <c r="C84" s="235"/>
      <c r="D84" s="235"/>
      <c r="E84" s="235"/>
      <c r="F84" s="205" t="n">
        <v>630</v>
      </c>
      <c r="G84" s="206" t="s">
        <v>206</v>
      </c>
      <c r="H84" s="206" t="s">
        <v>261</v>
      </c>
      <c r="I84" s="206" t="s">
        <v>287</v>
      </c>
      <c r="J84" s="206"/>
      <c r="K84" s="224" t="n">
        <f aca="false">K85</f>
        <v>60</v>
      </c>
      <c r="L84" s="234" t="n">
        <f aca="false">L85</f>
        <v>62.4</v>
      </c>
      <c r="M84" s="234" t="n">
        <f aca="false">M85</f>
        <v>64.9</v>
      </c>
    </row>
    <row r="85" customFormat="false" ht="24.95" hidden="false" customHeight="true" outlineLevel="0" collapsed="false">
      <c r="A85" s="240" t="s">
        <v>227</v>
      </c>
      <c r="B85" s="240"/>
      <c r="C85" s="240"/>
      <c r="D85" s="240"/>
      <c r="E85" s="240"/>
      <c r="F85" s="205" t="n">
        <v>630</v>
      </c>
      <c r="G85" s="206" t="s">
        <v>206</v>
      </c>
      <c r="H85" s="206" t="s">
        <v>261</v>
      </c>
      <c r="I85" s="206" t="s">
        <v>287</v>
      </c>
      <c r="J85" s="206" t="s">
        <v>228</v>
      </c>
      <c r="K85" s="224" t="n">
        <v>60</v>
      </c>
      <c r="L85" s="234" t="n">
        <v>62.4</v>
      </c>
      <c r="M85" s="234" t="n">
        <v>64.9</v>
      </c>
    </row>
    <row r="86" customFormat="false" ht="24.95" hidden="false" customHeight="true" outlineLevel="0" collapsed="false">
      <c r="A86" s="240" t="s">
        <v>288</v>
      </c>
      <c r="B86" s="240"/>
      <c r="C86" s="240"/>
      <c r="D86" s="240"/>
      <c r="E86" s="240"/>
      <c r="F86" s="205" t="n">
        <v>630</v>
      </c>
      <c r="G86" s="206" t="s">
        <v>206</v>
      </c>
      <c r="H86" s="206" t="s">
        <v>261</v>
      </c>
      <c r="I86" s="206" t="s">
        <v>289</v>
      </c>
      <c r="J86" s="206"/>
      <c r="K86" s="224" t="n">
        <f aca="false">K87+K88</f>
        <v>65.4</v>
      </c>
      <c r="L86" s="224" t="n">
        <f aca="false">L87+L88</f>
        <v>67.2</v>
      </c>
      <c r="M86" s="224" t="n">
        <f aca="false">M87+M88</f>
        <v>69.1</v>
      </c>
    </row>
    <row r="87" customFormat="false" ht="24.95" hidden="false" customHeight="true" outlineLevel="0" collapsed="false">
      <c r="A87" s="240" t="s">
        <v>227</v>
      </c>
      <c r="B87" s="240"/>
      <c r="C87" s="240"/>
      <c r="D87" s="240"/>
      <c r="E87" s="240"/>
      <c r="F87" s="205" t="n">
        <v>630</v>
      </c>
      <c r="G87" s="206" t="s">
        <v>206</v>
      </c>
      <c r="H87" s="206" t="s">
        <v>261</v>
      </c>
      <c r="I87" s="206" t="s">
        <v>289</v>
      </c>
      <c r="J87" s="206" t="s">
        <v>228</v>
      </c>
      <c r="K87" s="224" t="n">
        <v>45.4</v>
      </c>
      <c r="L87" s="224" t="n">
        <v>47.2</v>
      </c>
      <c r="M87" s="224" t="n">
        <v>49.1</v>
      </c>
    </row>
    <row r="88" customFormat="false" ht="16.5" hidden="false" customHeight="true" outlineLevel="0" collapsed="false">
      <c r="A88" s="240" t="s">
        <v>283</v>
      </c>
      <c r="B88" s="240"/>
      <c r="C88" s="240"/>
      <c r="D88" s="240"/>
      <c r="E88" s="240"/>
      <c r="F88" s="205" t="n">
        <v>630</v>
      </c>
      <c r="G88" s="206" t="s">
        <v>206</v>
      </c>
      <c r="H88" s="206" t="s">
        <v>261</v>
      </c>
      <c r="I88" s="206" t="s">
        <v>289</v>
      </c>
      <c r="J88" s="206" t="s">
        <v>239</v>
      </c>
      <c r="K88" s="224" t="n">
        <v>20</v>
      </c>
      <c r="L88" s="224" t="n">
        <v>20</v>
      </c>
      <c r="M88" s="224" t="n">
        <v>20</v>
      </c>
    </row>
    <row r="89" customFormat="false" ht="47.25" hidden="false" customHeight="true" outlineLevel="0" collapsed="false">
      <c r="A89" s="282" t="s">
        <v>290</v>
      </c>
      <c r="B89" s="282"/>
      <c r="C89" s="282"/>
      <c r="D89" s="282"/>
      <c r="E89" s="282"/>
      <c r="F89" s="205" t="n">
        <v>630</v>
      </c>
      <c r="G89" s="206" t="s">
        <v>206</v>
      </c>
      <c r="H89" s="206" t="s">
        <v>261</v>
      </c>
      <c r="I89" s="206" t="s">
        <v>291</v>
      </c>
      <c r="J89" s="206"/>
      <c r="K89" s="224" t="n">
        <f aca="false">SUM(K90)</f>
        <v>38.1</v>
      </c>
      <c r="L89" s="224" t="n">
        <f aca="false">SUM(L90)</f>
        <v>39.7</v>
      </c>
      <c r="M89" s="224" t="n">
        <f aca="false">SUM(M90)</f>
        <v>39.7</v>
      </c>
    </row>
    <row r="90" customFormat="false" ht="25.5" hidden="false" customHeight="true" outlineLevel="0" collapsed="false">
      <c r="A90" s="240" t="s">
        <v>227</v>
      </c>
      <c r="B90" s="240"/>
      <c r="C90" s="240"/>
      <c r="D90" s="240"/>
      <c r="E90" s="240"/>
      <c r="F90" s="205" t="n">
        <v>630</v>
      </c>
      <c r="G90" s="206" t="s">
        <v>206</v>
      </c>
      <c r="H90" s="206" t="s">
        <v>261</v>
      </c>
      <c r="I90" s="206" t="s">
        <v>291</v>
      </c>
      <c r="J90" s="206" t="s">
        <v>228</v>
      </c>
      <c r="K90" s="224" t="n">
        <v>38.1</v>
      </c>
      <c r="L90" s="224" t="n">
        <v>39.7</v>
      </c>
      <c r="M90" s="224" t="n">
        <v>39.7</v>
      </c>
    </row>
    <row r="91" customFormat="false" ht="15" hidden="false" customHeight="true" outlineLevel="0" collapsed="false">
      <c r="A91" s="240" t="s">
        <v>292</v>
      </c>
      <c r="B91" s="240"/>
      <c r="C91" s="240"/>
      <c r="D91" s="240"/>
      <c r="E91" s="240"/>
      <c r="F91" s="205" t="n">
        <v>630</v>
      </c>
      <c r="G91" s="206" t="s">
        <v>206</v>
      </c>
      <c r="H91" s="206" t="s">
        <v>261</v>
      </c>
      <c r="I91" s="206" t="s">
        <v>293</v>
      </c>
      <c r="J91" s="206"/>
      <c r="K91" s="224" t="n">
        <f aca="false">SUM(K92)</f>
        <v>100</v>
      </c>
      <c r="L91" s="283" t="n">
        <f aca="false">SUM(L92)</f>
        <v>0</v>
      </c>
      <c r="M91" s="224" t="n">
        <f aca="false">SUM(M92)</f>
        <v>0</v>
      </c>
    </row>
    <row r="92" customFormat="false" ht="25.5" hidden="false" customHeight="true" outlineLevel="0" collapsed="false">
      <c r="A92" s="240" t="s">
        <v>227</v>
      </c>
      <c r="B92" s="240"/>
      <c r="C92" s="240"/>
      <c r="D92" s="240"/>
      <c r="E92" s="240"/>
      <c r="F92" s="205" t="n">
        <v>630</v>
      </c>
      <c r="G92" s="206" t="s">
        <v>206</v>
      </c>
      <c r="H92" s="206" t="s">
        <v>261</v>
      </c>
      <c r="I92" s="206" t="s">
        <v>293</v>
      </c>
      <c r="J92" s="206" t="s">
        <v>228</v>
      </c>
      <c r="K92" s="224" t="n">
        <v>100</v>
      </c>
      <c r="L92" s="283" t="n">
        <v>0</v>
      </c>
      <c r="M92" s="224" t="n">
        <v>0</v>
      </c>
    </row>
    <row r="93" customFormat="false" ht="15" hidden="false" customHeight="true" outlineLevel="0" collapsed="false">
      <c r="A93" s="284" t="s">
        <v>294</v>
      </c>
      <c r="B93" s="272"/>
      <c r="C93" s="272"/>
      <c r="D93" s="272"/>
      <c r="E93" s="273"/>
      <c r="F93" s="205" t="n">
        <v>630</v>
      </c>
      <c r="G93" s="206" t="s">
        <v>210</v>
      </c>
      <c r="H93" s="206" t="s">
        <v>207</v>
      </c>
      <c r="I93" s="206"/>
      <c r="J93" s="206"/>
      <c r="K93" s="270" t="n">
        <f aca="false">SUM(K94)</f>
        <v>323.4</v>
      </c>
      <c r="L93" s="285" t="n">
        <f aca="false">SUM(L94)</f>
        <v>363.3</v>
      </c>
      <c r="M93" s="250" t="n">
        <f aca="false">SUM(M94)</f>
        <v>403.8</v>
      </c>
    </row>
    <row r="94" customFormat="false" ht="15" hidden="false" customHeight="true" outlineLevel="0" collapsed="false">
      <c r="A94" s="274" t="s">
        <v>295</v>
      </c>
      <c r="B94" s="272"/>
      <c r="C94" s="272"/>
      <c r="D94" s="272"/>
      <c r="E94" s="273"/>
      <c r="F94" s="205" t="n">
        <v>630</v>
      </c>
      <c r="G94" s="206" t="s">
        <v>210</v>
      </c>
      <c r="H94" s="206" t="s">
        <v>218</v>
      </c>
      <c r="I94" s="206"/>
      <c r="J94" s="206"/>
      <c r="K94" s="270" t="n">
        <f aca="false">SUM(K95)</f>
        <v>323.4</v>
      </c>
      <c r="L94" s="285" t="n">
        <f aca="false">SUM(L95)</f>
        <v>363.3</v>
      </c>
      <c r="M94" s="250" t="n">
        <f aca="false">SUM(M95)</f>
        <v>403.8</v>
      </c>
    </row>
    <row r="95" customFormat="false" ht="15" hidden="false" customHeight="true" outlineLevel="0" collapsed="false">
      <c r="A95" s="274" t="s">
        <v>296</v>
      </c>
      <c r="B95" s="272"/>
      <c r="C95" s="272"/>
      <c r="D95" s="272"/>
      <c r="E95" s="273"/>
      <c r="F95" s="205" t="n">
        <v>630</v>
      </c>
      <c r="G95" s="206" t="s">
        <v>210</v>
      </c>
      <c r="H95" s="206" t="s">
        <v>218</v>
      </c>
      <c r="I95" s="206" t="s">
        <v>273</v>
      </c>
      <c r="J95" s="206"/>
      <c r="K95" s="270" t="n">
        <f aca="false">SUM(K96)</f>
        <v>323.4</v>
      </c>
      <c r="L95" s="285" t="n">
        <f aca="false">SUM(L96)</f>
        <v>363.3</v>
      </c>
      <c r="M95" s="250" t="n">
        <f aca="false">SUM(M96)</f>
        <v>403.8</v>
      </c>
    </row>
    <row r="96" customFormat="false" ht="39" hidden="false" customHeight="true" outlineLevel="0" collapsed="false">
      <c r="A96" s="242" t="s">
        <v>297</v>
      </c>
      <c r="B96" s="242"/>
      <c r="C96" s="242"/>
      <c r="D96" s="242"/>
      <c r="E96" s="242"/>
      <c r="F96" s="205" t="n">
        <v>630</v>
      </c>
      <c r="G96" s="206" t="s">
        <v>210</v>
      </c>
      <c r="H96" s="206" t="s">
        <v>218</v>
      </c>
      <c r="I96" s="206" t="s">
        <v>298</v>
      </c>
      <c r="J96" s="206"/>
      <c r="K96" s="224" t="n">
        <f aca="false">K97+K98</f>
        <v>323.4</v>
      </c>
      <c r="L96" s="285" t="n">
        <f aca="false">SUM(L98+L97)</f>
        <v>363.3</v>
      </c>
      <c r="M96" s="250" t="n">
        <f aca="false">SUM(M98+M97)</f>
        <v>403.8</v>
      </c>
    </row>
    <row r="97" customFormat="false" ht="60" hidden="false" customHeight="true" outlineLevel="0" collapsed="false">
      <c r="A97" s="235" t="s">
        <v>215</v>
      </c>
      <c r="B97" s="235"/>
      <c r="C97" s="235"/>
      <c r="D97" s="235"/>
      <c r="E97" s="235"/>
      <c r="F97" s="205" t="n">
        <v>630</v>
      </c>
      <c r="G97" s="206" t="s">
        <v>210</v>
      </c>
      <c r="H97" s="206" t="s">
        <v>218</v>
      </c>
      <c r="I97" s="206" t="s">
        <v>298</v>
      </c>
      <c r="J97" s="206" t="s">
        <v>216</v>
      </c>
      <c r="K97" s="224" t="n">
        <v>313</v>
      </c>
      <c r="L97" s="283" t="n">
        <v>350</v>
      </c>
      <c r="M97" s="224" t="n">
        <v>388.8</v>
      </c>
    </row>
    <row r="98" customFormat="false" ht="26.25" hidden="false" customHeight="true" outlineLevel="0" collapsed="false">
      <c r="A98" s="235" t="s">
        <v>227</v>
      </c>
      <c r="B98" s="235"/>
      <c r="C98" s="235"/>
      <c r="D98" s="235"/>
      <c r="E98" s="235"/>
      <c r="F98" s="205" t="n">
        <v>630</v>
      </c>
      <c r="G98" s="206" t="s">
        <v>210</v>
      </c>
      <c r="H98" s="206" t="s">
        <v>218</v>
      </c>
      <c r="I98" s="206" t="s">
        <v>298</v>
      </c>
      <c r="J98" s="206" t="s">
        <v>228</v>
      </c>
      <c r="K98" s="224" t="n">
        <v>10.4</v>
      </c>
      <c r="L98" s="285" t="n">
        <v>13.3</v>
      </c>
      <c r="M98" s="250" t="n">
        <v>15</v>
      </c>
    </row>
    <row r="99" customFormat="false" ht="24.95" hidden="false" customHeight="true" outlineLevel="0" collapsed="false">
      <c r="A99" s="235" t="s">
        <v>299</v>
      </c>
      <c r="B99" s="235"/>
      <c r="C99" s="235"/>
      <c r="D99" s="235"/>
      <c r="E99" s="235"/>
      <c r="F99" s="205" t="n">
        <v>630</v>
      </c>
      <c r="G99" s="206" t="s">
        <v>218</v>
      </c>
      <c r="H99" s="206" t="s">
        <v>207</v>
      </c>
      <c r="I99" s="206"/>
      <c r="J99" s="206"/>
      <c r="K99" s="237" t="n">
        <f aca="false">SUM(K110+K100+K120)</f>
        <v>2798.1</v>
      </c>
      <c r="L99" s="286" t="n">
        <f aca="false">SUM(L110+L100+L120)</f>
        <v>2909.9</v>
      </c>
      <c r="M99" s="253" t="n">
        <f aca="false">SUM(M110+M100+M120)</f>
        <v>9487.3</v>
      </c>
    </row>
    <row r="100" customFormat="false" ht="15.75" hidden="false" customHeight="true" outlineLevel="0" collapsed="false">
      <c r="A100" s="242" t="s">
        <v>300</v>
      </c>
      <c r="B100" s="242"/>
      <c r="C100" s="242"/>
      <c r="D100" s="242"/>
      <c r="E100" s="242"/>
      <c r="F100" s="205" t="n">
        <v>630</v>
      </c>
      <c r="G100" s="206" t="s">
        <v>218</v>
      </c>
      <c r="H100" s="206" t="s">
        <v>301</v>
      </c>
      <c r="I100" s="206"/>
      <c r="J100" s="206"/>
      <c r="K100" s="215" t="n">
        <f aca="false">SUM(K101+K106)</f>
        <v>2152.5</v>
      </c>
      <c r="L100" s="216" t="n">
        <f aca="false">SUM(L101+L106)</f>
        <v>2238.5</v>
      </c>
      <c r="M100" s="215" t="n">
        <f aca="false">SUM(M101+M106)</f>
        <v>2328.1</v>
      </c>
    </row>
    <row r="101" customFormat="false" ht="36" hidden="false" customHeight="true" outlineLevel="0" collapsed="false">
      <c r="A101" s="235" t="s">
        <v>302</v>
      </c>
      <c r="B101" s="235"/>
      <c r="C101" s="235"/>
      <c r="D101" s="235"/>
      <c r="E101" s="235"/>
      <c r="F101" s="205" t="n">
        <v>630</v>
      </c>
      <c r="G101" s="206" t="s">
        <v>218</v>
      </c>
      <c r="H101" s="206" t="s">
        <v>301</v>
      </c>
      <c r="I101" s="258" t="s">
        <v>303</v>
      </c>
      <c r="J101" s="206"/>
      <c r="K101" s="215" t="n">
        <f aca="false">SUM(K105)</f>
        <v>2023</v>
      </c>
      <c r="L101" s="287" t="n">
        <f aca="false">SUM(L105)</f>
        <v>2103.9</v>
      </c>
      <c r="M101" s="288" t="n">
        <f aca="false">SUM(M105)</f>
        <v>2188.1</v>
      </c>
    </row>
    <row r="102" customFormat="false" ht="38.25" hidden="false" customHeight="true" outlineLevel="0" collapsed="false">
      <c r="A102" s="235" t="s">
        <v>304</v>
      </c>
      <c r="B102" s="235"/>
      <c r="C102" s="235"/>
      <c r="D102" s="235"/>
      <c r="E102" s="235"/>
      <c r="F102" s="205" t="n">
        <v>630</v>
      </c>
      <c r="G102" s="206" t="s">
        <v>218</v>
      </c>
      <c r="H102" s="206" t="s">
        <v>301</v>
      </c>
      <c r="I102" s="258" t="s">
        <v>305</v>
      </c>
      <c r="J102" s="206"/>
      <c r="K102" s="215" t="n">
        <f aca="false">K103+K104</f>
        <v>2023</v>
      </c>
      <c r="L102" s="289" t="n">
        <f aca="false">L103+L104</f>
        <v>2103.9</v>
      </c>
      <c r="M102" s="288" t="n">
        <f aca="false">M103+M104</f>
        <v>2188.1</v>
      </c>
    </row>
    <row r="103" customFormat="false" ht="37.5" hidden="false" customHeight="true" outlineLevel="0" collapsed="false">
      <c r="A103" s="280" t="s">
        <v>157</v>
      </c>
      <c r="B103" s="280"/>
      <c r="C103" s="280"/>
      <c r="D103" s="280"/>
      <c r="E103" s="280"/>
      <c r="F103" s="205" t="n">
        <v>630</v>
      </c>
      <c r="G103" s="206" t="s">
        <v>218</v>
      </c>
      <c r="H103" s="206" t="s">
        <v>301</v>
      </c>
      <c r="I103" s="258" t="s">
        <v>305</v>
      </c>
      <c r="J103" s="206"/>
      <c r="K103" s="215" t="n">
        <v>92.9</v>
      </c>
      <c r="L103" s="216" t="n">
        <v>96.6</v>
      </c>
      <c r="M103" s="264" t="n">
        <v>100.5</v>
      </c>
    </row>
    <row r="104" customFormat="false" ht="51" hidden="false" customHeight="true" outlineLevel="0" collapsed="false">
      <c r="A104" s="280" t="s">
        <v>156</v>
      </c>
      <c r="B104" s="280"/>
      <c r="C104" s="280"/>
      <c r="D104" s="280"/>
      <c r="E104" s="280"/>
      <c r="F104" s="205" t="n">
        <v>630</v>
      </c>
      <c r="G104" s="206" t="s">
        <v>218</v>
      </c>
      <c r="H104" s="206" t="s">
        <v>301</v>
      </c>
      <c r="I104" s="258" t="s">
        <v>305</v>
      </c>
      <c r="J104" s="206"/>
      <c r="K104" s="215" t="n">
        <v>1930.1</v>
      </c>
      <c r="L104" s="216" t="n">
        <v>2007.3</v>
      </c>
      <c r="M104" s="264" t="n">
        <v>2087.6</v>
      </c>
    </row>
    <row r="105" customFormat="false" ht="24.75" hidden="false" customHeight="true" outlineLevel="0" collapsed="false">
      <c r="A105" s="235" t="s">
        <v>227</v>
      </c>
      <c r="B105" s="235"/>
      <c r="C105" s="235"/>
      <c r="D105" s="235"/>
      <c r="E105" s="235"/>
      <c r="F105" s="205" t="n">
        <v>630</v>
      </c>
      <c r="G105" s="206" t="s">
        <v>218</v>
      </c>
      <c r="H105" s="206" t="s">
        <v>301</v>
      </c>
      <c r="I105" s="258" t="s">
        <v>305</v>
      </c>
      <c r="J105" s="206" t="s">
        <v>228</v>
      </c>
      <c r="K105" s="215" t="n">
        <f aca="false">SUM(K102)</f>
        <v>2023</v>
      </c>
      <c r="L105" s="216" t="n">
        <f aca="false">SUM(L102)</f>
        <v>2103.9</v>
      </c>
      <c r="M105" s="264" t="n">
        <f aca="false">SUM(M102)</f>
        <v>2188.1</v>
      </c>
    </row>
    <row r="106" customFormat="false" ht="49.5" hidden="false" customHeight="true" outlineLevel="0" collapsed="false">
      <c r="A106" s="242" t="s">
        <v>231</v>
      </c>
      <c r="B106" s="242"/>
      <c r="C106" s="242"/>
      <c r="D106" s="242"/>
      <c r="E106" s="242"/>
      <c r="F106" s="205" t="n">
        <v>630</v>
      </c>
      <c r="G106" s="206" t="s">
        <v>218</v>
      </c>
      <c r="H106" s="206" t="s">
        <v>301</v>
      </c>
      <c r="I106" s="252" t="s">
        <v>232</v>
      </c>
      <c r="J106" s="206"/>
      <c r="K106" s="215" t="n">
        <f aca="false">SUM(K107)</f>
        <v>129.5</v>
      </c>
      <c r="L106" s="216" t="n">
        <f aca="false">SUM(L107)</f>
        <v>134.6</v>
      </c>
      <c r="M106" s="264" t="n">
        <f aca="false">SUM(M107)</f>
        <v>140</v>
      </c>
    </row>
    <row r="107" customFormat="false" ht="47.25" hidden="false" customHeight="true" outlineLevel="0" collapsed="false">
      <c r="A107" s="240" t="s">
        <v>306</v>
      </c>
      <c r="B107" s="240"/>
      <c r="C107" s="240"/>
      <c r="D107" s="240"/>
      <c r="E107" s="240"/>
      <c r="F107" s="205" t="n">
        <v>630</v>
      </c>
      <c r="G107" s="206" t="s">
        <v>218</v>
      </c>
      <c r="H107" s="206" t="s">
        <v>301</v>
      </c>
      <c r="I107" s="252" t="s">
        <v>232</v>
      </c>
      <c r="J107" s="206"/>
      <c r="K107" s="215" t="n">
        <f aca="false">SUM(K109)</f>
        <v>129.5</v>
      </c>
      <c r="L107" s="216" t="n">
        <f aca="false">SUM(L109)</f>
        <v>134.6</v>
      </c>
      <c r="M107" s="264" t="n">
        <f aca="false">SUM(M109)</f>
        <v>140</v>
      </c>
    </row>
    <row r="108" customFormat="false" ht="26.25" hidden="false" customHeight="true" outlineLevel="0" collapsed="false">
      <c r="A108" s="255" t="s">
        <v>151</v>
      </c>
      <c r="B108" s="255"/>
      <c r="C108" s="255"/>
      <c r="D108" s="255"/>
      <c r="E108" s="255"/>
      <c r="F108" s="205" t="n">
        <v>630</v>
      </c>
      <c r="G108" s="206" t="s">
        <v>218</v>
      </c>
      <c r="H108" s="206" t="s">
        <v>301</v>
      </c>
      <c r="I108" s="256" t="s">
        <v>233</v>
      </c>
      <c r="J108" s="206"/>
      <c r="K108" s="215" t="n">
        <f aca="false">K109</f>
        <v>129.5</v>
      </c>
      <c r="L108" s="216" t="n">
        <f aca="false">L109</f>
        <v>134.6</v>
      </c>
      <c r="M108" s="264" t="n">
        <f aca="false">M109</f>
        <v>140</v>
      </c>
    </row>
    <row r="109" customFormat="false" ht="24.75" hidden="false" customHeight="true" outlineLevel="0" collapsed="false">
      <c r="A109" s="235" t="s">
        <v>227</v>
      </c>
      <c r="B109" s="235"/>
      <c r="C109" s="235"/>
      <c r="D109" s="235"/>
      <c r="E109" s="235"/>
      <c r="F109" s="205" t="n">
        <v>630</v>
      </c>
      <c r="G109" s="206" t="s">
        <v>218</v>
      </c>
      <c r="H109" s="206" t="s">
        <v>301</v>
      </c>
      <c r="I109" s="256" t="s">
        <v>233</v>
      </c>
      <c r="J109" s="206" t="s">
        <v>228</v>
      </c>
      <c r="K109" s="215" t="n">
        <v>129.5</v>
      </c>
      <c r="L109" s="216" t="n">
        <v>134.6</v>
      </c>
      <c r="M109" s="264" t="n">
        <v>140</v>
      </c>
    </row>
    <row r="110" customFormat="false" ht="39.75" hidden="false" customHeight="true" outlineLevel="0" collapsed="false">
      <c r="A110" s="242" t="s">
        <v>307</v>
      </c>
      <c r="B110" s="242"/>
      <c r="C110" s="242"/>
      <c r="D110" s="242"/>
      <c r="E110" s="242"/>
      <c r="F110" s="205" t="n">
        <v>630</v>
      </c>
      <c r="G110" s="206" t="s">
        <v>218</v>
      </c>
      <c r="H110" s="206" t="s">
        <v>308</v>
      </c>
      <c r="I110" s="228"/>
      <c r="J110" s="206"/>
      <c r="K110" s="215" t="n">
        <f aca="false">SUM(K116+K111)</f>
        <v>595.5</v>
      </c>
      <c r="L110" s="287" t="n">
        <f aca="false">SUM(L116+L111)</f>
        <v>619.7</v>
      </c>
      <c r="M110" s="288" t="n">
        <f aca="false">SUM(M116+M111)</f>
        <v>7105.8</v>
      </c>
    </row>
    <row r="111" customFormat="false" ht="39.75" hidden="false" customHeight="true" outlineLevel="0" collapsed="false">
      <c r="A111" s="242" t="s">
        <v>309</v>
      </c>
      <c r="B111" s="242"/>
      <c r="C111" s="242"/>
      <c r="D111" s="242"/>
      <c r="E111" s="242"/>
      <c r="F111" s="205" t="n">
        <v>630</v>
      </c>
      <c r="G111" s="206" t="s">
        <v>218</v>
      </c>
      <c r="H111" s="206" t="s">
        <v>308</v>
      </c>
      <c r="I111" s="279" t="s">
        <v>303</v>
      </c>
      <c r="J111" s="206"/>
      <c r="K111" s="215" t="n">
        <f aca="false">K112</f>
        <v>105.5</v>
      </c>
      <c r="L111" s="287" t="n">
        <f aca="false">L112</f>
        <v>109.7</v>
      </c>
      <c r="M111" s="288" t="n">
        <f aca="false">M112</f>
        <v>6575.8</v>
      </c>
    </row>
    <row r="112" customFormat="false" ht="42" hidden="false" customHeight="true" outlineLevel="0" collapsed="false">
      <c r="A112" s="242" t="s">
        <v>310</v>
      </c>
      <c r="B112" s="242"/>
      <c r="C112" s="242"/>
      <c r="D112" s="242"/>
      <c r="E112" s="242"/>
      <c r="F112" s="205" t="n">
        <v>630</v>
      </c>
      <c r="G112" s="206" t="s">
        <v>218</v>
      </c>
      <c r="H112" s="206" t="s">
        <v>308</v>
      </c>
      <c r="I112" s="252" t="s">
        <v>305</v>
      </c>
      <c r="J112" s="206"/>
      <c r="K112" s="215" t="n">
        <f aca="false">K113</f>
        <v>105.5</v>
      </c>
      <c r="L112" s="287" t="n">
        <f aca="false">L113</f>
        <v>109.7</v>
      </c>
      <c r="M112" s="288" t="n">
        <f aca="false">SUM(M113:M114)</f>
        <v>6575.8</v>
      </c>
    </row>
    <row r="113" customFormat="false" ht="28.5" hidden="false" customHeight="true" outlineLevel="0" collapsed="false">
      <c r="A113" s="290" t="s">
        <v>311</v>
      </c>
      <c r="B113" s="290"/>
      <c r="C113" s="290"/>
      <c r="D113" s="290"/>
      <c r="E113" s="290"/>
      <c r="F113" s="205" t="n">
        <v>630</v>
      </c>
      <c r="G113" s="206" t="s">
        <v>218</v>
      </c>
      <c r="H113" s="206" t="s">
        <v>308</v>
      </c>
      <c r="I113" s="252" t="s">
        <v>305</v>
      </c>
      <c r="J113" s="206"/>
      <c r="K113" s="215" t="n">
        <f aca="false">K115</f>
        <v>105.5</v>
      </c>
      <c r="L113" s="287" t="n">
        <f aca="false">SUM(L115)</f>
        <v>109.7</v>
      </c>
      <c r="M113" s="288" t="n">
        <v>114.1</v>
      </c>
    </row>
    <row r="114" customFormat="false" ht="42" hidden="false" customHeight="true" outlineLevel="0" collapsed="false">
      <c r="A114" s="291" t="s">
        <v>159</v>
      </c>
      <c r="B114" s="291"/>
      <c r="C114" s="291"/>
      <c r="D114" s="291"/>
      <c r="E114" s="291"/>
      <c r="F114" s="205" t="n">
        <v>630</v>
      </c>
      <c r="G114" s="206" t="s">
        <v>218</v>
      </c>
      <c r="H114" s="206" t="s">
        <v>308</v>
      </c>
      <c r="I114" s="252" t="s">
        <v>305</v>
      </c>
      <c r="J114" s="206"/>
      <c r="K114" s="215" t="n">
        <v>0</v>
      </c>
      <c r="L114" s="287" t="n">
        <v>0</v>
      </c>
      <c r="M114" s="288" t="n">
        <v>6461.7</v>
      </c>
    </row>
    <row r="115" customFormat="false" ht="24.75" hidden="false" customHeight="true" outlineLevel="0" collapsed="false">
      <c r="A115" s="240" t="s">
        <v>227</v>
      </c>
      <c r="B115" s="240"/>
      <c r="C115" s="240"/>
      <c r="D115" s="240"/>
      <c r="E115" s="240"/>
      <c r="F115" s="205" t="n">
        <v>630</v>
      </c>
      <c r="G115" s="206" t="s">
        <v>218</v>
      </c>
      <c r="H115" s="206" t="s">
        <v>308</v>
      </c>
      <c r="I115" s="252" t="s">
        <v>305</v>
      </c>
      <c r="J115" s="206" t="s">
        <v>228</v>
      </c>
      <c r="K115" s="215" t="n">
        <v>105.5</v>
      </c>
      <c r="L115" s="287" t="n">
        <v>109.7</v>
      </c>
      <c r="M115" s="288" t="n">
        <f aca="false">SUM(M112)</f>
        <v>6575.8</v>
      </c>
    </row>
    <row r="116" customFormat="false" ht="15" hidden="false" customHeight="true" outlineLevel="0" collapsed="false">
      <c r="A116" s="240" t="s">
        <v>312</v>
      </c>
      <c r="B116" s="240"/>
      <c r="C116" s="240"/>
      <c r="D116" s="240"/>
      <c r="E116" s="240"/>
      <c r="F116" s="205" t="n">
        <v>630</v>
      </c>
      <c r="G116" s="206" t="s">
        <v>218</v>
      </c>
      <c r="H116" s="206" t="s">
        <v>308</v>
      </c>
      <c r="I116" s="258" t="s">
        <v>243</v>
      </c>
      <c r="J116" s="206"/>
      <c r="K116" s="215" t="n">
        <f aca="false">SUM(K117)</f>
        <v>490</v>
      </c>
      <c r="L116" s="287" t="n">
        <f aca="false">SUM(L117)</f>
        <v>510</v>
      </c>
      <c r="M116" s="288" t="n">
        <f aca="false">SUM(M117)</f>
        <v>530</v>
      </c>
    </row>
    <row r="117" customFormat="false" ht="24.95" hidden="false" customHeight="true" outlineLevel="0" collapsed="false">
      <c r="A117" s="282" t="s">
        <v>313</v>
      </c>
      <c r="B117" s="282"/>
      <c r="C117" s="282"/>
      <c r="D117" s="282"/>
      <c r="E117" s="282"/>
      <c r="F117" s="205" t="n">
        <v>630</v>
      </c>
      <c r="G117" s="206" t="s">
        <v>218</v>
      </c>
      <c r="H117" s="206" t="s">
        <v>308</v>
      </c>
      <c r="I117" s="258" t="s">
        <v>314</v>
      </c>
      <c r="J117" s="206"/>
      <c r="K117" s="215" t="n">
        <f aca="false">SUM(K119)</f>
        <v>490</v>
      </c>
      <c r="L117" s="287" t="n">
        <f aca="false">SUM(L119)</f>
        <v>510</v>
      </c>
      <c r="M117" s="288" t="n">
        <f aca="false">SUM(M119)</f>
        <v>530</v>
      </c>
    </row>
    <row r="118" customFormat="false" ht="14.25" hidden="false" customHeight="true" outlineLevel="0" collapsed="false">
      <c r="A118" s="292" t="s">
        <v>315</v>
      </c>
      <c r="B118" s="292"/>
      <c r="C118" s="292"/>
      <c r="D118" s="292"/>
      <c r="E118" s="292"/>
      <c r="F118" s="205" t="n">
        <v>630</v>
      </c>
      <c r="G118" s="206" t="s">
        <v>218</v>
      </c>
      <c r="H118" s="206" t="s">
        <v>308</v>
      </c>
      <c r="I118" s="258" t="s">
        <v>316</v>
      </c>
      <c r="J118" s="206"/>
      <c r="K118" s="215" t="n">
        <f aca="false">K119</f>
        <v>490</v>
      </c>
      <c r="L118" s="287" t="n">
        <f aca="false">L119</f>
        <v>510</v>
      </c>
      <c r="M118" s="288" t="n">
        <f aca="false">M119</f>
        <v>530</v>
      </c>
    </row>
    <row r="119" customFormat="false" ht="24.95" hidden="false" customHeight="true" outlineLevel="0" collapsed="false">
      <c r="A119" s="240" t="s">
        <v>227</v>
      </c>
      <c r="B119" s="240"/>
      <c r="C119" s="240"/>
      <c r="D119" s="240"/>
      <c r="E119" s="240"/>
      <c r="F119" s="205" t="n">
        <v>630</v>
      </c>
      <c r="G119" s="206" t="s">
        <v>218</v>
      </c>
      <c r="H119" s="206" t="s">
        <v>308</v>
      </c>
      <c r="I119" s="258" t="s">
        <v>316</v>
      </c>
      <c r="J119" s="206" t="s">
        <v>228</v>
      </c>
      <c r="K119" s="215" t="n">
        <v>490</v>
      </c>
      <c r="L119" s="293" t="n">
        <v>510</v>
      </c>
      <c r="M119" s="215" t="n">
        <v>530</v>
      </c>
    </row>
    <row r="120" customFormat="false" ht="24.95" hidden="false" customHeight="true" outlineLevel="0" collapsed="false">
      <c r="A120" s="240" t="s">
        <v>317</v>
      </c>
      <c r="B120" s="240"/>
      <c r="C120" s="240"/>
      <c r="D120" s="240"/>
      <c r="E120" s="240"/>
      <c r="F120" s="205" t="n">
        <v>630</v>
      </c>
      <c r="G120" s="213" t="s">
        <v>218</v>
      </c>
      <c r="H120" s="213" t="s">
        <v>318</v>
      </c>
      <c r="I120" s="258"/>
      <c r="J120" s="206"/>
      <c r="K120" s="215" t="n">
        <f aca="false">K121</f>
        <v>50.1</v>
      </c>
      <c r="L120" s="216" t="n">
        <f aca="false">L121</f>
        <v>51.7</v>
      </c>
      <c r="M120" s="215" t="n">
        <f aca="false">M121</f>
        <v>53.4</v>
      </c>
    </row>
    <row r="121" customFormat="false" ht="36" hidden="false" customHeight="true" outlineLevel="0" collapsed="false">
      <c r="A121" s="235" t="s">
        <v>302</v>
      </c>
      <c r="B121" s="235"/>
      <c r="C121" s="235"/>
      <c r="D121" s="235"/>
      <c r="E121" s="235"/>
      <c r="F121" s="205" t="n">
        <v>630</v>
      </c>
      <c r="G121" s="206" t="s">
        <v>218</v>
      </c>
      <c r="H121" s="206" t="s">
        <v>318</v>
      </c>
      <c r="I121" s="258" t="s">
        <v>303</v>
      </c>
      <c r="J121" s="206"/>
      <c r="K121" s="215" t="n">
        <f aca="false">K122</f>
        <v>50.1</v>
      </c>
      <c r="L121" s="216" t="n">
        <f aca="false">L122</f>
        <v>51.7</v>
      </c>
      <c r="M121" s="215" t="n">
        <f aca="false">M122</f>
        <v>53.4</v>
      </c>
    </row>
    <row r="122" customFormat="false" ht="38.25" hidden="false" customHeight="true" outlineLevel="0" collapsed="false">
      <c r="A122" s="235" t="s">
        <v>304</v>
      </c>
      <c r="B122" s="235"/>
      <c r="C122" s="235"/>
      <c r="D122" s="235"/>
      <c r="E122" s="235"/>
      <c r="F122" s="205" t="n">
        <v>630</v>
      </c>
      <c r="G122" s="206" t="s">
        <v>218</v>
      </c>
      <c r="H122" s="206" t="s">
        <v>318</v>
      </c>
      <c r="I122" s="252" t="s">
        <v>305</v>
      </c>
      <c r="J122" s="206"/>
      <c r="K122" s="215" t="n">
        <f aca="false">K123+K125</f>
        <v>50.1</v>
      </c>
      <c r="L122" s="216" t="n">
        <f aca="false">L123+L125</f>
        <v>51.7</v>
      </c>
      <c r="M122" s="215" t="n">
        <f aca="false">M123+M125</f>
        <v>53.4</v>
      </c>
    </row>
    <row r="123" customFormat="false" ht="37.5" hidden="false" customHeight="true" outlineLevel="0" collapsed="false">
      <c r="A123" s="280" t="s">
        <v>158</v>
      </c>
      <c r="B123" s="280"/>
      <c r="C123" s="280"/>
      <c r="D123" s="280"/>
      <c r="E123" s="280"/>
      <c r="F123" s="205" t="n">
        <v>630</v>
      </c>
      <c r="G123" s="206" t="s">
        <v>218</v>
      </c>
      <c r="H123" s="206" t="s">
        <v>318</v>
      </c>
      <c r="I123" s="252" t="s">
        <v>305</v>
      </c>
      <c r="J123" s="206"/>
      <c r="K123" s="215" t="n">
        <f aca="false">K124</f>
        <v>10</v>
      </c>
      <c r="L123" s="216" t="n">
        <f aca="false">L124</f>
        <v>10</v>
      </c>
      <c r="M123" s="215" t="n">
        <f aca="false">M124</f>
        <v>10</v>
      </c>
    </row>
    <row r="124" customFormat="false" ht="60.75" hidden="false" customHeight="true" outlineLevel="0" collapsed="false">
      <c r="A124" s="235" t="s">
        <v>215</v>
      </c>
      <c r="B124" s="235"/>
      <c r="C124" s="235"/>
      <c r="D124" s="235"/>
      <c r="E124" s="235"/>
      <c r="F124" s="205" t="n">
        <v>630</v>
      </c>
      <c r="G124" s="206" t="s">
        <v>218</v>
      </c>
      <c r="H124" s="206" t="s">
        <v>318</v>
      </c>
      <c r="I124" s="252" t="s">
        <v>305</v>
      </c>
      <c r="J124" s="206" t="s">
        <v>216</v>
      </c>
      <c r="K124" s="215" t="n">
        <v>10</v>
      </c>
      <c r="L124" s="216" t="n">
        <v>10</v>
      </c>
      <c r="M124" s="215" t="n">
        <v>10</v>
      </c>
    </row>
    <row r="125" customFormat="false" ht="38.25" hidden="false" customHeight="true" outlineLevel="0" collapsed="false">
      <c r="A125" s="280" t="s">
        <v>139</v>
      </c>
      <c r="B125" s="280"/>
      <c r="C125" s="280"/>
      <c r="D125" s="280"/>
      <c r="E125" s="280"/>
      <c r="F125" s="205" t="n">
        <v>630</v>
      </c>
      <c r="G125" s="213" t="s">
        <v>218</v>
      </c>
      <c r="H125" s="213" t="s">
        <v>318</v>
      </c>
      <c r="I125" s="252" t="s">
        <v>305</v>
      </c>
      <c r="J125" s="206"/>
      <c r="K125" s="215" t="n">
        <f aca="false">K126</f>
        <v>40.1</v>
      </c>
      <c r="L125" s="216" t="n">
        <f aca="false">L126</f>
        <v>41.7</v>
      </c>
      <c r="M125" s="215" t="n">
        <f aca="false">M126</f>
        <v>43.4</v>
      </c>
    </row>
    <row r="126" customFormat="false" ht="27.75" hidden="false" customHeight="true" outlineLevel="0" collapsed="false">
      <c r="A126" s="235" t="s">
        <v>227</v>
      </c>
      <c r="B126" s="235"/>
      <c r="C126" s="235"/>
      <c r="D126" s="235"/>
      <c r="E126" s="235"/>
      <c r="F126" s="205" t="n">
        <v>630</v>
      </c>
      <c r="G126" s="213" t="s">
        <v>218</v>
      </c>
      <c r="H126" s="213" t="s">
        <v>318</v>
      </c>
      <c r="I126" s="252" t="s">
        <v>305</v>
      </c>
      <c r="J126" s="206" t="s">
        <v>228</v>
      </c>
      <c r="K126" s="215" t="n">
        <v>40.1</v>
      </c>
      <c r="L126" s="216" t="n">
        <v>41.7</v>
      </c>
      <c r="M126" s="215" t="n">
        <v>43.4</v>
      </c>
    </row>
    <row r="127" customFormat="false" ht="15" hidden="false" customHeight="true" outlineLevel="0" collapsed="false">
      <c r="A127" s="240" t="s">
        <v>319</v>
      </c>
      <c r="B127" s="240"/>
      <c r="C127" s="240"/>
      <c r="D127" s="240"/>
      <c r="E127" s="240"/>
      <c r="F127" s="205" t="n">
        <v>630</v>
      </c>
      <c r="G127" s="213" t="s">
        <v>230</v>
      </c>
      <c r="H127" s="213" t="s">
        <v>207</v>
      </c>
      <c r="I127" s="206"/>
      <c r="J127" s="206"/>
      <c r="K127" s="215" t="n">
        <f aca="false">SUM(K128+K135+K145)</f>
        <v>17018.8</v>
      </c>
      <c r="L127" s="216" t="n">
        <f aca="false">SUM(L128+L135+L145)</f>
        <v>1430.9</v>
      </c>
      <c r="M127" s="215" t="n">
        <f aca="false">SUM(M128+M135+M145)</f>
        <v>1470.7</v>
      </c>
    </row>
    <row r="128" customFormat="false" ht="13.5" hidden="false" customHeight="true" outlineLevel="0" collapsed="false">
      <c r="A128" s="240" t="s">
        <v>320</v>
      </c>
      <c r="B128" s="240"/>
      <c r="C128" s="240"/>
      <c r="D128" s="240"/>
      <c r="E128" s="240"/>
      <c r="F128" s="205" t="n">
        <v>630</v>
      </c>
      <c r="G128" s="213" t="s">
        <v>230</v>
      </c>
      <c r="H128" s="213" t="s">
        <v>321</v>
      </c>
      <c r="I128" s="206"/>
      <c r="J128" s="206"/>
      <c r="K128" s="215" t="n">
        <f aca="false">SUM(K129)</f>
        <v>10965</v>
      </c>
      <c r="L128" s="216" t="n">
        <f aca="false">SUM(L129)</f>
        <v>223.6</v>
      </c>
      <c r="M128" s="215" t="n">
        <f aca="false">SUM(M129)</f>
        <v>232.6</v>
      </c>
    </row>
    <row r="129" customFormat="false" ht="36" hidden="false" customHeight="true" outlineLevel="0" collapsed="false">
      <c r="A129" s="235" t="s">
        <v>322</v>
      </c>
      <c r="B129" s="235"/>
      <c r="C129" s="235"/>
      <c r="D129" s="235"/>
      <c r="E129" s="235"/>
      <c r="F129" s="205" t="n">
        <v>630</v>
      </c>
      <c r="G129" s="213" t="s">
        <v>230</v>
      </c>
      <c r="H129" s="213" t="s">
        <v>321</v>
      </c>
      <c r="I129" s="252" t="s">
        <v>268</v>
      </c>
      <c r="J129" s="206"/>
      <c r="K129" s="215" t="n">
        <f aca="false">SUM(K130)</f>
        <v>10965</v>
      </c>
      <c r="L129" s="216" t="n">
        <f aca="false">L130</f>
        <v>223.6</v>
      </c>
      <c r="M129" s="215" t="n">
        <f aca="false">M130</f>
        <v>232.6</v>
      </c>
    </row>
    <row r="130" customFormat="false" ht="37.5" hidden="false" customHeight="true" outlineLevel="0" collapsed="false">
      <c r="A130" s="235" t="s">
        <v>323</v>
      </c>
      <c r="B130" s="235"/>
      <c r="C130" s="235"/>
      <c r="D130" s="235"/>
      <c r="E130" s="235"/>
      <c r="F130" s="205" t="n">
        <v>630</v>
      </c>
      <c r="G130" s="213" t="s">
        <v>230</v>
      </c>
      <c r="H130" s="213" t="s">
        <v>321</v>
      </c>
      <c r="I130" s="252" t="s">
        <v>270</v>
      </c>
      <c r="J130" s="206"/>
      <c r="K130" s="215" t="n">
        <f aca="false">SUM(K131:K133)</f>
        <v>10965</v>
      </c>
      <c r="L130" s="216" t="n">
        <f aca="false">L134</f>
        <v>223.6</v>
      </c>
      <c r="M130" s="215" t="n">
        <f aca="false">M134</f>
        <v>232.6</v>
      </c>
    </row>
    <row r="131" customFormat="false" ht="13.5" hidden="false" customHeight="true" outlineLevel="0" collapsed="false">
      <c r="A131" s="294" t="s">
        <v>324</v>
      </c>
      <c r="B131" s="294"/>
      <c r="C131" s="294"/>
      <c r="D131" s="294"/>
      <c r="E131" s="294"/>
      <c r="F131" s="205" t="n">
        <v>630</v>
      </c>
      <c r="G131" s="213" t="s">
        <v>230</v>
      </c>
      <c r="H131" s="213" t="s">
        <v>321</v>
      </c>
      <c r="I131" s="252" t="s">
        <v>270</v>
      </c>
      <c r="J131" s="206"/>
      <c r="K131" s="215" t="n">
        <v>62.2</v>
      </c>
      <c r="L131" s="216" t="n">
        <v>64.7</v>
      </c>
      <c r="M131" s="215" t="n">
        <v>67.3</v>
      </c>
    </row>
    <row r="132" customFormat="false" ht="25.5" hidden="false" customHeight="true" outlineLevel="0" collapsed="false">
      <c r="A132" s="294" t="s">
        <v>325</v>
      </c>
      <c r="B132" s="294"/>
      <c r="C132" s="294"/>
      <c r="D132" s="294"/>
      <c r="E132" s="294"/>
      <c r="F132" s="205" t="n">
        <v>630</v>
      </c>
      <c r="G132" s="213" t="s">
        <v>230</v>
      </c>
      <c r="H132" s="213" t="s">
        <v>321</v>
      </c>
      <c r="I132" s="252" t="s">
        <v>270</v>
      </c>
      <c r="J132" s="206"/>
      <c r="K132" s="215" t="n">
        <v>152.8</v>
      </c>
      <c r="L132" s="216" t="n">
        <v>158.9</v>
      </c>
      <c r="M132" s="295" t="n">
        <v>165.3</v>
      </c>
    </row>
    <row r="133" customFormat="false" ht="36.75" hidden="false" customHeight="true" outlineLevel="0" collapsed="false">
      <c r="A133" s="296" t="s">
        <v>326</v>
      </c>
      <c r="B133" s="296"/>
      <c r="C133" s="296"/>
      <c r="D133" s="296"/>
      <c r="E133" s="296"/>
      <c r="F133" s="205" t="n">
        <v>630</v>
      </c>
      <c r="G133" s="213" t="s">
        <v>230</v>
      </c>
      <c r="H133" s="213" t="s">
        <v>321</v>
      </c>
      <c r="I133" s="252" t="s">
        <v>270</v>
      </c>
      <c r="J133" s="206"/>
      <c r="K133" s="215" t="n">
        <v>10750</v>
      </c>
      <c r="L133" s="216" t="n">
        <v>0</v>
      </c>
      <c r="M133" s="295" t="n">
        <v>0</v>
      </c>
    </row>
    <row r="134" customFormat="false" ht="24.95" hidden="false" customHeight="true" outlineLevel="0" collapsed="false">
      <c r="A134" s="240" t="s">
        <v>227</v>
      </c>
      <c r="B134" s="240"/>
      <c r="C134" s="240"/>
      <c r="D134" s="240"/>
      <c r="E134" s="240"/>
      <c r="F134" s="205" t="n">
        <v>630</v>
      </c>
      <c r="G134" s="213" t="s">
        <v>230</v>
      </c>
      <c r="H134" s="213" t="s">
        <v>321</v>
      </c>
      <c r="I134" s="252" t="s">
        <v>270</v>
      </c>
      <c r="J134" s="206" t="s">
        <v>228</v>
      </c>
      <c r="K134" s="215" t="n">
        <f aca="false">SUM(K130)</f>
        <v>10965</v>
      </c>
      <c r="L134" s="216" t="n">
        <f aca="false">SUM(L131:L133)</f>
        <v>223.6</v>
      </c>
      <c r="M134" s="215" t="n">
        <f aca="false">SUM(M131:M132)</f>
        <v>232.6</v>
      </c>
    </row>
    <row r="135" customFormat="false" ht="15" hidden="false" customHeight="true" outlineLevel="0" collapsed="false">
      <c r="A135" s="278" t="s">
        <v>327</v>
      </c>
      <c r="B135" s="278"/>
      <c r="C135" s="278"/>
      <c r="D135" s="278"/>
      <c r="E135" s="278"/>
      <c r="F135" s="261" t="n">
        <v>630</v>
      </c>
      <c r="G135" s="213" t="s">
        <v>230</v>
      </c>
      <c r="H135" s="213" t="s">
        <v>301</v>
      </c>
      <c r="I135" s="206"/>
      <c r="J135" s="206"/>
      <c r="K135" s="215" t="n">
        <f aca="false">SUM(K136+K141)</f>
        <v>6043.8</v>
      </c>
      <c r="L135" s="297" t="n">
        <f aca="false">SUM(L136+L141)</f>
        <v>1197.3</v>
      </c>
      <c r="M135" s="215" t="n">
        <f aca="false">SUM(M136+M141)</f>
        <v>1228.1</v>
      </c>
    </row>
    <row r="136" customFormat="false" ht="35.25" hidden="false" customHeight="true" outlineLevel="0" collapsed="false">
      <c r="A136" s="235" t="s">
        <v>322</v>
      </c>
      <c r="B136" s="235"/>
      <c r="C136" s="235"/>
      <c r="D136" s="235"/>
      <c r="E136" s="235"/>
      <c r="F136" s="261" t="n">
        <v>630</v>
      </c>
      <c r="G136" s="213" t="s">
        <v>230</v>
      </c>
      <c r="H136" s="213" t="s">
        <v>301</v>
      </c>
      <c r="I136" s="252" t="s">
        <v>268</v>
      </c>
      <c r="J136" s="206"/>
      <c r="K136" s="215" t="n">
        <f aca="false">SUM(K137)</f>
        <v>5458.6</v>
      </c>
      <c r="L136" s="216" t="n">
        <f aca="false">SUM(L137)</f>
        <v>769.8</v>
      </c>
      <c r="M136" s="215" t="n">
        <f aca="false">SUM(M137)</f>
        <v>800.6</v>
      </c>
    </row>
    <row r="137" customFormat="false" ht="36.75" hidden="false" customHeight="true" outlineLevel="0" collapsed="false">
      <c r="A137" s="235" t="s">
        <v>323</v>
      </c>
      <c r="B137" s="235"/>
      <c r="C137" s="235"/>
      <c r="D137" s="235"/>
      <c r="E137" s="235"/>
      <c r="F137" s="298" t="n">
        <v>630</v>
      </c>
      <c r="G137" s="213" t="s">
        <v>230</v>
      </c>
      <c r="H137" s="213" t="s">
        <v>301</v>
      </c>
      <c r="I137" s="252" t="s">
        <v>270</v>
      </c>
      <c r="J137" s="206"/>
      <c r="K137" s="215" t="n">
        <f aca="false">K138+K139</f>
        <v>5458.6</v>
      </c>
      <c r="L137" s="216" t="n">
        <f aca="false">L138</f>
        <v>769.8</v>
      </c>
      <c r="M137" s="215" t="n">
        <f aca="false">M138</f>
        <v>800.6</v>
      </c>
    </row>
    <row r="138" customFormat="false" ht="63" hidden="false" customHeight="true" outlineLevel="0" collapsed="false">
      <c r="A138" s="280" t="s">
        <v>328</v>
      </c>
      <c r="B138" s="280"/>
      <c r="C138" s="280"/>
      <c r="D138" s="280"/>
      <c r="E138" s="280"/>
      <c r="F138" s="298" t="n">
        <v>630</v>
      </c>
      <c r="G138" s="213" t="s">
        <v>230</v>
      </c>
      <c r="H138" s="213" t="s">
        <v>301</v>
      </c>
      <c r="I138" s="252" t="s">
        <v>270</v>
      </c>
      <c r="J138" s="206"/>
      <c r="K138" s="263" t="n">
        <v>740.2</v>
      </c>
      <c r="L138" s="216" t="n">
        <v>769.8</v>
      </c>
      <c r="M138" s="215" t="n">
        <v>800.6</v>
      </c>
    </row>
    <row r="139" customFormat="false" ht="50.25" hidden="false" customHeight="true" outlineLevel="0" collapsed="false">
      <c r="A139" s="280" t="s">
        <v>329</v>
      </c>
      <c r="B139" s="280"/>
      <c r="C139" s="280"/>
      <c r="D139" s="280"/>
      <c r="E139" s="280"/>
      <c r="F139" s="298" t="n">
        <v>630</v>
      </c>
      <c r="G139" s="213" t="s">
        <v>230</v>
      </c>
      <c r="H139" s="213" t="s">
        <v>301</v>
      </c>
      <c r="I139" s="252" t="s">
        <v>270</v>
      </c>
      <c r="J139" s="206"/>
      <c r="K139" s="215" t="n">
        <v>4718.4</v>
      </c>
      <c r="L139" s="297" t="n">
        <v>0</v>
      </c>
      <c r="M139" s="215" t="n">
        <v>0</v>
      </c>
    </row>
    <row r="140" customFormat="false" ht="27" hidden="false" customHeight="true" outlineLevel="0" collapsed="false">
      <c r="A140" s="235" t="s">
        <v>227</v>
      </c>
      <c r="B140" s="235"/>
      <c r="C140" s="235"/>
      <c r="D140" s="235"/>
      <c r="E140" s="235"/>
      <c r="F140" s="298" t="n">
        <v>630</v>
      </c>
      <c r="G140" s="213" t="s">
        <v>230</v>
      </c>
      <c r="H140" s="213" t="s">
        <v>301</v>
      </c>
      <c r="I140" s="252" t="s">
        <v>270</v>
      </c>
      <c r="J140" s="206" t="s">
        <v>228</v>
      </c>
      <c r="K140" s="215" t="n">
        <f aca="false">SUM(K138:K139)</f>
        <v>5458.6</v>
      </c>
      <c r="L140" s="216" t="n">
        <f aca="false">SUM(L138)</f>
        <v>769.8</v>
      </c>
      <c r="M140" s="215" t="n">
        <f aca="false">SUM(M138)</f>
        <v>800.6</v>
      </c>
    </row>
    <row r="141" customFormat="false" ht="15.75" hidden="false" customHeight="true" outlineLevel="0" collapsed="false">
      <c r="A141" s="299" t="s">
        <v>276</v>
      </c>
      <c r="B141" s="299"/>
      <c r="C141" s="299"/>
      <c r="D141" s="299"/>
      <c r="E141" s="299"/>
      <c r="F141" s="298" t="n">
        <v>630</v>
      </c>
      <c r="G141" s="213" t="s">
        <v>230</v>
      </c>
      <c r="H141" s="213" t="s">
        <v>301</v>
      </c>
      <c r="I141" s="252" t="s">
        <v>243</v>
      </c>
      <c r="J141" s="206"/>
      <c r="K141" s="215" t="n">
        <f aca="false">K142</f>
        <v>585.2</v>
      </c>
      <c r="L141" s="216" t="n">
        <f aca="false">SUM(L142)</f>
        <v>427.5</v>
      </c>
      <c r="M141" s="215" t="n">
        <f aca="false">SUM(M142)</f>
        <v>427.5</v>
      </c>
    </row>
    <row r="142" customFormat="false" ht="13.5" hidden="false" customHeight="true" outlineLevel="0" collapsed="false">
      <c r="A142" s="300" t="s">
        <v>330</v>
      </c>
      <c r="B142" s="301"/>
      <c r="C142" s="302"/>
      <c r="D142" s="302"/>
      <c r="E142" s="302"/>
      <c r="F142" s="298" t="n">
        <v>630</v>
      </c>
      <c r="G142" s="213" t="s">
        <v>230</v>
      </c>
      <c r="H142" s="213" t="s">
        <v>301</v>
      </c>
      <c r="I142" s="252" t="s">
        <v>331</v>
      </c>
      <c r="J142" s="206"/>
      <c r="K142" s="215" t="n">
        <f aca="false">SUM(K143)</f>
        <v>585.2</v>
      </c>
      <c r="L142" s="216" t="n">
        <f aca="false">SUM(L143)</f>
        <v>427.5</v>
      </c>
      <c r="M142" s="215" t="n">
        <f aca="false">SUM(M143)</f>
        <v>427.5</v>
      </c>
    </row>
    <row r="143" customFormat="false" ht="13.5" hidden="false" customHeight="true" outlineLevel="0" collapsed="false">
      <c r="A143" s="303" t="s">
        <v>332</v>
      </c>
      <c r="B143" s="304"/>
      <c r="C143" s="302"/>
      <c r="D143" s="302"/>
      <c r="E143" s="305"/>
      <c r="F143" s="298" t="n">
        <v>630</v>
      </c>
      <c r="G143" s="213" t="s">
        <v>230</v>
      </c>
      <c r="H143" s="213" t="s">
        <v>301</v>
      </c>
      <c r="I143" s="252" t="s">
        <v>333</v>
      </c>
      <c r="J143" s="206"/>
      <c r="K143" s="215" t="n">
        <f aca="false">SUM(K144)</f>
        <v>585.2</v>
      </c>
      <c r="L143" s="216" t="n">
        <f aca="false">SUM(L144)</f>
        <v>427.5</v>
      </c>
      <c r="M143" s="215" t="n">
        <f aca="false">SUM(M144)</f>
        <v>427.5</v>
      </c>
    </row>
    <row r="144" customFormat="false" ht="24.75" hidden="false" customHeight="true" outlineLevel="0" collapsed="false">
      <c r="A144" s="235" t="s">
        <v>227</v>
      </c>
      <c r="B144" s="235"/>
      <c r="C144" s="235"/>
      <c r="D144" s="235"/>
      <c r="E144" s="235"/>
      <c r="F144" s="298" t="n">
        <v>630</v>
      </c>
      <c r="G144" s="213" t="s">
        <v>230</v>
      </c>
      <c r="H144" s="213" t="s">
        <v>301</v>
      </c>
      <c r="I144" s="252" t="s">
        <v>333</v>
      </c>
      <c r="J144" s="206" t="s">
        <v>228</v>
      </c>
      <c r="K144" s="215" t="n">
        <v>585.2</v>
      </c>
      <c r="L144" s="216" t="n">
        <v>427.5</v>
      </c>
      <c r="M144" s="215" t="n">
        <v>427.5</v>
      </c>
    </row>
    <row r="145" customFormat="false" ht="13.5" hidden="false" customHeight="true" outlineLevel="0" collapsed="false">
      <c r="A145" s="235" t="s">
        <v>334</v>
      </c>
      <c r="B145" s="235"/>
      <c r="C145" s="235"/>
      <c r="D145" s="235"/>
      <c r="E145" s="235"/>
      <c r="F145" s="298" t="n">
        <v>630</v>
      </c>
      <c r="G145" s="213" t="s">
        <v>230</v>
      </c>
      <c r="H145" s="213" t="s">
        <v>335</v>
      </c>
      <c r="I145" s="252"/>
      <c r="J145" s="228"/>
      <c r="K145" s="215" t="n">
        <f aca="false">K146</f>
        <v>10</v>
      </c>
      <c r="L145" s="216" t="n">
        <f aca="false">L146</f>
        <v>10</v>
      </c>
      <c r="M145" s="215" t="n">
        <f aca="false">M146</f>
        <v>10</v>
      </c>
    </row>
    <row r="146" customFormat="false" ht="15" hidden="false" customHeight="true" outlineLevel="0" collapsed="false">
      <c r="A146" s="235" t="s">
        <v>336</v>
      </c>
      <c r="B146" s="235"/>
      <c r="C146" s="235"/>
      <c r="D146" s="235"/>
      <c r="E146" s="235"/>
      <c r="F146" s="298" t="n">
        <v>630</v>
      </c>
      <c r="G146" s="213" t="s">
        <v>230</v>
      </c>
      <c r="H146" s="213" t="s">
        <v>335</v>
      </c>
      <c r="I146" s="252" t="s">
        <v>337</v>
      </c>
      <c r="J146" s="206"/>
      <c r="K146" s="215" t="n">
        <f aca="false">K147</f>
        <v>10</v>
      </c>
      <c r="L146" s="216" t="n">
        <f aca="false">L147</f>
        <v>10</v>
      </c>
      <c r="M146" s="215" t="n">
        <f aca="false">M147</f>
        <v>10</v>
      </c>
    </row>
    <row r="147" customFormat="false" ht="51" hidden="false" customHeight="true" outlineLevel="0" collapsed="false">
      <c r="A147" s="235" t="s">
        <v>338</v>
      </c>
      <c r="B147" s="235"/>
      <c r="C147" s="235"/>
      <c r="D147" s="235"/>
      <c r="E147" s="235"/>
      <c r="F147" s="298" t="n">
        <v>630</v>
      </c>
      <c r="G147" s="213" t="s">
        <v>230</v>
      </c>
      <c r="H147" s="213" t="s">
        <v>335</v>
      </c>
      <c r="I147" s="252" t="s">
        <v>339</v>
      </c>
      <c r="J147" s="206"/>
      <c r="K147" s="215" t="n">
        <f aca="false">K148</f>
        <v>10</v>
      </c>
      <c r="L147" s="216" t="n">
        <f aca="false">L148</f>
        <v>10</v>
      </c>
      <c r="M147" s="215" t="n">
        <f aca="false">M148</f>
        <v>10</v>
      </c>
    </row>
    <row r="148" customFormat="false" ht="27" hidden="false" customHeight="true" outlineLevel="0" collapsed="false">
      <c r="A148" s="235" t="s">
        <v>227</v>
      </c>
      <c r="B148" s="235"/>
      <c r="C148" s="235"/>
      <c r="D148" s="235"/>
      <c r="E148" s="235"/>
      <c r="F148" s="298" t="n">
        <v>630</v>
      </c>
      <c r="G148" s="213" t="s">
        <v>230</v>
      </c>
      <c r="H148" s="213" t="s">
        <v>335</v>
      </c>
      <c r="I148" s="252" t="s">
        <v>339</v>
      </c>
      <c r="J148" s="206" t="s">
        <v>228</v>
      </c>
      <c r="K148" s="215" t="n">
        <v>10</v>
      </c>
      <c r="L148" s="216" t="n">
        <v>10</v>
      </c>
      <c r="M148" s="215" t="n">
        <v>10</v>
      </c>
    </row>
    <row r="149" customFormat="false" ht="13.5" hidden="false" customHeight="true" outlineLevel="0" collapsed="false">
      <c r="A149" s="195" t="s">
        <v>340</v>
      </c>
      <c r="B149" s="221"/>
      <c r="C149" s="306"/>
      <c r="D149" s="306"/>
      <c r="E149" s="225"/>
      <c r="F149" s="298" t="n">
        <v>630</v>
      </c>
      <c r="G149" s="236" t="s">
        <v>341</v>
      </c>
      <c r="H149" s="236" t="s">
        <v>207</v>
      </c>
      <c r="I149" s="228"/>
      <c r="J149" s="228"/>
      <c r="K149" s="237" t="n">
        <f aca="false">SUM(K164+K177+K150+K205)</f>
        <v>55817.8</v>
      </c>
      <c r="L149" s="286" t="n">
        <f aca="false">SUM(L150+L164+L177+L205)</f>
        <v>21733.8</v>
      </c>
      <c r="M149" s="253" t="n">
        <f aca="false">SUM(M164+M177+M150+M205)</f>
        <v>22587.4</v>
      </c>
    </row>
    <row r="150" customFormat="false" ht="13.5" hidden="false" customHeight="true" outlineLevel="0" collapsed="false">
      <c r="A150" s="307" t="s">
        <v>342</v>
      </c>
      <c r="B150" s="221"/>
      <c r="C150" s="306"/>
      <c r="D150" s="306"/>
      <c r="E150" s="225"/>
      <c r="F150" s="298" t="n">
        <v>630</v>
      </c>
      <c r="G150" s="236" t="s">
        <v>341</v>
      </c>
      <c r="H150" s="236" t="s">
        <v>206</v>
      </c>
      <c r="I150" s="228"/>
      <c r="J150" s="223"/>
      <c r="K150" s="237" t="n">
        <f aca="false">SUM(K151+K157+K152)</f>
        <v>32027</v>
      </c>
      <c r="L150" s="286" t="n">
        <f aca="false">SUM(L154)</f>
        <v>390.5</v>
      </c>
      <c r="M150" s="253" t="n">
        <f aca="false">SUM(M154)</f>
        <v>280</v>
      </c>
    </row>
    <row r="151" customFormat="false" ht="12.75" hidden="false" customHeight="true" outlineLevel="0" collapsed="false">
      <c r="A151" s="242" t="s">
        <v>242</v>
      </c>
      <c r="B151" s="242"/>
      <c r="C151" s="242"/>
      <c r="D151" s="242"/>
      <c r="E151" s="242"/>
      <c r="F151" s="298" t="n">
        <v>630</v>
      </c>
      <c r="G151" s="236" t="s">
        <v>341</v>
      </c>
      <c r="H151" s="236" t="s">
        <v>206</v>
      </c>
      <c r="I151" s="308" t="s">
        <v>243</v>
      </c>
      <c r="J151" s="223"/>
      <c r="K151" s="237" t="n">
        <f aca="false">SUM(K154)</f>
        <v>360</v>
      </c>
      <c r="L151" s="286" t="n">
        <f aca="false">L154</f>
        <v>390.5</v>
      </c>
      <c r="M151" s="253" t="n">
        <f aca="false">M154</f>
        <v>280</v>
      </c>
    </row>
    <row r="152" customFormat="false" ht="78.75" hidden="false" customHeight="true" outlineLevel="0" collapsed="false">
      <c r="A152" s="242" t="s">
        <v>343</v>
      </c>
      <c r="B152" s="242"/>
      <c r="C152" s="242"/>
      <c r="D152" s="242"/>
      <c r="E152" s="242"/>
      <c r="F152" s="298" t="n">
        <v>630</v>
      </c>
      <c r="G152" s="236" t="s">
        <v>341</v>
      </c>
      <c r="H152" s="236" t="s">
        <v>206</v>
      </c>
      <c r="I152" s="308" t="s">
        <v>344</v>
      </c>
      <c r="J152" s="223"/>
      <c r="K152" s="237" t="n">
        <f aca="false">SUM(K153)</f>
        <v>22584.3</v>
      </c>
      <c r="L152" s="286" t="n">
        <v>0</v>
      </c>
      <c r="M152" s="253" t="n">
        <v>0</v>
      </c>
    </row>
    <row r="153" customFormat="false" ht="25.5" hidden="false" customHeight="true" outlineLevel="0" collapsed="false">
      <c r="A153" s="240" t="s">
        <v>345</v>
      </c>
      <c r="B153" s="240"/>
      <c r="C153" s="240"/>
      <c r="D153" s="240"/>
      <c r="E153" s="240"/>
      <c r="F153" s="298" t="n">
        <v>630</v>
      </c>
      <c r="G153" s="236" t="s">
        <v>341</v>
      </c>
      <c r="H153" s="236" t="s">
        <v>206</v>
      </c>
      <c r="I153" s="308" t="s">
        <v>344</v>
      </c>
      <c r="J153" s="223" t="s">
        <v>346</v>
      </c>
      <c r="K153" s="237" t="n">
        <v>22584.3</v>
      </c>
      <c r="L153" s="286" t="n">
        <v>0</v>
      </c>
      <c r="M153" s="253" t="n">
        <v>0</v>
      </c>
    </row>
    <row r="154" customFormat="false" ht="13.5" hidden="false" customHeight="true" outlineLevel="0" collapsed="false">
      <c r="A154" s="274" t="s">
        <v>347</v>
      </c>
      <c r="B154" s="221"/>
      <c r="C154" s="306"/>
      <c r="D154" s="306"/>
      <c r="E154" s="225"/>
      <c r="F154" s="298" t="n">
        <v>630</v>
      </c>
      <c r="G154" s="236" t="s">
        <v>341</v>
      </c>
      <c r="H154" s="236" t="s">
        <v>206</v>
      </c>
      <c r="I154" s="308" t="s">
        <v>348</v>
      </c>
      <c r="J154" s="223"/>
      <c r="K154" s="237" t="n">
        <f aca="false">SUM(K155)</f>
        <v>360</v>
      </c>
      <c r="L154" s="286" t="n">
        <f aca="false">SUM(L155)</f>
        <v>390.5</v>
      </c>
      <c r="M154" s="253" t="n">
        <f aca="false">SUM(M155)</f>
        <v>280</v>
      </c>
    </row>
    <row r="155" customFormat="false" ht="13.5" hidden="false" customHeight="true" outlineLevel="0" collapsed="false">
      <c r="A155" s="309" t="s">
        <v>349</v>
      </c>
      <c r="B155" s="221"/>
      <c r="C155" s="306"/>
      <c r="D155" s="306"/>
      <c r="E155" s="225"/>
      <c r="F155" s="298" t="n">
        <v>630</v>
      </c>
      <c r="G155" s="236" t="s">
        <v>341</v>
      </c>
      <c r="H155" s="236" t="s">
        <v>206</v>
      </c>
      <c r="I155" s="308" t="s">
        <v>350</v>
      </c>
      <c r="J155" s="223"/>
      <c r="K155" s="237" t="n">
        <f aca="false">SUM(K156)</f>
        <v>360</v>
      </c>
      <c r="L155" s="286" t="n">
        <f aca="false">SUM(L156)</f>
        <v>390.5</v>
      </c>
      <c r="M155" s="253" t="n">
        <f aca="false">SUM(M156)</f>
        <v>280</v>
      </c>
    </row>
    <row r="156" customFormat="false" ht="24" hidden="false" customHeight="true" outlineLevel="0" collapsed="false">
      <c r="A156" s="240" t="s">
        <v>227</v>
      </c>
      <c r="B156" s="240"/>
      <c r="C156" s="240"/>
      <c r="D156" s="240"/>
      <c r="E156" s="240"/>
      <c r="F156" s="298" t="n">
        <v>630</v>
      </c>
      <c r="G156" s="236" t="s">
        <v>341</v>
      </c>
      <c r="H156" s="236" t="s">
        <v>206</v>
      </c>
      <c r="I156" s="308" t="s">
        <v>350</v>
      </c>
      <c r="J156" s="223" t="s">
        <v>228</v>
      </c>
      <c r="K156" s="237" t="n">
        <v>360</v>
      </c>
      <c r="L156" s="286" t="n">
        <v>390.5</v>
      </c>
      <c r="M156" s="253" t="n">
        <v>280</v>
      </c>
    </row>
    <row r="157" customFormat="false" ht="45" hidden="false" customHeight="true" outlineLevel="0" collapsed="false">
      <c r="A157" s="310" t="s">
        <v>351</v>
      </c>
      <c r="B157" s="310"/>
      <c r="C157" s="310"/>
      <c r="D157" s="310"/>
      <c r="E157" s="310"/>
      <c r="F157" s="298" t="n">
        <v>630</v>
      </c>
      <c r="G157" s="236" t="s">
        <v>341</v>
      </c>
      <c r="H157" s="236" t="s">
        <v>206</v>
      </c>
      <c r="I157" s="308" t="s">
        <v>352</v>
      </c>
      <c r="J157" s="223"/>
      <c r="K157" s="237" t="n">
        <f aca="false">SUM(K158)</f>
        <v>9082.7</v>
      </c>
      <c r="L157" s="286" t="n">
        <v>0</v>
      </c>
      <c r="M157" s="253" t="n">
        <v>0</v>
      </c>
    </row>
    <row r="158" customFormat="false" ht="53.25" hidden="false" customHeight="true" outlineLevel="0" collapsed="false">
      <c r="A158" s="310" t="s">
        <v>353</v>
      </c>
      <c r="B158" s="310"/>
      <c r="C158" s="310"/>
      <c r="D158" s="310"/>
      <c r="E158" s="310"/>
      <c r="F158" s="298" t="n">
        <v>630</v>
      </c>
      <c r="G158" s="236" t="s">
        <v>341</v>
      </c>
      <c r="H158" s="236" t="s">
        <v>206</v>
      </c>
      <c r="I158" s="308" t="s">
        <v>354</v>
      </c>
      <c r="J158" s="223"/>
      <c r="K158" s="237" t="n">
        <f aca="false">SUM(K161+K162)</f>
        <v>9082.7</v>
      </c>
      <c r="L158" s="286" t="n">
        <v>0</v>
      </c>
      <c r="M158" s="253" t="n">
        <v>0</v>
      </c>
    </row>
    <row r="159" customFormat="false" ht="27" hidden="false" customHeight="true" outlineLevel="0" collapsed="false">
      <c r="A159" s="311" t="s">
        <v>355</v>
      </c>
      <c r="B159" s="311"/>
      <c r="C159" s="311"/>
      <c r="D159" s="311"/>
      <c r="E159" s="311"/>
      <c r="F159" s="298" t="n">
        <v>630</v>
      </c>
      <c r="G159" s="236" t="s">
        <v>341</v>
      </c>
      <c r="H159" s="236" t="s">
        <v>206</v>
      </c>
      <c r="I159" s="308" t="s">
        <v>354</v>
      </c>
      <c r="J159" s="223"/>
      <c r="K159" s="237" t="n">
        <v>2356.2</v>
      </c>
      <c r="L159" s="286" t="n">
        <v>0</v>
      </c>
      <c r="M159" s="253" t="n">
        <v>0</v>
      </c>
    </row>
    <row r="160" customFormat="false" ht="34.5" hidden="false" customHeight="true" outlineLevel="0" collapsed="false">
      <c r="A160" s="312" t="s">
        <v>356</v>
      </c>
      <c r="B160" s="312"/>
      <c r="C160" s="312"/>
      <c r="D160" s="312"/>
      <c r="E160" s="312"/>
      <c r="F160" s="298" t="n">
        <v>630</v>
      </c>
      <c r="G160" s="236" t="s">
        <v>341</v>
      </c>
      <c r="H160" s="236" t="s">
        <v>206</v>
      </c>
      <c r="I160" s="308" t="s">
        <v>354</v>
      </c>
      <c r="J160" s="223"/>
      <c r="K160" s="237" t="n">
        <v>1129.3</v>
      </c>
      <c r="L160" s="286" t="n">
        <v>0</v>
      </c>
      <c r="M160" s="253" t="n">
        <v>0</v>
      </c>
    </row>
    <row r="161" customFormat="false" ht="24.75" hidden="false" customHeight="true" outlineLevel="0" collapsed="false">
      <c r="A161" s="240" t="s">
        <v>227</v>
      </c>
      <c r="B161" s="240"/>
      <c r="C161" s="240"/>
      <c r="D161" s="240"/>
      <c r="E161" s="240"/>
      <c r="F161" s="298" t="n">
        <v>630</v>
      </c>
      <c r="G161" s="236" t="s">
        <v>341</v>
      </c>
      <c r="H161" s="236" t="s">
        <v>206</v>
      </c>
      <c r="I161" s="308" t="s">
        <v>354</v>
      </c>
      <c r="J161" s="223" t="s">
        <v>228</v>
      </c>
      <c r="K161" s="237" t="n">
        <f aca="false">SUM(K159:K160)</f>
        <v>3485.5</v>
      </c>
      <c r="L161" s="286" t="n">
        <v>0</v>
      </c>
      <c r="M161" s="253" t="n">
        <v>0</v>
      </c>
    </row>
    <row r="162" customFormat="false" ht="24.75" hidden="false" customHeight="true" outlineLevel="0" collapsed="false">
      <c r="A162" s="240" t="s">
        <v>357</v>
      </c>
      <c r="B162" s="240"/>
      <c r="C162" s="240"/>
      <c r="D162" s="240"/>
      <c r="E162" s="240"/>
      <c r="F162" s="298" t="n">
        <v>630</v>
      </c>
      <c r="G162" s="236" t="s">
        <v>341</v>
      </c>
      <c r="H162" s="236" t="s">
        <v>206</v>
      </c>
      <c r="I162" s="308" t="s">
        <v>354</v>
      </c>
      <c r="J162" s="223"/>
      <c r="K162" s="237" t="n">
        <f aca="false">SUM(K163)</f>
        <v>5597.2</v>
      </c>
      <c r="L162" s="286" t="n">
        <f aca="false">SUM(L163)</f>
        <v>0</v>
      </c>
      <c r="M162" s="253" t="n">
        <f aca="false">SUM(M163)</f>
        <v>0</v>
      </c>
    </row>
    <row r="163" customFormat="false" ht="24.75" hidden="false" customHeight="true" outlineLevel="0" collapsed="false">
      <c r="A163" s="240" t="s">
        <v>345</v>
      </c>
      <c r="B163" s="240"/>
      <c r="C163" s="240"/>
      <c r="D163" s="240"/>
      <c r="E163" s="240"/>
      <c r="F163" s="298" t="n">
        <v>630</v>
      </c>
      <c r="G163" s="236" t="s">
        <v>341</v>
      </c>
      <c r="H163" s="236" t="s">
        <v>206</v>
      </c>
      <c r="I163" s="308" t="s">
        <v>354</v>
      </c>
      <c r="J163" s="223" t="s">
        <v>346</v>
      </c>
      <c r="K163" s="237" t="n">
        <v>5597.2</v>
      </c>
      <c r="L163" s="286" t="n">
        <v>0</v>
      </c>
      <c r="M163" s="253" t="n">
        <v>0</v>
      </c>
    </row>
    <row r="164" customFormat="false" ht="12.75" hidden="false" customHeight="false" outlineLevel="0" collapsed="false">
      <c r="A164" s="307" t="s">
        <v>358</v>
      </c>
      <c r="B164" s="313"/>
      <c r="C164" s="314"/>
      <c r="D164" s="315"/>
      <c r="E164" s="227"/>
      <c r="F164" s="227" t="n">
        <v>630</v>
      </c>
      <c r="G164" s="228" t="s">
        <v>341</v>
      </c>
      <c r="H164" s="228" t="s">
        <v>210</v>
      </c>
      <c r="I164" s="228"/>
      <c r="J164" s="223"/>
      <c r="K164" s="237" t="n">
        <f aca="false">K165+K169+K173</f>
        <v>14929.7</v>
      </c>
      <c r="L164" s="286" t="n">
        <f aca="false">SUM(L165+L169)</f>
        <v>15214.9</v>
      </c>
      <c r="M164" s="237" t="n">
        <f aca="false">SUM(M165+M169)</f>
        <v>15823.5</v>
      </c>
    </row>
    <row r="165" customFormat="false" ht="48.75" hidden="false" customHeight="true" outlineLevel="0" collapsed="false">
      <c r="A165" s="235" t="s">
        <v>359</v>
      </c>
      <c r="B165" s="235"/>
      <c r="C165" s="235"/>
      <c r="D165" s="235"/>
      <c r="E165" s="235"/>
      <c r="F165" s="227" t="n">
        <v>630</v>
      </c>
      <c r="G165" s="228" t="s">
        <v>341</v>
      </c>
      <c r="H165" s="228" t="s">
        <v>210</v>
      </c>
      <c r="I165" s="316" t="s">
        <v>360</v>
      </c>
      <c r="J165" s="223"/>
      <c r="K165" s="237" t="n">
        <f aca="false">K166</f>
        <v>14465.4</v>
      </c>
      <c r="L165" s="286" t="n">
        <f aca="false">L166</f>
        <v>15044</v>
      </c>
      <c r="M165" s="237" t="n">
        <f aca="false">M166</f>
        <v>15645.8</v>
      </c>
    </row>
    <row r="166" customFormat="false" ht="61.5" hidden="false" customHeight="true" outlineLevel="0" collapsed="false">
      <c r="A166" s="235" t="s">
        <v>361</v>
      </c>
      <c r="B166" s="235"/>
      <c r="C166" s="235"/>
      <c r="D166" s="235"/>
      <c r="E166" s="235"/>
      <c r="F166" s="227" t="n">
        <v>630</v>
      </c>
      <c r="G166" s="228" t="s">
        <v>341</v>
      </c>
      <c r="H166" s="228" t="s">
        <v>210</v>
      </c>
      <c r="I166" s="317" t="s">
        <v>362</v>
      </c>
      <c r="J166" s="223"/>
      <c r="K166" s="237" t="n">
        <f aca="false">K167</f>
        <v>14465.4</v>
      </c>
      <c r="L166" s="286" t="n">
        <f aca="false">L167</f>
        <v>15044</v>
      </c>
      <c r="M166" s="237" t="n">
        <f aca="false">M167</f>
        <v>15645.8</v>
      </c>
    </row>
    <row r="167" customFormat="false" ht="60" hidden="false" customHeight="true" outlineLevel="0" collapsed="false">
      <c r="A167" s="280" t="s">
        <v>169</v>
      </c>
      <c r="B167" s="280"/>
      <c r="C167" s="280"/>
      <c r="D167" s="280"/>
      <c r="E167" s="280"/>
      <c r="F167" s="227" t="n">
        <v>630</v>
      </c>
      <c r="G167" s="228" t="s">
        <v>341</v>
      </c>
      <c r="H167" s="228" t="s">
        <v>210</v>
      </c>
      <c r="I167" s="317" t="s">
        <v>362</v>
      </c>
      <c r="J167" s="223"/>
      <c r="K167" s="237" t="n">
        <f aca="false">K168</f>
        <v>14465.4</v>
      </c>
      <c r="L167" s="286" t="n">
        <f aca="false">L168</f>
        <v>15044</v>
      </c>
      <c r="M167" s="237" t="n">
        <f aca="false">M168</f>
        <v>15645.8</v>
      </c>
    </row>
    <row r="168" customFormat="false" ht="15" hidden="false" customHeight="true" outlineLevel="0" collapsed="false">
      <c r="A168" s="257" t="s">
        <v>363</v>
      </c>
      <c r="B168" s="257"/>
      <c r="C168" s="257"/>
      <c r="D168" s="257"/>
      <c r="E168" s="257"/>
      <c r="F168" s="227" t="n">
        <v>630</v>
      </c>
      <c r="G168" s="228" t="s">
        <v>341</v>
      </c>
      <c r="H168" s="228" t="s">
        <v>210</v>
      </c>
      <c r="I168" s="317" t="s">
        <v>362</v>
      </c>
      <c r="J168" s="223" t="s">
        <v>239</v>
      </c>
      <c r="K168" s="237" t="n">
        <v>14465.4</v>
      </c>
      <c r="L168" s="286" t="n">
        <v>15044</v>
      </c>
      <c r="M168" s="237" t="n">
        <v>15645.8</v>
      </c>
    </row>
    <row r="169" customFormat="false" ht="38.25" hidden="false" customHeight="true" outlineLevel="0" collapsed="false">
      <c r="A169" s="235" t="s">
        <v>364</v>
      </c>
      <c r="B169" s="235"/>
      <c r="C169" s="235"/>
      <c r="D169" s="235"/>
      <c r="E169" s="235"/>
      <c r="F169" s="227" t="n">
        <v>630</v>
      </c>
      <c r="G169" s="228" t="s">
        <v>341</v>
      </c>
      <c r="H169" s="228" t="s">
        <v>210</v>
      </c>
      <c r="I169" s="279" t="s">
        <v>365</v>
      </c>
      <c r="J169" s="223"/>
      <c r="K169" s="243" t="n">
        <f aca="false">SUM(K170)</f>
        <v>164.3</v>
      </c>
      <c r="L169" s="286" t="n">
        <f aca="false">L170</f>
        <v>170.9</v>
      </c>
      <c r="M169" s="237" t="n">
        <f aca="false">M170</f>
        <v>177.7</v>
      </c>
    </row>
    <row r="170" customFormat="false" ht="49.5" hidden="false" customHeight="true" outlineLevel="0" collapsed="false">
      <c r="A170" s="235" t="s">
        <v>366</v>
      </c>
      <c r="B170" s="235"/>
      <c r="C170" s="235"/>
      <c r="D170" s="235"/>
      <c r="E170" s="235"/>
      <c r="F170" s="227" t="n">
        <v>630</v>
      </c>
      <c r="G170" s="228" t="s">
        <v>341</v>
      </c>
      <c r="H170" s="228" t="s">
        <v>210</v>
      </c>
      <c r="I170" s="308" t="s">
        <v>367</v>
      </c>
      <c r="J170" s="223"/>
      <c r="K170" s="243" t="n">
        <f aca="false">K172</f>
        <v>164.3</v>
      </c>
      <c r="L170" s="318" t="n">
        <f aca="false">L171</f>
        <v>170.9</v>
      </c>
      <c r="M170" s="237" t="n">
        <f aca="false">M171</f>
        <v>177.7</v>
      </c>
    </row>
    <row r="171" customFormat="false" ht="63" hidden="false" customHeight="true" outlineLevel="0" collapsed="false">
      <c r="A171" s="280" t="s">
        <v>368</v>
      </c>
      <c r="B171" s="280"/>
      <c r="C171" s="280"/>
      <c r="D171" s="280"/>
      <c r="E171" s="280"/>
      <c r="F171" s="227" t="n">
        <v>630</v>
      </c>
      <c r="G171" s="228" t="s">
        <v>341</v>
      </c>
      <c r="H171" s="228" t="s">
        <v>210</v>
      </c>
      <c r="I171" s="308" t="s">
        <v>367</v>
      </c>
      <c r="J171" s="223"/>
      <c r="K171" s="243" t="n">
        <f aca="false">K172</f>
        <v>164.3</v>
      </c>
      <c r="L171" s="286" t="n">
        <f aca="false">L172</f>
        <v>170.9</v>
      </c>
      <c r="M171" s="237" t="n">
        <f aca="false">M172</f>
        <v>177.7</v>
      </c>
    </row>
    <row r="172" customFormat="false" ht="25.5" hidden="false" customHeight="true" outlineLevel="0" collapsed="false">
      <c r="A172" s="235" t="s">
        <v>227</v>
      </c>
      <c r="B172" s="235"/>
      <c r="C172" s="235"/>
      <c r="D172" s="235"/>
      <c r="E172" s="235"/>
      <c r="F172" s="227" t="n">
        <v>630</v>
      </c>
      <c r="G172" s="228" t="s">
        <v>341</v>
      </c>
      <c r="H172" s="228" t="s">
        <v>210</v>
      </c>
      <c r="I172" s="308" t="s">
        <v>367</v>
      </c>
      <c r="J172" s="223" t="s">
        <v>228</v>
      </c>
      <c r="K172" s="243" t="n">
        <v>164.3</v>
      </c>
      <c r="L172" s="286" t="n">
        <v>170.9</v>
      </c>
      <c r="M172" s="237" t="n">
        <v>177.7</v>
      </c>
    </row>
    <row r="173" customFormat="false" ht="27.75" hidden="false" customHeight="true" outlineLevel="0" collapsed="false">
      <c r="A173" s="235" t="s">
        <v>369</v>
      </c>
      <c r="B173" s="235"/>
      <c r="C173" s="235"/>
      <c r="D173" s="235"/>
      <c r="E173" s="235"/>
      <c r="F173" s="227" t="n">
        <v>630</v>
      </c>
      <c r="G173" s="228" t="s">
        <v>341</v>
      </c>
      <c r="H173" s="228" t="s">
        <v>210</v>
      </c>
      <c r="I173" s="279" t="s">
        <v>370</v>
      </c>
      <c r="J173" s="223"/>
      <c r="K173" s="243" t="n">
        <f aca="false">SUM(K174)</f>
        <v>300</v>
      </c>
      <c r="L173" s="286" t="n">
        <f aca="false">L174</f>
        <v>0</v>
      </c>
      <c r="M173" s="237" t="n">
        <f aca="false">M174</f>
        <v>0</v>
      </c>
    </row>
    <row r="174" customFormat="false" ht="46.5" hidden="false" customHeight="true" outlineLevel="0" collapsed="false">
      <c r="A174" s="235" t="s">
        <v>371</v>
      </c>
      <c r="B174" s="235"/>
      <c r="C174" s="235"/>
      <c r="D174" s="235"/>
      <c r="E174" s="235"/>
      <c r="F174" s="227" t="n">
        <v>630</v>
      </c>
      <c r="G174" s="228" t="s">
        <v>341</v>
      </c>
      <c r="H174" s="228" t="s">
        <v>210</v>
      </c>
      <c r="I174" s="308" t="s">
        <v>372</v>
      </c>
      <c r="J174" s="223"/>
      <c r="K174" s="243" t="n">
        <f aca="false">K176</f>
        <v>300</v>
      </c>
      <c r="L174" s="318" t="n">
        <f aca="false">L175</f>
        <v>0</v>
      </c>
      <c r="M174" s="237" t="n">
        <f aca="false">M175</f>
        <v>0</v>
      </c>
    </row>
    <row r="175" customFormat="false" ht="51.75" hidden="false" customHeight="true" outlineLevel="0" collapsed="false">
      <c r="A175" s="280" t="s">
        <v>373</v>
      </c>
      <c r="B175" s="280"/>
      <c r="C175" s="280"/>
      <c r="D175" s="280"/>
      <c r="E175" s="280"/>
      <c r="F175" s="227" t="n">
        <v>630</v>
      </c>
      <c r="G175" s="228" t="s">
        <v>341</v>
      </c>
      <c r="H175" s="228" t="s">
        <v>210</v>
      </c>
      <c r="I175" s="308" t="s">
        <v>372</v>
      </c>
      <c r="J175" s="223"/>
      <c r="K175" s="243" t="n">
        <f aca="false">K176</f>
        <v>300</v>
      </c>
      <c r="L175" s="286" t="n">
        <f aca="false">L176</f>
        <v>0</v>
      </c>
      <c r="M175" s="237" t="n">
        <f aca="false">M176</f>
        <v>0</v>
      </c>
    </row>
    <row r="176" customFormat="false" ht="25.5" hidden="false" customHeight="true" outlineLevel="0" collapsed="false">
      <c r="A176" s="235" t="s">
        <v>227</v>
      </c>
      <c r="B176" s="235"/>
      <c r="C176" s="235"/>
      <c r="D176" s="235"/>
      <c r="E176" s="235"/>
      <c r="F176" s="227" t="n">
        <v>630</v>
      </c>
      <c r="G176" s="228" t="s">
        <v>341</v>
      </c>
      <c r="H176" s="228" t="s">
        <v>210</v>
      </c>
      <c r="I176" s="308" t="s">
        <v>372</v>
      </c>
      <c r="J176" s="223" t="s">
        <v>228</v>
      </c>
      <c r="K176" s="243" t="n">
        <v>300</v>
      </c>
      <c r="L176" s="286" t="n">
        <v>0</v>
      </c>
      <c r="M176" s="237" t="n">
        <v>0</v>
      </c>
    </row>
    <row r="177" customFormat="false" ht="12" hidden="false" customHeight="true" outlineLevel="0" collapsed="false">
      <c r="A177" s="319" t="s">
        <v>374</v>
      </c>
      <c r="B177" s="320"/>
      <c r="C177" s="320"/>
      <c r="D177" s="320"/>
      <c r="E177" s="321"/>
      <c r="F177" s="227" t="n">
        <v>630</v>
      </c>
      <c r="G177" s="228" t="s">
        <v>341</v>
      </c>
      <c r="H177" s="228" t="s">
        <v>218</v>
      </c>
      <c r="I177" s="228"/>
      <c r="J177" s="223"/>
      <c r="K177" s="237" t="n">
        <f aca="false">SUM(K195+K178+K184)</f>
        <v>8561.4</v>
      </c>
      <c r="L177" s="322" t="n">
        <f aca="false">SUM(L195+L178+L184)</f>
        <v>5816.7</v>
      </c>
      <c r="M177" s="241" t="n">
        <f aca="false">SUM(M195+M178+M184)</f>
        <v>6159.7</v>
      </c>
    </row>
    <row r="178" customFormat="false" ht="47.25" hidden="false" customHeight="true" outlineLevel="0" collapsed="false">
      <c r="A178" s="235" t="s">
        <v>375</v>
      </c>
      <c r="B178" s="235"/>
      <c r="C178" s="235"/>
      <c r="D178" s="235"/>
      <c r="E178" s="235"/>
      <c r="F178" s="227" t="n">
        <v>630</v>
      </c>
      <c r="G178" s="228" t="s">
        <v>341</v>
      </c>
      <c r="H178" s="228" t="s">
        <v>218</v>
      </c>
      <c r="I178" s="252" t="s">
        <v>360</v>
      </c>
      <c r="J178" s="223"/>
      <c r="K178" s="243" t="n">
        <f aca="false">SUM(K179)</f>
        <v>6298.4</v>
      </c>
      <c r="L178" s="322" t="n">
        <f aca="false">SUM(L179)</f>
        <v>4927.9</v>
      </c>
      <c r="M178" s="241" t="n">
        <f aca="false">SUM(M179)</f>
        <v>5125</v>
      </c>
    </row>
    <row r="179" customFormat="false" ht="60.75" hidden="false" customHeight="true" outlineLevel="0" collapsed="false">
      <c r="A179" s="235" t="s">
        <v>361</v>
      </c>
      <c r="B179" s="235"/>
      <c r="C179" s="235"/>
      <c r="D179" s="235"/>
      <c r="E179" s="235"/>
      <c r="F179" s="227" t="n">
        <v>630</v>
      </c>
      <c r="G179" s="228" t="s">
        <v>341</v>
      </c>
      <c r="H179" s="228" t="s">
        <v>218</v>
      </c>
      <c r="I179" s="279" t="s">
        <v>362</v>
      </c>
      <c r="J179" s="223"/>
      <c r="K179" s="243" t="n">
        <f aca="false">SUM(K183)</f>
        <v>6298.4</v>
      </c>
      <c r="L179" s="322" t="n">
        <f aca="false">L180+L181</f>
        <v>4927.9</v>
      </c>
      <c r="M179" s="241" t="n">
        <f aca="false">M180+M181</f>
        <v>5125</v>
      </c>
    </row>
    <row r="180" customFormat="false" ht="14.25" hidden="false" customHeight="true" outlineLevel="0" collapsed="false">
      <c r="A180" s="323" t="s">
        <v>376</v>
      </c>
      <c r="B180" s="323"/>
      <c r="C180" s="323"/>
      <c r="D180" s="323"/>
      <c r="E180" s="323"/>
      <c r="F180" s="227" t="n">
        <v>630</v>
      </c>
      <c r="G180" s="228" t="s">
        <v>341</v>
      </c>
      <c r="H180" s="228" t="s">
        <v>218</v>
      </c>
      <c r="I180" s="252" t="s">
        <v>362</v>
      </c>
      <c r="J180" s="223"/>
      <c r="K180" s="243" t="n">
        <v>298.3</v>
      </c>
      <c r="L180" s="322" t="n">
        <v>310.2</v>
      </c>
      <c r="M180" s="241" t="n">
        <v>322.6</v>
      </c>
    </row>
    <row r="181" customFormat="false" ht="11.25" hidden="false" customHeight="true" outlineLevel="0" collapsed="false">
      <c r="A181" s="324" t="s">
        <v>171</v>
      </c>
      <c r="B181" s="324"/>
      <c r="C181" s="324"/>
      <c r="D181" s="324"/>
      <c r="E181" s="324"/>
      <c r="F181" s="227" t="n">
        <v>630</v>
      </c>
      <c r="G181" s="228" t="s">
        <v>341</v>
      </c>
      <c r="H181" s="228" t="s">
        <v>218</v>
      </c>
      <c r="I181" s="252" t="s">
        <v>362</v>
      </c>
      <c r="J181" s="223"/>
      <c r="K181" s="243" t="n">
        <v>4440.1</v>
      </c>
      <c r="L181" s="325" t="n">
        <v>4617.7</v>
      </c>
      <c r="M181" s="326" t="n">
        <v>4802.4</v>
      </c>
    </row>
    <row r="182" customFormat="false" ht="63" hidden="false" customHeight="true" outlineLevel="0" collapsed="false">
      <c r="A182" s="280" t="s">
        <v>377</v>
      </c>
      <c r="B182" s="280"/>
      <c r="C182" s="280"/>
      <c r="D182" s="280"/>
      <c r="E182" s="280"/>
      <c r="F182" s="227" t="n">
        <v>630</v>
      </c>
      <c r="G182" s="228" t="s">
        <v>341</v>
      </c>
      <c r="H182" s="228" t="s">
        <v>218</v>
      </c>
      <c r="I182" s="252" t="s">
        <v>362</v>
      </c>
      <c r="J182" s="223"/>
      <c r="K182" s="237" t="n">
        <v>1560</v>
      </c>
      <c r="L182" s="327" t="n">
        <v>0</v>
      </c>
      <c r="M182" s="326" t="n">
        <v>0</v>
      </c>
    </row>
    <row r="183" customFormat="false" ht="23.25" hidden="false" customHeight="true" outlineLevel="0" collapsed="false">
      <c r="A183" s="235" t="s">
        <v>227</v>
      </c>
      <c r="B183" s="235"/>
      <c r="C183" s="235"/>
      <c r="D183" s="235"/>
      <c r="E183" s="235"/>
      <c r="F183" s="227" t="n">
        <v>630</v>
      </c>
      <c r="G183" s="228" t="s">
        <v>341</v>
      </c>
      <c r="H183" s="228" t="s">
        <v>218</v>
      </c>
      <c r="I183" s="279" t="s">
        <v>362</v>
      </c>
      <c r="J183" s="223" t="s">
        <v>228</v>
      </c>
      <c r="K183" s="243" t="n">
        <f aca="false">SUM(K180:K182)</f>
        <v>6298.4</v>
      </c>
      <c r="L183" s="322" t="n">
        <f aca="false">SUM(L180:L181)</f>
        <v>4927.9</v>
      </c>
      <c r="M183" s="241" t="n">
        <f aca="false">SUM(M180:M181)</f>
        <v>5125</v>
      </c>
    </row>
    <row r="184" customFormat="false" ht="24.75" hidden="false" customHeight="true" outlineLevel="0" collapsed="false">
      <c r="A184" s="235" t="s">
        <v>378</v>
      </c>
      <c r="B184" s="235"/>
      <c r="C184" s="235"/>
      <c r="D184" s="235"/>
      <c r="E184" s="235"/>
      <c r="F184" s="227" t="n">
        <v>630</v>
      </c>
      <c r="G184" s="228" t="s">
        <v>341</v>
      </c>
      <c r="H184" s="228" t="s">
        <v>218</v>
      </c>
      <c r="I184" s="252" t="s">
        <v>379</v>
      </c>
      <c r="J184" s="223"/>
      <c r="K184" s="237" t="n">
        <f aca="false">SUM(K185+K187+K189+K191+K193)</f>
        <v>1397.1</v>
      </c>
      <c r="L184" s="322" t="n">
        <f aca="false">SUM(L185+L187+L189+L191+L193)</f>
        <v>888.8</v>
      </c>
      <c r="M184" s="241" t="n">
        <f aca="false">SUM(M185+M187+M189+M191+M193)</f>
        <v>1034.7</v>
      </c>
    </row>
    <row r="185" customFormat="false" ht="16.5" hidden="false" customHeight="true" outlineLevel="0" collapsed="false">
      <c r="A185" s="240" t="s">
        <v>380</v>
      </c>
      <c r="B185" s="240"/>
      <c r="C185" s="240"/>
      <c r="D185" s="240"/>
      <c r="E185" s="240"/>
      <c r="F185" s="227" t="n">
        <v>630</v>
      </c>
      <c r="G185" s="228" t="s">
        <v>341</v>
      </c>
      <c r="H185" s="228" t="s">
        <v>218</v>
      </c>
      <c r="I185" s="308" t="s">
        <v>381</v>
      </c>
      <c r="J185" s="223"/>
      <c r="K185" s="237" t="n">
        <f aca="false">K186</f>
        <v>149.4</v>
      </c>
      <c r="L185" s="286" t="n">
        <f aca="false">L186</f>
        <v>166.4</v>
      </c>
      <c r="M185" s="237" t="n">
        <f aca="false">M186</f>
        <v>173</v>
      </c>
    </row>
    <row r="186" customFormat="false" ht="24.75" hidden="false" customHeight="true" outlineLevel="0" collapsed="false">
      <c r="A186" s="235" t="s">
        <v>227</v>
      </c>
      <c r="B186" s="235"/>
      <c r="C186" s="235"/>
      <c r="D186" s="235"/>
      <c r="E186" s="235"/>
      <c r="F186" s="227" t="n">
        <v>630</v>
      </c>
      <c r="G186" s="228" t="s">
        <v>341</v>
      </c>
      <c r="H186" s="228" t="s">
        <v>218</v>
      </c>
      <c r="I186" s="308" t="s">
        <v>381</v>
      </c>
      <c r="J186" s="223" t="s">
        <v>228</v>
      </c>
      <c r="K186" s="237" t="n">
        <v>149.4</v>
      </c>
      <c r="L186" s="286" t="n">
        <v>166.4</v>
      </c>
      <c r="M186" s="237" t="n">
        <v>173</v>
      </c>
    </row>
    <row r="187" customFormat="false" ht="16.5" hidden="false" customHeight="true" outlineLevel="0" collapsed="false">
      <c r="A187" s="328" t="s">
        <v>382</v>
      </c>
      <c r="B187" s="314"/>
      <c r="C187" s="315"/>
      <c r="D187" s="225"/>
      <c r="E187" s="227"/>
      <c r="F187" s="227" t="n">
        <v>630</v>
      </c>
      <c r="G187" s="228" t="s">
        <v>341</v>
      </c>
      <c r="H187" s="228" t="s">
        <v>218</v>
      </c>
      <c r="I187" s="308" t="s">
        <v>383</v>
      </c>
      <c r="J187" s="223"/>
      <c r="K187" s="237" t="n">
        <f aca="false">SUM(K188)</f>
        <v>160</v>
      </c>
      <c r="L187" s="286" t="n">
        <f aca="false">SUM(L188)</f>
        <v>165</v>
      </c>
      <c r="M187" s="237" t="n">
        <f aca="false">SUM(M188)</f>
        <v>170</v>
      </c>
    </row>
    <row r="188" customFormat="false" ht="25.5" hidden="false" customHeight="true" outlineLevel="0" collapsed="false">
      <c r="A188" s="329" t="s">
        <v>227</v>
      </c>
      <c r="B188" s="329"/>
      <c r="C188" s="329"/>
      <c r="D188" s="329"/>
      <c r="E188" s="329"/>
      <c r="F188" s="227" t="n">
        <v>630</v>
      </c>
      <c r="G188" s="228" t="s">
        <v>341</v>
      </c>
      <c r="H188" s="228" t="s">
        <v>218</v>
      </c>
      <c r="I188" s="308" t="s">
        <v>383</v>
      </c>
      <c r="J188" s="223" t="s">
        <v>228</v>
      </c>
      <c r="K188" s="237" t="n">
        <v>160</v>
      </c>
      <c r="L188" s="322" t="n">
        <v>165</v>
      </c>
      <c r="M188" s="237" t="n">
        <v>170</v>
      </c>
    </row>
    <row r="189" customFormat="false" ht="16.5" hidden="false" customHeight="true" outlineLevel="0" collapsed="false">
      <c r="A189" s="240" t="s">
        <v>384</v>
      </c>
      <c r="B189" s="240"/>
      <c r="C189" s="240"/>
      <c r="D189" s="240"/>
      <c r="E189" s="240"/>
      <c r="F189" s="227" t="n">
        <v>630</v>
      </c>
      <c r="G189" s="228" t="s">
        <v>341</v>
      </c>
      <c r="H189" s="228" t="s">
        <v>218</v>
      </c>
      <c r="I189" s="308" t="s">
        <v>385</v>
      </c>
      <c r="J189" s="223"/>
      <c r="K189" s="237" t="n">
        <f aca="false">SUM(K190)</f>
        <v>100</v>
      </c>
      <c r="L189" s="322" t="n">
        <f aca="false">SUM(L190)</f>
        <v>100</v>
      </c>
      <c r="M189" s="237" t="n">
        <f aca="false">SUM(M190)</f>
        <v>100</v>
      </c>
    </row>
    <row r="190" customFormat="false" ht="27.75" hidden="false" customHeight="true" outlineLevel="0" collapsed="false">
      <c r="A190" s="254" t="s">
        <v>227</v>
      </c>
      <c r="B190" s="254"/>
      <c r="C190" s="254"/>
      <c r="D190" s="254"/>
      <c r="E190" s="254"/>
      <c r="F190" s="227" t="n">
        <v>630</v>
      </c>
      <c r="G190" s="228" t="s">
        <v>341</v>
      </c>
      <c r="H190" s="228" t="s">
        <v>218</v>
      </c>
      <c r="I190" s="308" t="s">
        <v>385</v>
      </c>
      <c r="J190" s="223" t="s">
        <v>228</v>
      </c>
      <c r="K190" s="237" t="n">
        <v>100</v>
      </c>
      <c r="L190" s="322" t="n">
        <v>100</v>
      </c>
      <c r="M190" s="237" t="n">
        <v>100</v>
      </c>
    </row>
    <row r="191" customFormat="false" ht="16.5" hidden="false" customHeight="true" outlineLevel="0" collapsed="false">
      <c r="A191" s="330" t="s">
        <v>386</v>
      </c>
      <c r="B191" s="330"/>
      <c r="C191" s="330"/>
      <c r="D191" s="330"/>
      <c r="E191" s="330"/>
      <c r="F191" s="227" t="n">
        <v>630</v>
      </c>
      <c r="G191" s="228" t="s">
        <v>341</v>
      </c>
      <c r="H191" s="228" t="s">
        <v>218</v>
      </c>
      <c r="I191" s="308" t="s">
        <v>387</v>
      </c>
      <c r="J191" s="223"/>
      <c r="K191" s="237" t="n">
        <f aca="false">SUM(K192)</f>
        <v>547.7</v>
      </c>
      <c r="L191" s="286" t="n">
        <f aca="false">SUM(L192)</f>
        <v>457.4</v>
      </c>
      <c r="M191" s="237" t="n">
        <f aca="false">SUM(M192)</f>
        <v>591.7</v>
      </c>
    </row>
    <row r="192" customFormat="false" ht="24.75" hidden="false" customHeight="true" outlineLevel="0" collapsed="false">
      <c r="A192" s="254" t="s">
        <v>227</v>
      </c>
      <c r="B192" s="254"/>
      <c r="C192" s="254"/>
      <c r="D192" s="254"/>
      <c r="E192" s="254"/>
      <c r="F192" s="227" t="n">
        <v>630</v>
      </c>
      <c r="G192" s="228" t="s">
        <v>341</v>
      </c>
      <c r="H192" s="228" t="s">
        <v>218</v>
      </c>
      <c r="I192" s="308" t="s">
        <v>387</v>
      </c>
      <c r="J192" s="223" t="s">
        <v>228</v>
      </c>
      <c r="K192" s="237" t="n">
        <v>547.7</v>
      </c>
      <c r="L192" s="286" t="n">
        <v>457.4</v>
      </c>
      <c r="M192" s="237" t="n">
        <v>591.7</v>
      </c>
    </row>
    <row r="193" customFormat="false" ht="49.5" hidden="false" customHeight="true" outlineLevel="0" collapsed="false">
      <c r="A193" s="254" t="s">
        <v>388</v>
      </c>
      <c r="B193" s="254"/>
      <c r="C193" s="254"/>
      <c r="D193" s="254"/>
      <c r="E193" s="254"/>
      <c r="F193" s="227" t="n">
        <v>630</v>
      </c>
      <c r="G193" s="228" t="s">
        <v>341</v>
      </c>
      <c r="H193" s="228" t="s">
        <v>218</v>
      </c>
      <c r="I193" s="308" t="s">
        <v>389</v>
      </c>
      <c r="J193" s="223"/>
      <c r="K193" s="237" t="n">
        <f aca="false">K194</f>
        <v>440</v>
      </c>
      <c r="L193" s="286" t="n">
        <f aca="false">L194</f>
        <v>0</v>
      </c>
      <c r="M193" s="237" t="n">
        <f aca="false">M194</f>
        <v>0</v>
      </c>
    </row>
    <row r="194" customFormat="false" ht="24.75" hidden="false" customHeight="true" outlineLevel="0" collapsed="false">
      <c r="A194" s="254" t="s">
        <v>227</v>
      </c>
      <c r="B194" s="254"/>
      <c r="C194" s="254"/>
      <c r="D194" s="254"/>
      <c r="E194" s="254"/>
      <c r="F194" s="227" t="n">
        <v>630</v>
      </c>
      <c r="G194" s="228" t="s">
        <v>341</v>
      </c>
      <c r="H194" s="228" t="s">
        <v>218</v>
      </c>
      <c r="I194" s="308" t="s">
        <v>389</v>
      </c>
      <c r="J194" s="223" t="s">
        <v>228</v>
      </c>
      <c r="K194" s="237" t="n">
        <v>440</v>
      </c>
      <c r="L194" s="286" t="n">
        <v>0</v>
      </c>
      <c r="M194" s="237" t="n">
        <v>0</v>
      </c>
    </row>
    <row r="195" customFormat="false" ht="12" hidden="false" customHeight="true" outlineLevel="0" collapsed="false">
      <c r="A195" s="274" t="s">
        <v>242</v>
      </c>
      <c r="B195" s="320"/>
      <c r="C195" s="320"/>
      <c r="D195" s="320"/>
      <c r="E195" s="321"/>
      <c r="F195" s="227" t="n">
        <v>630</v>
      </c>
      <c r="G195" s="228" t="s">
        <v>341</v>
      </c>
      <c r="H195" s="228" t="s">
        <v>218</v>
      </c>
      <c r="I195" s="308" t="s">
        <v>243</v>
      </c>
      <c r="J195" s="223"/>
      <c r="K195" s="237" t="n">
        <f aca="false">K200+K196+K198</f>
        <v>865.9</v>
      </c>
      <c r="L195" s="331" t="n">
        <f aca="false">SUM(L200)</f>
        <v>0</v>
      </c>
      <c r="M195" s="241" t="n">
        <f aca="false">SUM(M200)</f>
        <v>0</v>
      </c>
    </row>
    <row r="196" customFormat="false" ht="64.5" hidden="false" customHeight="true" outlineLevel="0" collapsed="false">
      <c r="A196" s="242" t="s">
        <v>390</v>
      </c>
      <c r="B196" s="242"/>
      <c r="C196" s="242"/>
      <c r="D196" s="242"/>
      <c r="E196" s="242"/>
      <c r="F196" s="227" t="n">
        <v>630</v>
      </c>
      <c r="G196" s="228" t="s">
        <v>341</v>
      </c>
      <c r="H196" s="228" t="s">
        <v>218</v>
      </c>
      <c r="I196" s="308" t="s">
        <v>278</v>
      </c>
      <c r="J196" s="223"/>
      <c r="K196" s="332" t="n">
        <f aca="false">K197</f>
        <v>462</v>
      </c>
      <c r="L196" s="322" t="n">
        <f aca="false">L197</f>
        <v>0</v>
      </c>
      <c r="M196" s="241" t="n">
        <f aca="false">M197</f>
        <v>0</v>
      </c>
    </row>
    <row r="197" customFormat="false" ht="24.75" hidden="false" customHeight="true" outlineLevel="0" collapsed="false">
      <c r="A197" s="240" t="s">
        <v>227</v>
      </c>
      <c r="B197" s="240"/>
      <c r="C197" s="240"/>
      <c r="D197" s="240"/>
      <c r="E197" s="240"/>
      <c r="F197" s="227" t="n">
        <v>630</v>
      </c>
      <c r="G197" s="228" t="s">
        <v>341</v>
      </c>
      <c r="H197" s="228" t="s">
        <v>218</v>
      </c>
      <c r="I197" s="308" t="s">
        <v>278</v>
      </c>
      <c r="J197" s="223" t="s">
        <v>228</v>
      </c>
      <c r="K197" s="332" t="n">
        <v>462</v>
      </c>
      <c r="L197" s="322" t="n">
        <v>0</v>
      </c>
      <c r="M197" s="241" t="n">
        <v>0</v>
      </c>
    </row>
    <row r="198" customFormat="false" ht="74.25" hidden="false" customHeight="true" outlineLevel="0" collapsed="false">
      <c r="A198" s="240" t="s">
        <v>391</v>
      </c>
      <c r="B198" s="240"/>
      <c r="C198" s="240"/>
      <c r="D198" s="240"/>
      <c r="E198" s="240"/>
      <c r="F198" s="227" t="n">
        <v>630</v>
      </c>
      <c r="G198" s="228" t="s">
        <v>341</v>
      </c>
      <c r="H198" s="228" t="s">
        <v>218</v>
      </c>
      <c r="I198" s="308" t="s">
        <v>280</v>
      </c>
      <c r="J198" s="223"/>
      <c r="K198" s="332" t="n">
        <f aca="false">SUM(K199)</f>
        <v>308</v>
      </c>
      <c r="L198" s="322" t="n">
        <f aca="false">SUM(L199)</f>
        <v>0</v>
      </c>
      <c r="M198" s="241" t="n">
        <f aca="false">SUM(M199)</f>
        <v>0</v>
      </c>
    </row>
    <row r="199" customFormat="false" ht="24.75" hidden="false" customHeight="true" outlineLevel="0" collapsed="false">
      <c r="A199" s="240" t="s">
        <v>227</v>
      </c>
      <c r="B199" s="240"/>
      <c r="C199" s="240"/>
      <c r="D199" s="240"/>
      <c r="E199" s="240"/>
      <c r="F199" s="227" t="n">
        <v>630</v>
      </c>
      <c r="G199" s="228" t="s">
        <v>341</v>
      </c>
      <c r="H199" s="228" t="s">
        <v>218</v>
      </c>
      <c r="I199" s="308" t="s">
        <v>280</v>
      </c>
      <c r="J199" s="223" t="s">
        <v>228</v>
      </c>
      <c r="K199" s="332" t="n">
        <v>308</v>
      </c>
      <c r="L199" s="322" t="n">
        <v>0</v>
      </c>
      <c r="M199" s="241" t="n">
        <v>0</v>
      </c>
    </row>
    <row r="200" customFormat="false" ht="12" hidden="false" customHeight="true" outlineLevel="0" collapsed="false">
      <c r="A200" s="328" t="s">
        <v>392</v>
      </c>
      <c r="B200" s="320"/>
      <c r="C200" s="320"/>
      <c r="D200" s="320"/>
      <c r="E200" s="321"/>
      <c r="F200" s="227" t="n">
        <v>630</v>
      </c>
      <c r="G200" s="228" t="s">
        <v>341</v>
      </c>
      <c r="H200" s="228" t="s">
        <v>218</v>
      </c>
      <c r="I200" s="308" t="s">
        <v>393</v>
      </c>
      <c r="J200" s="223"/>
      <c r="K200" s="237" t="n">
        <f aca="false">K203+K201</f>
        <v>95.9</v>
      </c>
      <c r="L200" s="331" t="n">
        <f aca="false">L204+L201</f>
        <v>0</v>
      </c>
      <c r="M200" s="241" t="n">
        <f aca="false">M203+M201</f>
        <v>0</v>
      </c>
    </row>
    <row r="201" customFormat="false" ht="13.5" hidden="false" customHeight="true" outlineLevel="0" collapsed="false">
      <c r="A201" s="240" t="s">
        <v>380</v>
      </c>
      <c r="B201" s="240"/>
      <c r="C201" s="240"/>
      <c r="D201" s="240"/>
      <c r="E201" s="240"/>
      <c r="F201" s="227" t="n">
        <v>630</v>
      </c>
      <c r="G201" s="228" t="s">
        <v>341</v>
      </c>
      <c r="H201" s="228" t="s">
        <v>218</v>
      </c>
      <c r="I201" s="308" t="s">
        <v>394</v>
      </c>
      <c r="J201" s="223"/>
      <c r="K201" s="237" t="n">
        <f aca="false">K202</f>
        <v>10.6</v>
      </c>
      <c r="L201" s="286" t="n">
        <f aca="false">L202</f>
        <v>0</v>
      </c>
      <c r="M201" s="237" t="n">
        <f aca="false">M202</f>
        <v>0</v>
      </c>
    </row>
    <row r="202" customFormat="false" ht="24" hidden="false" customHeight="true" outlineLevel="0" collapsed="false">
      <c r="A202" s="240" t="s">
        <v>227</v>
      </c>
      <c r="B202" s="240"/>
      <c r="C202" s="240"/>
      <c r="D202" s="240"/>
      <c r="E202" s="240"/>
      <c r="F202" s="227" t="n">
        <v>630</v>
      </c>
      <c r="G202" s="228" t="s">
        <v>341</v>
      </c>
      <c r="H202" s="228" t="s">
        <v>218</v>
      </c>
      <c r="I202" s="308" t="s">
        <v>394</v>
      </c>
      <c r="J202" s="223" t="s">
        <v>228</v>
      </c>
      <c r="K202" s="237" t="n">
        <v>10.6</v>
      </c>
      <c r="L202" s="286" t="n">
        <v>0</v>
      </c>
      <c r="M202" s="237" t="n">
        <v>0</v>
      </c>
    </row>
    <row r="203" customFormat="false" ht="13.5" hidden="false" customHeight="true" outlineLevel="0" collapsed="false">
      <c r="A203" s="330" t="s">
        <v>386</v>
      </c>
      <c r="B203" s="330"/>
      <c r="C203" s="330"/>
      <c r="D203" s="330"/>
      <c r="E203" s="330"/>
      <c r="F203" s="227" t="n">
        <v>630</v>
      </c>
      <c r="G203" s="228" t="s">
        <v>341</v>
      </c>
      <c r="H203" s="228" t="s">
        <v>218</v>
      </c>
      <c r="I203" s="308" t="s">
        <v>395</v>
      </c>
      <c r="J203" s="223"/>
      <c r="K203" s="237" t="n">
        <f aca="false">SUM(K204)</f>
        <v>85.3</v>
      </c>
      <c r="L203" s="286" t="n">
        <f aca="false">SUM(L204)</f>
        <v>0</v>
      </c>
      <c r="M203" s="237" t="n">
        <f aca="false">SUM(M204)</f>
        <v>0</v>
      </c>
    </row>
    <row r="204" customFormat="false" ht="24" hidden="false" customHeight="true" outlineLevel="0" collapsed="false">
      <c r="A204" s="329" t="s">
        <v>227</v>
      </c>
      <c r="B204" s="329"/>
      <c r="C204" s="329"/>
      <c r="D204" s="329"/>
      <c r="E204" s="329"/>
      <c r="F204" s="227" t="n">
        <v>630</v>
      </c>
      <c r="G204" s="228" t="s">
        <v>341</v>
      </c>
      <c r="H204" s="228" t="s">
        <v>218</v>
      </c>
      <c r="I204" s="308" t="s">
        <v>395</v>
      </c>
      <c r="J204" s="223" t="s">
        <v>228</v>
      </c>
      <c r="K204" s="237" t="n">
        <v>85.3</v>
      </c>
      <c r="L204" s="286" t="n">
        <v>0</v>
      </c>
      <c r="M204" s="237" t="n">
        <v>0</v>
      </c>
    </row>
    <row r="205" customFormat="false" ht="24" hidden="false" customHeight="true" outlineLevel="0" collapsed="false">
      <c r="A205" s="257" t="s">
        <v>396</v>
      </c>
      <c r="B205" s="257"/>
      <c r="C205" s="257"/>
      <c r="D205" s="257"/>
      <c r="E205" s="257"/>
      <c r="F205" s="227" t="n">
        <v>630</v>
      </c>
      <c r="G205" s="228" t="s">
        <v>341</v>
      </c>
      <c r="H205" s="228" t="s">
        <v>341</v>
      </c>
      <c r="I205" s="228"/>
      <c r="J205" s="223"/>
      <c r="K205" s="237" t="n">
        <f aca="false">K206</f>
        <v>299.7</v>
      </c>
      <c r="L205" s="333" t="n">
        <f aca="false">L206</f>
        <v>311.7</v>
      </c>
      <c r="M205" s="237" t="n">
        <f aca="false">M206</f>
        <v>324.2</v>
      </c>
    </row>
    <row r="206" customFormat="false" ht="24" hidden="false" customHeight="true" outlineLevel="0" collapsed="false">
      <c r="A206" s="324" t="s">
        <v>175</v>
      </c>
      <c r="B206" s="324"/>
      <c r="C206" s="324"/>
      <c r="D206" s="324"/>
      <c r="E206" s="324"/>
      <c r="F206" s="227" t="n">
        <v>630</v>
      </c>
      <c r="G206" s="228" t="s">
        <v>341</v>
      </c>
      <c r="H206" s="228" t="s">
        <v>341</v>
      </c>
      <c r="I206" s="258" t="s">
        <v>397</v>
      </c>
      <c r="J206" s="223"/>
      <c r="K206" s="243" t="n">
        <f aca="false">K207</f>
        <v>299.7</v>
      </c>
      <c r="L206" s="333" t="n">
        <f aca="false">L207</f>
        <v>311.7</v>
      </c>
      <c r="M206" s="237" t="n">
        <f aca="false">M207</f>
        <v>324.2</v>
      </c>
    </row>
    <row r="207" customFormat="false" ht="13.5" hidden="false" customHeight="true" outlineLevel="0" collapsed="false">
      <c r="A207" s="235" t="s">
        <v>238</v>
      </c>
      <c r="B207" s="235"/>
      <c r="C207" s="235"/>
      <c r="D207" s="235"/>
      <c r="E207" s="235"/>
      <c r="F207" s="227" t="n">
        <v>630</v>
      </c>
      <c r="G207" s="228" t="s">
        <v>341</v>
      </c>
      <c r="H207" s="228" t="s">
        <v>341</v>
      </c>
      <c r="I207" s="258" t="s">
        <v>397</v>
      </c>
      <c r="J207" s="223" t="s">
        <v>239</v>
      </c>
      <c r="K207" s="243" t="n">
        <v>299.7</v>
      </c>
      <c r="L207" s="333" t="n">
        <v>311.7</v>
      </c>
      <c r="M207" s="334" t="n">
        <v>324.2</v>
      </c>
    </row>
    <row r="208" customFormat="false" ht="12.75" hidden="false" customHeight="true" outlineLevel="0" collapsed="false">
      <c r="A208" s="335" t="s">
        <v>398</v>
      </c>
      <c r="B208" s="336"/>
      <c r="C208" s="336"/>
      <c r="D208" s="336"/>
      <c r="E208" s="337"/>
      <c r="F208" s="227" t="n">
        <v>630</v>
      </c>
      <c r="G208" s="228" t="s">
        <v>251</v>
      </c>
      <c r="H208" s="228"/>
      <c r="I208" s="308"/>
      <c r="J208" s="223"/>
      <c r="K208" s="237" t="n">
        <f aca="false">SUM(K212+K209)</f>
        <v>144</v>
      </c>
      <c r="L208" s="286" t="n">
        <f aca="false">SUM(L212+L209)</f>
        <v>149</v>
      </c>
      <c r="M208" s="259" t="n">
        <f aca="false">SUM(M212+M209)</f>
        <v>155</v>
      </c>
    </row>
    <row r="209" customFormat="false" ht="28.5" hidden="false" customHeight="true" outlineLevel="0" collapsed="false">
      <c r="A209" s="338" t="s">
        <v>399</v>
      </c>
      <c r="B209" s="338"/>
      <c r="C209" s="338"/>
      <c r="D209" s="338"/>
      <c r="E209" s="338"/>
      <c r="F209" s="227" t="n">
        <v>630</v>
      </c>
      <c r="G209" s="228" t="s">
        <v>251</v>
      </c>
      <c r="H209" s="228" t="s">
        <v>341</v>
      </c>
      <c r="I209" s="308"/>
      <c r="J209" s="223"/>
      <c r="K209" s="259" t="n">
        <f aca="false">K210</f>
        <v>14</v>
      </c>
      <c r="L209" s="286" t="n">
        <f aca="false">L210</f>
        <v>14</v>
      </c>
      <c r="M209" s="237" t="n">
        <f aca="false">M210</f>
        <v>14</v>
      </c>
    </row>
    <row r="210" customFormat="false" ht="26.25" hidden="false" customHeight="true" outlineLevel="0" collapsed="false">
      <c r="A210" s="339" t="s">
        <v>213</v>
      </c>
      <c r="B210" s="339"/>
      <c r="C210" s="339"/>
      <c r="D210" s="339"/>
      <c r="E210" s="339"/>
      <c r="F210" s="227" t="n">
        <v>630</v>
      </c>
      <c r="G210" s="228" t="s">
        <v>251</v>
      </c>
      <c r="H210" s="228" t="s">
        <v>341</v>
      </c>
      <c r="I210" s="256" t="s">
        <v>237</v>
      </c>
      <c r="J210" s="223"/>
      <c r="K210" s="237" t="n">
        <f aca="false">K211</f>
        <v>14</v>
      </c>
      <c r="L210" s="286" t="n">
        <f aca="false">L211</f>
        <v>14</v>
      </c>
      <c r="M210" s="237" t="n">
        <f aca="false">M211</f>
        <v>14</v>
      </c>
    </row>
    <row r="211" customFormat="false" ht="26.25" hidden="false" customHeight="true" outlineLevel="0" collapsed="false">
      <c r="A211" s="340" t="s">
        <v>234</v>
      </c>
      <c r="B211" s="340"/>
      <c r="C211" s="340"/>
      <c r="D211" s="340"/>
      <c r="E211" s="340"/>
      <c r="F211" s="227" t="n">
        <v>630</v>
      </c>
      <c r="G211" s="228" t="s">
        <v>251</v>
      </c>
      <c r="H211" s="228" t="s">
        <v>341</v>
      </c>
      <c r="I211" s="256" t="s">
        <v>237</v>
      </c>
      <c r="J211" s="223" t="s">
        <v>228</v>
      </c>
      <c r="K211" s="259" t="n">
        <v>14</v>
      </c>
      <c r="L211" s="286" t="n">
        <v>14</v>
      </c>
      <c r="M211" s="237" t="n">
        <v>14</v>
      </c>
    </row>
    <row r="212" customFormat="false" ht="12.75" hidden="false" customHeight="true" outlineLevel="0" collapsed="false">
      <c r="A212" s="328" t="s">
        <v>400</v>
      </c>
      <c r="B212" s="225"/>
      <c r="C212" s="341"/>
      <c r="D212" s="225"/>
      <c r="E212" s="227"/>
      <c r="F212" s="227" t="n">
        <v>630</v>
      </c>
      <c r="G212" s="228" t="s">
        <v>251</v>
      </c>
      <c r="H212" s="228" t="s">
        <v>251</v>
      </c>
      <c r="I212" s="342"/>
      <c r="J212" s="343"/>
      <c r="K212" s="202" t="n">
        <f aca="false">SUM(K213)</f>
        <v>130</v>
      </c>
      <c r="L212" s="344" t="n">
        <f aca="false">SUM(L213)</f>
        <v>135</v>
      </c>
      <c r="M212" s="202" t="n">
        <f aca="false">SUM(M213)</f>
        <v>141</v>
      </c>
    </row>
    <row r="213" customFormat="false" ht="35.25" hidden="false" customHeight="true" outlineLevel="0" collapsed="false">
      <c r="A213" s="240" t="s">
        <v>401</v>
      </c>
      <c r="B213" s="240"/>
      <c r="C213" s="240"/>
      <c r="D213" s="240"/>
      <c r="E213" s="240"/>
      <c r="F213" s="345" t="n">
        <v>630</v>
      </c>
      <c r="G213" s="206" t="s">
        <v>251</v>
      </c>
      <c r="H213" s="206" t="s">
        <v>251</v>
      </c>
      <c r="I213" s="258" t="s">
        <v>402</v>
      </c>
      <c r="J213" s="228"/>
      <c r="K213" s="237" t="n">
        <f aca="false">K214</f>
        <v>130</v>
      </c>
      <c r="L213" s="286" t="n">
        <f aca="false">L214</f>
        <v>135</v>
      </c>
      <c r="M213" s="237" t="n">
        <f aca="false">M214</f>
        <v>141</v>
      </c>
    </row>
    <row r="214" customFormat="false" ht="35.25" hidden="false" customHeight="true" outlineLevel="0" collapsed="false">
      <c r="A214" s="235" t="s">
        <v>403</v>
      </c>
      <c r="B214" s="235"/>
      <c r="C214" s="235"/>
      <c r="D214" s="235"/>
      <c r="E214" s="235"/>
      <c r="F214" s="345" t="n">
        <v>630</v>
      </c>
      <c r="G214" s="206" t="s">
        <v>251</v>
      </c>
      <c r="H214" s="206" t="s">
        <v>251</v>
      </c>
      <c r="I214" s="258" t="s">
        <v>404</v>
      </c>
      <c r="J214" s="228"/>
      <c r="K214" s="237" t="n">
        <f aca="false">K215</f>
        <v>130</v>
      </c>
      <c r="L214" s="286" t="n">
        <f aca="false">L215</f>
        <v>135</v>
      </c>
      <c r="M214" s="237" t="n">
        <f aca="false">M215</f>
        <v>141</v>
      </c>
    </row>
    <row r="215" customFormat="false" ht="25.5" hidden="false" customHeight="true" outlineLevel="0" collapsed="false">
      <c r="A215" s="235" t="s">
        <v>227</v>
      </c>
      <c r="B215" s="235"/>
      <c r="C215" s="235"/>
      <c r="D215" s="235"/>
      <c r="E215" s="235"/>
      <c r="F215" s="345" t="n">
        <v>630</v>
      </c>
      <c r="G215" s="206" t="s">
        <v>251</v>
      </c>
      <c r="H215" s="206" t="s">
        <v>251</v>
      </c>
      <c r="I215" s="258" t="s">
        <v>405</v>
      </c>
      <c r="J215" s="228" t="s">
        <v>228</v>
      </c>
      <c r="K215" s="237" t="n">
        <v>130</v>
      </c>
      <c r="L215" s="346" t="n">
        <v>135</v>
      </c>
      <c r="M215" s="259" t="n">
        <v>141</v>
      </c>
    </row>
    <row r="216" customFormat="false" ht="14.25" hidden="false" customHeight="false" outlineLevel="0" collapsed="false">
      <c r="A216" s="347" t="s">
        <v>406</v>
      </c>
      <c r="B216" s="204"/>
      <c r="C216" s="348"/>
      <c r="D216" s="348"/>
      <c r="E216" s="349"/>
      <c r="F216" s="205" t="n">
        <v>630</v>
      </c>
      <c r="G216" s="206" t="s">
        <v>308</v>
      </c>
      <c r="H216" s="206" t="s">
        <v>207</v>
      </c>
      <c r="I216" s="180"/>
      <c r="J216" s="350"/>
      <c r="K216" s="351" t="n">
        <f aca="false">K217</f>
        <v>2353.4</v>
      </c>
      <c r="L216" s="204" t="n">
        <f aca="false">L217</f>
        <v>2353.4</v>
      </c>
      <c r="M216" s="352" t="n">
        <f aca="false">M217</f>
        <v>2353.4</v>
      </c>
    </row>
    <row r="217" customFormat="false" ht="12.75" hidden="false" customHeight="true" outlineLevel="0" collapsed="false">
      <c r="A217" s="203" t="s">
        <v>407</v>
      </c>
      <c r="B217" s="204"/>
      <c r="C217" s="204"/>
      <c r="D217" s="204"/>
      <c r="E217" s="205"/>
      <c r="F217" s="205" t="n">
        <v>630</v>
      </c>
      <c r="G217" s="206" t="s">
        <v>308</v>
      </c>
      <c r="H217" s="206" t="s">
        <v>206</v>
      </c>
      <c r="I217" s="353"/>
      <c r="J217" s="354"/>
      <c r="K217" s="351" t="n">
        <f aca="false">SUM(K219)</f>
        <v>2353.4</v>
      </c>
      <c r="L217" s="204" t="n">
        <f aca="false">SUM(L219)</f>
        <v>2353.4</v>
      </c>
      <c r="M217" s="351" t="n">
        <f aca="false">SUM(M219)</f>
        <v>2353.4</v>
      </c>
    </row>
    <row r="218" customFormat="false" ht="46.5" hidden="false" customHeight="true" outlineLevel="0" collapsed="false">
      <c r="A218" s="235" t="s">
        <v>231</v>
      </c>
      <c r="B218" s="235"/>
      <c r="C218" s="235"/>
      <c r="D218" s="235"/>
      <c r="E218" s="235"/>
      <c r="F218" s="205" t="n">
        <v>630</v>
      </c>
      <c r="G218" s="206" t="s">
        <v>308</v>
      </c>
      <c r="H218" s="206" t="s">
        <v>206</v>
      </c>
      <c r="I218" s="252" t="s">
        <v>232</v>
      </c>
      <c r="J218" s="354"/>
      <c r="K218" s="351" t="n">
        <f aca="false">SUM(K219)</f>
        <v>2353.4</v>
      </c>
      <c r="L218" s="204" t="n">
        <f aca="false">SUM(L219)</f>
        <v>2353.4</v>
      </c>
      <c r="M218" s="351" t="n">
        <f aca="false">SUM(M219)</f>
        <v>2353.4</v>
      </c>
    </row>
    <row r="219" customFormat="false" ht="51" hidden="false" customHeight="true" outlineLevel="0" collapsed="false">
      <c r="A219" s="235" t="s">
        <v>408</v>
      </c>
      <c r="B219" s="235"/>
      <c r="C219" s="235"/>
      <c r="D219" s="235"/>
      <c r="E219" s="235"/>
      <c r="F219" s="205" t="n">
        <v>630</v>
      </c>
      <c r="G219" s="206" t="s">
        <v>308</v>
      </c>
      <c r="H219" s="206" t="s">
        <v>206</v>
      </c>
      <c r="I219" s="252" t="s">
        <v>232</v>
      </c>
      <c r="J219" s="355"/>
      <c r="K219" s="351" t="n">
        <f aca="false">SUM(K220+K222)</f>
        <v>2353.4</v>
      </c>
      <c r="L219" s="204" t="n">
        <f aca="false">SUM(L220+L222)</f>
        <v>2353.4</v>
      </c>
      <c r="M219" s="351" t="n">
        <f aca="false">SUM(M220+M222)</f>
        <v>2353.4</v>
      </c>
    </row>
    <row r="220" customFormat="false" ht="24.75" hidden="false" customHeight="true" outlineLevel="0" collapsed="false">
      <c r="A220" s="280" t="s">
        <v>409</v>
      </c>
      <c r="B220" s="280"/>
      <c r="C220" s="280"/>
      <c r="D220" s="280"/>
      <c r="E220" s="280"/>
      <c r="F220" s="205" t="n">
        <v>630</v>
      </c>
      <c r="G220" s="206" t="s">
        <v>308</v>
      </c>
      <c r="H220" s="206" t="s">
        <v>206</v>
      </c>
      <c r="I220" s="256" t="s">
        <v>410</v>
      </c>
      <c r="J220" s="355"/>
      <c r="K220" s="351" t="n">
        <f aca="false">K221</f>
        <v>1589.2</v>
      </c>
      <c r="L220" s="204" t="n">
        <f aca="false">L221</f>
        <v>1589.2</v>
      </c>
      <c r="M220" s="352" t="n">
        <f aca="false">M221</f>
        <v>1589.2</v>
      </c>
    </row>
    <row r="221" customFormat="false" ht="15" hidden="false" customHeight="true" outlineLevel="0" collapsed="false">
      <c r="A221" s="356" t="s">
        <v>411</v>
      </c>
      <c r="B221" s="356"/>
      <c r="C221" s="356"/>
      <c r="D221" s="356"/>
      <c r="E221" s="356"/>
      <c r="F221" s="205" t="n">
        <v>630</v>
      </c>
      <c r="G221" s="206" t="s">
        <v>308</v>
      </c>
      <c r="H221" s="206" t="s">
        <v>206</v>
      </c>
      <c r="I221" s="256" t="s">
        <v>410</v>
      </c>
      <c r="J221" s="355" t="s">
        <v>412</v>
      </c>
      <c r="K221" s="351" t="n">
        <v>1589.2</v>
      </c>
      <c r="L221" s="204" t="n">
        <v>1589.2</v>
      </c>
      <c r="M221" s="352" t="n">
        <v>1589.2</v>
      </c>
    </row>
    <row r="222" customFormat="false" ht="27.75" hidden="false" customHeight="true" outlineLevel="0" collapsed="false">
      <c r="A222" s="280" t="s">
        <v>413</v>
      </c>
      <c r="B222" s="280"/>
      <c r="C222" s="280"/>
      <c r="D222" s="280"/>
      <c r="E222" s="280"/>
      <c r="F222" s="205" t="n">
        <v>630</v>
      </c>
      <c r="G222" s="206" t="s">
        <v>308</v>
      </c>
      <c r="H222" s="206" t="s">
        <v>206</v>
      </c>
      <c r="I222" s="256" t="s">
        <v>414</v>
      </c>
      <c r="J222" s="357"/>
      <c r="K222" s="351" t="n">
        <f aca="false">K223</f>
        <v>764.2</v>
      </c>
      <c r="L222" s="204" t="n">
        <f aca="false">L223</f>
        <v>764.2</v>
      </c>
      <c r="M222" s="352" t="n">
        <f aca="false">M223</f>
        <v>764.2</v>
      </c>
    </row>
    <row r="223" customFormat="false" ht="15" hidden="false" customHeight="true" outlineLevel="0" collapsed="false">
      <c r="A223" s="356" t="s">
        <v>411</v>
      </c>
      <c r="B223" s="356"/>
      <c r="C223" s="356"/>
      <c r="D223" s="356"/>
      <c r="E223" s="356"/>
      <c r="F223" s="205" t="n">
        <v>630</v>
      </c>
      <c r="G223" s="206" t="s">
        <v>308</v>
      </c>
      <c r="H223" s="206" t="s">
        <v>206</v>
      </c>
      <c r="I223" s="256" t="s">
        <v>414</v>
      </c>
      <c r="J223" s="355" t="s">
        <v>412</v>
      </c>
      <c r="K223" s="351" t="n">
        <v>764.2</v>
      </c>
      <c r="L223" s="204" t="n">
        <v>764.2</v>
      </c>
      <c r="M223" s="358" t="n">
        <v>764.2</v>
      </c>
    </row>
    <row r="224" customFormat="false" ht="13.5" hidden="false" customHeight="true" outlineLevel="0" collapsed="false">
      <c r="A224" s="335" t="s">
        <v>415</v>
      </c>
      <c r="B224" s="359"/>
      <c r="C224" s="359"/>
      <c r="D224" s="359"/>
      <c r="E224" s="360"/>
      <c r="F224" s="227" t="n">
        <v>630</v>
      </c>
      <c r="G224" s="228" t="s">
        <v>254</v>
      </c>
      <c r="H224" s="228"/>
      <c r="I224" s="228"/>
      <c r="J224" s="223"/>
      <c r="K224" s="237" t="n">
        <f aca="false">SUM(K225)</f>
        <v>475.3</v>
      </c>
      <c r="L224" s="286" t="n">
        <f aca="false">SUM(L225)</f>
        <v>350</v>
      </c>
      <c r="M224" s="259" t="n">
        <f aca="false">SUM(M225)</f>
        <v>360</v>
      </c>
    </row>
    <row r="225" customFormat="false" ht="15" hidden="false" customHeight="true" outlineLevel="0" collapsed="false">
      <c r="A225" s="328" t="s">
        <v>416</v>
      </c>
      <c r="B225" s="225"/>
      <c r="C225" s="341"/>
      <c r="D225" s="225"/>
      <c r="E225" s="227"/>
      <c r="F225" s="227" t="n">
        <v>630</v>
      </c>
      <c r="G225" s="228" t="s">
        <v>254</v>
      </c>
      <c r="H225" s="228" t="s">
        <v>206</v>
      </c>
      <c r="I225" s="343"/>
      <c r="J225" s="343"/>
      <c r="K225" s="208" t="n">
        <f aca="false">SUM(K226)</f>
        <v>475.3</v>
      </c>
      <c r="L225" s="344" t="n">
        <f aca="false">SUM(L226)</f>
        <v>350</v>
      </c>
      <c r="M225" s="202" t="n">
        <f aca="false">SUM(M226)</f>
        <v>360</v>
      </c>
    </row>
    <row r="226" customFormat="false" ht="38.25" hidden="false" customHeight="true" outlineLevel="0" collapsed="false">
      <c r="A226" s="240" t="s">
        <v>417</v>
      </c>
      <c r="B226" s="240"/>
      <c r="C226" s="240"/>
      <c r="D226" s="240"/>
      <c r="E226" s="240"/>
      <c r="F226" s="345" t="n">
        <v>630</v>
      </c>
      <c r="G226" s="206" t="s">
        <v>254</v>
      </c>
      <c r="H226" s="206" t="s">
        <v>206</v>
      </c>
      <c r="I226" s="206" t="s">
        <v>418</v>
      </c>
      <c r="J226" s="228"/>
      <c r="K226" s="237" t="n">
        <f aca="false">K227</f>
        <v>475.3</v>
      </c>
      <c r="L226" s="286" t="n">
        <f aca="false">L227</f>
        <v>350</v>
      </c>
      <c r="M226" s="237" t="n">
        <f aca="false">M227</f>
        <v>360</v>
      </c>
    </row>
    <row r="227" customFormat="false" ht="39.75" hidden="false" customHeight="true" outlineLevel="0" collapsed="false">
      <c r="A227" s="235" t="s">
        <v>419</v>
      </c>
      <c r="B227" s="235"/>
      <c r="C227" s="235"/>
      <c r="D227" s="235"/>
      <c r="E227" s="235"/>
      <c r="F227" s="345" t="n">
        <v>630</v>
      </c>
      <c r="G227" s="206" t="s">
        <v>254</v>
      </c>
      <c r="H227" s="206" t="s">
        <v>206</v>
      </c>
      <c r="I227" s="206" t="s">
        <v>420</v>
      </c>
      <c r="J227" s="228"/>
      <c r="K227" s="237" t="n">
        <f aca="false">K228</f>
        <v>475.3</v>
      </c>
      <c r="L227" s="286" t="n">
        <f aca="false">L228</f>
        <v>350</v>
      </c>
      <c r="M227" s="237" t="n">
        <f aca="false">M228</f>
        <v>360</v>
      </c>
    </row>
    <row r="228" customFormat="false" ht="25.5" hidden="false" customHeight="true" outlineLevel="0" collapsed="false">
      <c r="A228" s="235" t="s">
        <v>227</v>
      </c>
      <c r="B228" s="235"/>
      <c r="C228" s="235"/>
      <c r="D228" s="235"/>
      <c r="E228" s="235"/>
      <c r="F228" s="243" t="n">
        <v>630</v>
      </c>
      <c r="G228" s="228" t="s">
        <v>254</v>
      </c>
      <c r="H228" s="228" t="s">
        <v>206</v>
      </c>
      <c r="I228" s="228" t="s">
        <v>420</v>
      </c>
      <c r="J228" s="228" t="s">
        <v>228</v>
      </c>
      <c r="K228" s="237" t="n">
        <v>475.3</v>
      </c>
      <c r="L228" s="286" t="n">
        <v>350</v>
      </c>
      <c r="M228" s="237" t="n">
        <v>360</v>
      </c>
    </row>
    <row r="229" customFormat="false" ht="13.5" hidden="false" customHeight="true" outlineLevel="0" collapsed="false">
      <c r="A229" s="361"/>
      <c r="B229" s="362"/>
      <c r="C229" s="363"/>
      <c r="D229" s="176"/>
      <c r="E229" s="176"/>
      <c r="F229" s="176"/>
      <c r="G229" s="364"/>
      <c r="H229" s="364"/>
      <c r="I229" s="364"/>
      <c r="J229" s="364"/>
      <c r="K229" s="189"/>
      <c r="L229" s="189"/>
      <c r="M229" s="189"/>
    </row>
    <row r="230" customFormat="false" ht="12.75" hidden="false" customHeight="false" outlineLevel="0" collapsed="false">
      <c r="A230" s="176"/>
      <c r="B230" s="176"/>
      <c r="C230" s="361"/>
      <c r="D230" s="361"/>
      <c r="E230" s="361"/>
      <c r="F230" s="361"/>
      <c r="G230" s="175"/>
      <c r="H230" s="175"/>
      <c r="I230" s="189"/>
      <c r="J230" s="189"/>
      <c r="K230" s="176"/>
      <c r="L230" s="176"/>
      <c r="M230" s="176"/>
    </row>
    <row r="231" customFormat="false" ht="12.75" hidden="false" customHeight="false" outlineLevel="0" collapsed="false">
      <c r="A231" s="362"/>
      <c r="B231" s="362"/>
      <c r="C231" s="363"/>
      <c r="D231" s="361"/>
      <c r="E231" s="361"/>
      <c r="F231" s="361"/>
      <c r="G231" s="364"/>
      <c r="H231" s="364"/>
      <c r="I231" s="364"/>
      <c r="J231" s="364"/>
      <c r="K231" s="189"/>
      <c r="L231" s="189"/>
      <c r="M231" s="189"/>
    </row>
  </sheetData>
  <mergeCells count="200">
    <mergeCell ref="A1:M1"/>
    <mergeCell ref="A2:M2"/>
    <mergeCell ref="A3:M3"/>
    <mergeCell ref="A7:M7"/>
    <mergeCell ref="A8:M8"/>
    <mergeCell ref="A9:M9"/>
    <mergeCell ref="A10:M10"/>
    <mergeCell ref="A11:M11"/>
    <mergeCell ref="A12:M12"/>
    <mergeCell ref="F14:F17"/>
    <mergeCell ref="G14:G17"/>
    <mergeCell ref="H14:H17"/>
    <mergeCell ref="I14:I17"/>
    <mergeCell ref="J14:J17"/>
    <mergeCell ref="L14:M14"/>
    <mergeCell ref="A15:E15"/>
    <mergeCell ref="A23:E24"/>
    <mergeCell ref="A25:E26"/>
    <mergeCell ref="A27:E27"/>
    <mergeCell ref="A28:E28"/>
    <mergeCell ref="A29:E29"/>
    <mergeCell ref="A30:E30"/>
    <mergeCell ref="A31:E31"/>
    <mergeCell ref="A32:E33"/>
    <mergeCell ref="A34:E35"/>
    <mergeCell ref="F34:F35"/>
    <mergeCell ref="G34:G35"/>
    <mergeCell ref="H34:H35"/>
    <mergeCell ref="I34:I35"/>
    <mergeCell ref="J34:J35"/>
    <mergeCell ref="K34:K35"/>
    <mergeCell ref="L34:L35"/>
    <mergeCell ref="M34:M35"/>
    <mergeCell ref="A36:E36"/>
    <mergeCell ref="A37:E37"/>
    <mergeCell ref="A38:E38"/>
    <mergeCell ref="A39:E39"/>
    <mergeCell ref="A40:E40"/>
    <mergeCell ref="A41:E41"/>
    <mergeCell ref="A42:E42"/>
    <mergeCell ref="A43:E44"/>
    <mergeCell ref="A45:E46"/>
    <mergeCell ref="A47:E47"/>
    <mergeCell ref="A48:E48"/>
    <mergeCell ref="A49:E49"/>
    <mergeCell ref="A52:E52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29:E129"/>
    <mergeCell ref="A130:E130"/>
    <mergeCell ref="A131:E131"/>
    <mergeCell ref="A132:E132"/>
    <mergeCell ref="A133:E133"/>
    <mergeCell ref="A134:E134"/>
    <mergeCell ref="A135:E135"/>
    <mergeCell ref="A136:E136"/>
    <mergeCell ref="A137:E137"/>
    <mergeCell ref="A138:E138"/>
    <mergeCell ref="A139:E139"/>
    <mergeCell ref="A140:E140"/>
    <mergeCell ref="A141:E141"/>
    <mergeCell ref="A144:E144"/>
    <mergeCell ref="A145:E145"/>
    <mergeCell ref="A146:E146"/>
    <mergeCell ref="A147:E147"/>
    <mergeCell ref="A148:E148"/>
    <mergeCell ref="A151:E151"/>
    <mergeCell ref="A152:E152"/>
    <mergeCell ref="A153:E153"/>
    <mergeCell ref="A156:E156"/>
    <mergeCell ref="A157:E157"/>
    <mergeCell ref="A158:E158"/>
    <mergeCell ref="A159:E159"/>
    <mergeCell ref="A160:E160"/>
    <mergeCell ref="A161:E161"/>
    <mergeCell ref="A162:E162"/>
    <mergeCell ref="A163:E163"/>
    <mergeCell ref="A165:E165"/>
    <mergeCell ref="A166:E166"/>
    <mergeCell ref="A167:E167"/>
    <mergeCell ref="A168:E168"/>
    <mergeCell ref="A169:E169"/>
    <mergeCell ref="A170:E170"/>
    <mergeCell ref="A171:E171"/>
    <mergeCell ref="A172:E172"/>
    <mergeCell ref="A173:E173"/>
    <mergeCell ref="A174:E174"/>
    <mergeCell ref="A175:E175"/>
    <mergeCell ref="A176:E176"/>
    <mergeCell ref="A178:E178"/>
    <mergeCell ref="A179:E179"/>
    <mergeCell ref="A180:E180"/>
    <mergeCell ref="A181:E181"/>
    <mergeCell ref="A182:E182"/>
    <mergeCell ref="A183:E183"/>
    <mergeCell ref="A184:E184"/>
    <mergeCell ref="A185:E185"/>
    <mergeCell ref="A186:E186"/>
    <mergeCell ref="A188:E188"/>
    <mergeCell ref="A189:E189"/>
    <mergeCell ref="A190:E190"/>
    <mergeCell ref="A191:E191"/>
    <mergeCell ref="A192:E192"/>
    <mergeCell ref="A193:E193"/>
    <mergeCell ref="A194:E194"/>
    <mergeCell ref="A196:E196"/>
    <mergeCell ref="A197:E197"/>
    <mergeCell ref="A198:E198"/>
    <mergeCell ref="A199:E199"/>
    <mergeCell ref="A201:E201"/>
    <mergeCell ref="A202:E202"/>
    <mergeCell ref="A203:E203"/>
    <mergeCell ref="A204:E204"/>
    <mergeCell ref="A205:E205"/>
    <mergeCell ref="A206:E206"/>
    <mergeCell ref="A207:E207"/>
    <mergeCell ref="A209:E209"/>
    <mergeCell ref="A210:E210"/>
    <mergeCell ref="A211:E211"/>
    <mergeCell ref="A213:E213"/>
    <mergeCell ref="A214:E214"/>
    <mergeCell ref="A215:E215"/>
    <mergeCell ref="A218:E218"/>
    <mergeCell ref="A219:E219"/>
    <mergeCell ref="A220:E220"/>
    <mergeCell ref="A221:E221"/>
    <mergeCell ref="A222:E222"/>
    <mergeCell ref="A223:E223"/>
    <mergeCell ref="A226:E226"/>
    <mergeCell ref="A227:E227"/>
    <mergeCell ref="A228:E2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5-23T12:11:57Z</cp:lastPrinted>
  <dcterms:modified xsi:type="dcterms:W3CDTF">2024-05-23T12:27:44Z</dcterms:modified>
  <cp:revision>0</cp:revision>
  <dc:subject/>
  <dc:title/>
</cp:coreProperties>
</file>