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.парам" sheetId="1" state="visible" r:id="rId2"/>
    <sheet name="доходы" sheetId="2" state="visible" r:id="rId3"/>
    <sheet name="рас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33">
  <si>
    <t xml:space="preserve">СРЕДНЕСРОЧНЫЙ ФИНАНСОВЫЙ ПЛАН</t>
  </si>
  <si>
    <t xml:space="preserve">СЕЛЬСКОГО ПОСЕЛЕНИЯ "ПУСТОЗЕРСКИЙ СЕЛЬСОВЕТ"</t>
  </si>
  <si>
    <t xml:space="preserve">ЗАПОЛЯРНОГО РАЙОНА  НЕНЕЦКОГО АВТОНОМНОГО ОКРУГА</t>
  </si>
  <si>
    <t xml:space="preserve">1. ОСНОВНЫЕ ПАРАМЕТРЫ</t>
  </si>
  <si>
    <t xml:space="preserve">БЮДЖЕТА СЕЛЬСКОГО ПОСЕЛЕНИЯ  "ПУСТОЗЕРСКИЙ СЕЛЬСОВЕТ"</t>
  </si>
  <si>
    <t xml:space="preserve">тыс. руб. </t>
  </si>
  <si>
    <t xml:space="preserve">Текущий</t>
  </si>
  <si>
    <t xml:space="preserve">Очередной</t>
  </si>
  <si>
    <t xml:space="preserve">Плановый период</t>
  </si>
  <si>
    <t xml:space="preserve">Наименование  показателя</t>
  </si>
  <si>
    <t xml:space="preserve">финансовый</t>
  </si>
  <si>
    <t xml:space="preserve"> финансовый</t>
  </si>
  <si>
    <t xml:space="preserve">год</t>
  </si>
  <si>
    <t xml:space="preserve">Доходы, всего</t>
  </si>
  <si>
    <t xml:space="preserve">Из них: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Профицит(+), дефицит (-)</t>
  </si>
  <si>
    <t xml:space="preserve">Источники финансирования дефицита бюджета</t>
  </si>
  <si>
    <t xml:space="preserve">Верхний предел муниципального долга по состоянию на 1 января</t>
  </si>
  <si>
    <t xml:space="preserve">Прогнозируемое поступление доходов в местный бюджет по кодам классификации доходов бюджетов, относящихся к доходам бюджета  на 2025 год, плановый период  2026 и 2027 г .</t>
  </si>
  <si>
    <t xml:space="preserve">тыс.руб.</t>
  </si>
  <si>
    <t xml:space="preserve">Код </t>
  </si>
  <si>
    <t xml:space="preserve">Наименование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630 1 13 02065 10 0000 130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 бюджетам бюджетной системы Российской 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муниципальных образований НАО на оказание финансовой помощи бюджетам муниципальных образований на строительство (приобретение) объектов муниципальной собственности в целях предоставления жилых помещений </t>
  </si>
  <si>
    <t xml:space="preserve">000 2 02 29999 00 0000 150</t>
  </si>
  <si>
    <t xml:space="preserve">Прочие субсидии</t>
  </si>
  <si>
    <t xml:space="preserve">6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3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 бюджетам  на  осуществление первичного воинского учета  органами местного самоуправления поселений, муниципальных и городских  округов</t>
  </si>
  <si>
    <t xml:space="preserve">6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на 2021-2030 годы"</t>
  </si>
  <si>
    <t xml:space="preserve">Содержание авиаплощадок в поселениях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t xml:space="preserve">Сельское поселение "Пустозерский сельсовет" Заполярного района Ненецкого автономного округа. 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в рамках МП "Обеспечение населения муниципального района "Заполярный район" чистой водой на 2021-2030 г"</t>
  </si>
  <si>
    <t xml:space="preserve">Выполнение текстового и графического описания местоположения границ зоны санитарной охраны водозабора в д.Каменка Сельского поселения "Пустозерский сельсовет" ЗР НАО с водоподготовительной установкой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в том числе: 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</t>
  </si>
  <si>
    <t xml:space="preserve">Выполнение работ по гидравлической промывке, испытаний  на  плотность и прочность  системы отопления  потребителя  тепловой энергии</t>
  </si>
  <si>
    <t xml:space="preserve">Капитальный ремонт хоккейной-футбольной площадки в с.Оксино Сельского поселения "Пустозерский сельсовет" ЗР НАО</t>
  </si>
  <si>
    <t xml:space="preserve">Иные межбюджетные трансферты в рамках МП "Возмещение части затрат органов местного самоуправления поселений муниципального района "Заполярный район" на 2024-2030 годы"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</t>
  </si>
  <si>
    <t xml:space="preserve">Расходы на выплату пенсий за выслугу лет  лицам, замещавшим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«Заполярный район»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Обустройство искусственного источника противопожарного водоснабжения в с. Оксино Сельского поселения «Пустозерский сельсовет» ЗР НАО</t>
  </si>
  <si>
    <t xml:space="preserve">Иные межбюджетные трансферты в рамках МП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Капитальный ремонт квартиры 1 жилого дома № 53  в с. Оксино Сельского поселения «Пустозерский сельсовет» ЗР НАО</t>
  </si>
  <si>
    <t xml:space="preserve">Капитальный ремонт жилого дома № 41  в п.Хонгурей Сельского поселения «Пустозерский сельсовет» ЗР НАО</t>
  </si>
  <si>
    <t xml:space="preserve">Капитальный ремонт квартиры 3 жилого дома № 25  в с. Оксино Сельского поселения «Пустозерский сельсовет» ЗР НАО</t>
  </si>
  <si>
    <t xml:space="preserve">Приобреиение жилых помещений в с.Оксино Пустозерский сельсовет ЗР НАО</t>
  </si>
  <si>
    <t xml:space="preserve"> Иные межбюджетные трансферты в рамках МП "Развитие транспортной инфраструктуры  муниципального района "Заполярный район" на 2021-2030 годы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Ремонт участка автомобильной дороги общего пользования местного значения "с.Оксино-аэропорт" (участок от дома №105 до дома № 66)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Уличное освещение</t>
  </si>
  <si>
    <t xml:space="preserve">Инициативное бюджетирование.Сельское поселение "Пустозерский сельсовет" Заполярного района Ненецкого автономного округа:   Мероприятие "Городок детства (приобретение игрового комплекса детского городка в с.Оксино"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 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«Развитие культуры на территории муниципального района «Заполярный район» на 2025-2035 годы»</t>
  </si>
  <si>
    <t xml:space="preserve">Организация культурно-досуговой деятельности населения</t>
  </si>
  <si>
    <t xml:space="preserve">Муниципальная программа «Развитие физической культуры, спорта и повышение эффективности реализации молодежной политики на территории муниципального района «Заполярный район» на 2025-2035 годы»</t>
  </si>
  <si>
    <t xml:space="preserve">Организация спортивной деятельности населения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63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ОШЛЫХ ЛЕТ</t>
  </si>
  <si>
    <t xml:space="preserve">63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30 2 18 60010 10 0000 150</t>
  </si>
  <si>
    <t xml:space="preserve">Доходы бюджетов сельских поселений от возврата остатков субсидий,субвенций и иных межбюджетных трансфертов, имеющих целевое назначение, прошлых лет из бюджетов муниципальных районов. </t>
  </si>
  <si>
    <t xml:space="preserve">ВСЕГО</t>
  </si>
  <si>
    <t xml:space="preserve">2. РАСПРЕДЕЛЕНИЕ</t>
  </si>
  <si>
    <t xml:space="preserve">ОБЪЕМОВ БЮДЖЕТНЫХ АССИГНОВАНИЙ ПО ГЛАВНЫМ РАСПОРЯДИТЕЛЯМ</t>
  </si>
  <si>
    <t xml:space="preserve">СРЕДСТВ БЮДЖЕТА СЕЛЬСКОГО ПОСЕЛЕНИЯ  "ПУСТОЗЕРСКИЙ СЕЛЬСОВЕТ"</t>
  </si>
  <si>
    <t xml:space="preserve">  ЗАПОЛЯРНОГО РАЙОНА НЕНЕЦКОГО АВТОНОМНОГО ОКРУГА</t>
  </si>
  <si>
    <t xml:space="preserve">ПО РАЗДЕЛАМ, ПОДРАЗДЕЛАМ </t>
  </si>
  <si>
    <t xml:space="preserve">И ВИДАМ РАСХОДОВ КЛАССИФИКАЦИИ РАСХОДОВ БЮДЖЕТОВ</t>
  </si>
  <si>
    <t xml:space="preserve">(тыс. рублей)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        расхода</t>
  </si>
  <si>
    <t xml:space="preserve">финансо-</t>
  </si>
  <si>
    <t xml:space="preserve">вый</t>
  </si>
  <si>
    <t xml:space="preserve"> ВСЕГО 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 должностного</t>
  </si>
  <si>
    <t xml:space="preserve">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98.0.00.79900</t>
  </si>
  <si>
    <t xml:space="preserve">Функционирование законодательных  (представительных)  органов 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</t>
  </si>
  <si>
    <t xml:space="preserve">92.1.00.00000</t>
  </si>
  <si>
    <t xml:space="preserve">92.1.00.91010</t>
  </si>
  <si>
    <t xml:space="preserve">Аппарат 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»</t>
  </si>
  <si>
    <t xml:space="preserve">43.0.00.00000</t>
  </si>
  <si>
    <t xml:space="preserve">43.0.00.89350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43.0.00.89360</t>
  </si>
  <si>
    <t xml:space="preserve">Резервные  фонды</t>
  </si>
  <si>
    <t xml:space="preserve">11</t>
  </si>
  <si>
    <t xml:space="preserve">Резервные фонды местных администраций</t>
  </si>
  <si>
    <t xml:space="preserve">90.0.00.00000</t>
  </si>
  <si>
    <t xml:space="preserve">Резервный фонд </t>
  </si>
  <si>
    <t xml:space="preserve">90.0.00.90010</t>
  </si>
  <si>
    <t xml:space="preserve">Иные  бюджетные 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"Управление муниципальным имуществом муниципального района "Заполярный район" на  2022-2030 годы", в том числе: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я тепловой энергии</t>
  </si>
  <si>
    <t xml:space="preserve">Капитальный ремонт хоккейной-футбольной площадки в с.Оксино Сельского поселения "Пустозерский сельсовет" ЗР НАО                                         </t>
  </si>
  <si>
    <t xml:space="preserve">Муниципальная программа «Развитие транспортной инфраструктуры  муниципального  района  "Заполярный район" на 2021-2030 годы»</t>
  </si>
  <si>
    <t xml:space="preserve">39.0.00.00000</t>
  </si>
  <si>
    <t xml:space="preserve">Иные межбюджетные трансферты в рамках  МП «Развитие  транспортной  инфраструктуры    муниципального  района  «Заполярный район»  на 2021-2030 годы»   в том числе:</t>
  </si>
  <si>
    <t xml:space="preserve">39.0.00.89290</t>
  </si>
  <si>
    <t xml:space="preserve">Обозначение  и содержание  снегоходных  маршрутов</t>
  </si>
  <si>
    <t xml:space="preserve">Выполнение  переданных  государственных  полномочий</t>
  </si>
  <si>
    <t xml:space="preserve">95.0.00.00000</t>
  </si>
  <si>
    <t xml:space="preserve">Субвенция органам местного самоуправления на осуществление отдельных государственных полномочий  НАО в сфере административных правонарушений</t>
  </si>
  <si>
    <t xml:space="preserve">95.0.00.79210</t>
  </si>
  <si>
    <t xml:space="preserve">Другие  непрограммные  расходы</t>
  </si>
  <si>
    <t xml:space="preserve">Уплата  членских  взносов  в  ассоциацию  «Совет муниципальных образований НАО»</t>
  </si>
  <si>
    <t xml:space="preserve">98.0.00.91040</t>
  </si>
  <si>
    <t xml:space="preserve">Иные   бюджетные ассигнования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.</t>
  </si>
  <si>
    <t xml:space="preserve">98.0.00.91090</t>
  </si>
  <si>
    <t xml:space="preserve"> 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, находящимся в собственности МО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Национальная  оборона</t>
  </si>
  <si>
    <t xml:space="preserve">Мобилизационная и вневойсковая  подготовка</t>
  </si>
  <si>
    <t xml:space="preserve">Выполнение переданных государственных полномочий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  БЕЗОПАСНОСТЬ   И   ПРАВООХРАНИТЕЛЬНАЯ   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 муниципального района "Заполярный район" на  2019-2030 годы", в том числе:</t>
  </si>
  <si>
    <t xml:space="preserve">33.0.00.89240</t>
  </si>
  <si>
    <t xml:space="preserve">Иные межбюджетные трансферты в рамках МП"Возмещение части затрат органов местного самоуправления  поселений  муниципального района "Заполярный район на 2024-2030 годы" </t>
  </si>
  <si>
    <t xml:space="preserve">Расходы на оплату коммунальных услуг   и приобретение твердого топлива</t>
  </si>
  <si>
    <t xml:space="preserve">Защита населения и территории от чрезвычайных ситуаций природного и  техногенного  характера,  пожарная  безопасность</t>
  </si>
  <si>
    <t xml:space="preserve">10</t>
  </si>
  <si>
    <t xml:space="preserve">Муниципальная программа "Безопасность на территории муниципального района «Заполярный район»  на 2019-2030 годы»</t>
  </si>
  <si>
    <t xml:space="preserve">Иные межбюджетные трансферты  в рамках МП  «Безопасность на территории муниципального района «Заполярный район» на 2019-2030 годы»  в  том числе</t>
  </si>
  <si>
    <t xml:space="preserve">Предупреждение  и ликвидация  последствий  ЧС  в границах  поселений  муниципальных  образований</t>
  </si>
  <si>
    <t xml:space="preserve">Другие непрограммные  расходы</t>
  </si>
  <si>
    <t xml:space="preserve">Мероприятия в области национальной безопасности и правоохранительной деятельнсти</t>
  </si>
  <si>
    <t xml:space="preserve">98.0.00.92000</t>
  </si>
  <si>
    <t xml:space="preserve">Обеспечение 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   ЭКОНОМИКА</t>
  </si>
  <si>
    <t xml:space="preserve">ТРАНСПОРТ</t>
  </si>
  <si>
    <t xml:space="preserve">08</t>
  </si>
  <si>
    <t xml:space="preserve">Муниципальная программа " "Развитие транспортной инфраструктуры муниципального  района "Заполярный район" на  2021-2030  годы»</t>
  </si>
  <si>
    <t xml:space="preserve">Иные межбюджетные трансферты в рамках  МП «Развитие  транспортной  инфраструктуры   муниципального  района  «Заполярный район»   на 2021-2030 годы»  в  том  числе:</t>
  </si>
  <si>
    <t xml:space="preserve">Содержание  авиаплощадок  в  поселениях</t>
  </si>
  <si>
    <t xml:space="preserve">Содержание  мест  причаливания  речного транспорта  в 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 дорог общего пользования местного значения)</t>
  </si>
  <si>
    <t xml:space="preserve">Ремонт участка автомобильной дороги общего пользования местного значения «с.Оксино-аэропорт» (участок от дома № 105 до дома № 66) Сельского поселения «Пустозерский сельсовет» ЗР НАО</t>
  </si>
  <si>
    <t xml:space="preserve">Мероприятия  в  области  национальной   экономики</t>
  </si>
  <si>
    <t xml:space="preserve">98.0.00.93000</t>
  </si>
  <si>
    <t xml:space="preserve">Муниципальный  дорожный   фонд   </t>
  </si>
  <si>
    <t xml:space="preserve">98.0.00. 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 00000</t>
  </si>
  <si>
    <t xml:space="preserve">Муниципальная программа "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50.0.00. 93010</t>
  </si>
  <si>
    <t xml:space="preserve">Жилищно-коммунальное  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 Капитальный ремонт квартиры 3 в многоквартирном доме  № 25  в с. Оксино Сельского поселения «Пустозерский сельсовет» ЗР НАО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 годы"</t>
  </si>
  <si>
    <t xml:space="preserve">32.0.00.0000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  в том числе:</t>
  </si>
  <si>
    <t xml:space="preserve">32.0.00.89230</t>
  </si>
  <si>
    <t xml:space="preserve">Иные   бюджетные  ассигнования</t>
  </si>
  <si>
    <t xml:space="preserve">МП  "Развитие коммунальной инфраструктуры поселений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поселений муниципального района "Заполярный район" на 2020-2030 годы"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Благоустройство  территорий поселений</t>
  </si>
  <si>
    <t xml:space="preserve">МП "Благоустройство территории Сельского поселения "Пустозерский сельсовет" ЗР НАО на 2024-2026 годы"</t>
  </si>
  <si>
    <t xml:space="preserve">53.0.00.00000</t>
  </si>
  <si>
    <t xml:space="preserve">Содержание и ремонт тротуаров</t>
  </si>
  <si>
    <t xml:space="preserve">53.0.00.96320</t>
  </si>
  <si>
    <t xml:space="preserve">Озеленение</t>
  </si>
  <si>
    <t xml:space="preserve">53.0.00.96330</t>
  </si>
  <si>
    <t xml:space="preserve"> Содержание мест захоронения на территории поселения</t>
  </si>
  <si>
    <t xml:space="preserve">53.0.00.96340</t>
  </si>
  <si>
    <t xml:space="preserve">Прочие мероприятия по благоустройству </t>
  </si>
  <si>
    <t xml:space="preserve">53.0.00.96360</t>
  </si>
  <si>
    <t xml:space="preserve">Исполнение обязательств по софинансированию мероприятий по инициативному бюджетированию. Мероприятие Городок детства (Приобретение игрового комплекса детского городка в с.Оксино)</t>
  </si>
  <si>
    <t xml:space="preserve">53.0.00.96390</t>
  </si>
  <si>
    <t xml:space="preserve">Мероприятия  в  области  благоустройства</t>
  </si>
  <si>
    <t xml:space="preserve">98.0.00.96300</t>
  </si>
  <si>
    <t xml:space="preserve">98.0.00.96320</t>
  </si>
  <si>
    <t xml:space="preserve">98.0.00.96360</t>
  </si>
  <si>
    <t xml:space="preserve">Другие вопросы в области жилищно-коммунального хозяйства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 «Молодежь Сельского поселения  «Пустозерский сельсовет» ЗР НАО на  2022 – 2024 годы»</t>
  </si>
  <si>
    <t xml:space="preserve">52.0.00.97000</t>
  </si>
  <si>
    <t xml:space="preserve">52.0.00.9701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на территории муниципального района "Заполярный район" на 2025-2035 годы"</t>
  </si>
  <si>
    <t xml:space="preserve">44.0.00.00000</t>
  </si>
  <si>
    <t xml:space="preserve">Иные межбюджетные трансферты в рамках МП "Развитие культуры на территории муниципального района "Заполярный район" на 2025-2035 годы"</t>
  </si>
  <si>
    <t xml:space="preserve">44.0.00.8937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МП"Возмещение части затрат органов местного самоуправления поселений муниципального района "Заполярный район" на 2024-2030 годы"</t>
  </si>
  <si>
    <t xml:space="preserve">Расходы  на выплату  пенсий за выслугу лет лицам, замещавшим  должности муниципальной  службы 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Расходы  на выплату  пенсий за выслугу лет лицам, замещавшим  выборные должности</t>
  </si>
  <si>
    <t xml:space="preserve">43.0.00.89340</t>
  </si>
  <si>
    <t xml:space="preserve">Социальное обеспечение населения</t>
  </si>
  <si>
    <t xml:space="preserve">Субвенция местным бюджетам на выполнение государственного полномочия НАО по про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 «Сельское поселение «Пустозерский сельсовет» ЗР НАО  -  территория спортивного развития» на 2025-2027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5-2027 годы»</t>
  </si>
  <si>
    <t xml:space="preserve">51.0.00.97020</t>
  </si>
  <si>
    <t xml:space="preserve">Массовый спорт</t>
  </si>
  <si>
    <t xml:space="preserve">45.0.00.00000</t>
  </si>
  <si>
    <t xml:space="preserve">Иные межбюджетные трансферты в рамках МП "Развитие физической культуры, спорта и повышение эффективности реализации молодежной политики на территории муниципального района «Заполярный район» на 2025-2035 годы», в том числе:</t>
  </si>
  <si>
    <t xml:space="preserve">45.0.00.87010</t>
  </si>
  <si>
    <t xml:space="preserve">Организация спортивной деятель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3.28"/>
    <col collapsed="false" customWidth="true" hidden="false" outlineLevel="0" max="13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 t="s">
        <v>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s">
        <v>6</v>
      </c>
      <c r="K9" s="8" t="s">
        <v>7</v>
      </c>
      <c r="L9" s="9" t="s">
        <v>8</v>
      </c>
      <c r="M9" s="9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"/>
      <c r="G10" s="1"/>
      <c r="H10" s="1"/>
      <c r="I10" s="1"/>
      <c r="J10" s="11" t="s">
        <v>10</v>
      </c>
      <c r="K10" s="12" t="s">
        <v>11</v>
      </c>
      <c r="L10" s="8" t="n">
        <v>2026</v>
      </c>
      <c r="M10" s="8" t="n">
        <v>2027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2" t="n">
        <v>2024</v>
      </c>
      <c r="K11" s="12" t="n">
        <v>2025</v>
      </c>
      <c r="L11" s="12" t="s">
        <v>12</v>
      </c>
      <c r="M11" s="12" t="s">
        <v>12</v>
      </c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 t="s">
        <v>12</v>
      </c>
      <c r="K12" s="17" t="s">
        <v>12</v>
      </c>
      <c r="L12" s="17"/>
      <c r="M12" s="17"/>
    </row>
    <row r="13" customFormat="false" ht="12.75" hidden="false" customHeight="fals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  <c r="J13" s="18" t="n">
        <f aca="false">J15+J16</f>
        <v>101645.5</v>
      </c>
      <c r="K13" s="19" t="n">
        <f aca="false">SUM(K15:K16)</f>
        <v>60641.4</v>
      </c>
      <c r="L13" s="19" t="n">
        <f aca="false">SUM(L15:L16)</f>
        <v>61996.7</v>
      </c>
      <c r="M13" s="20" t="n">
        <f aca="false">SUM(M15:M16)</f>
        <v>56533.8</v>
      </c>
    </row>
    <row r="14" customFormat="false" ht="12.75" hidden="false" customHeight="false" outlineLevel="0" collapsed="false">
      <c r="A14" s="6" t="s">
        <v>14</v>
      </c>
      <c r="B14" s="7"/>
      <c r="C14" s="7"/>
      <c r="D14" s="7"/>
      <c r="E14" s="7"/>
      <c r="F14" s="7"/>
      <c r="G14" s="7"/>
      <c r="H14" s="7"/>
      <c r="I14" s="7"/>
      <c r="J14" s="21"/>
      <c r="K14" s="21"/>
      <c r="L14" s="22"/>
      <c r="M14" s="23"/>
    </row>
    <row r="15" customFormat="false" ht="12.75" hidden="false" customHeight="fals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5" t="n">
        <v>4847.4</v>
      </c>
      <c r="K15" s="25" t="n">
        <v>6065.3</v>
      </c>
      <c r="L15" s="26" t="n">
        <v>6147.3</v>
      </c>
      <c r="M15" s="27" t="n">
        <v>6221.5</v>
      </c>
    </row>
    <row r="16" customFormat="false" ht="12.75" hidden="false" customHeight="false" outlineLevel="0" collapsed="false">
      <c r="A16" s="28" t="s">
        <v>16</v>
      </c>
      <c r="B16" s="29"/>
      <c r="C16" s="29"/>
      <c r="D16" s="29"/>
      <c r="E16" s="29"/>
      <c r="F16" s="29"/>
      <c r="G16" s="29"/>
      <c r="H16" s="29"/>
      <c r="I16" s="30"/>
      <c r="J16" s="25" t="n">
        <v>96798.1</v>
      </c>
      <c r="K16" s="25" t="n">
        <v>54576.1</v>
      </c>
      <c r="L16" s="26" t="n">
        <v>55849.4</v>
      </c>
      <c r="M16" s="27" t="n">
        <v>50312.3</v>
      </c>
    </row>
    <row r="17" customFormat="false" ht="12.75" hidden="false" customHeight="fals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26" t="n">
        <v>102534.6</v>
      </c>
      <c r="K17" s="26" t="n">
        <v>60641.4</v>
      </c>
      <c r="L17" s="31" t="n">
        <v>61996.7</v>
      </c>
      <c r="M17" s="26" t="n">
        <v>56533.8</v>
      </c>
    </row>
    <row r="18" customFormat="false" ht="12.75" hidden="false" customHeight="false" outlineLevel="0" collapsed="false">
      <c r="A18" s="24" t="s">
        <v>18</v>
      </c>
      <c r="B18" s="24"/>
      <c r="C18" s="24"/>
      <c r="D18" s="24"/>
      <c r="E18" s="24"/>
      <c r="F18" s="24"/>
      <c r="G18" s="24"/>
      <c r="H18" s="24"/>
      <c r="I18" s="24"/>
      <c r="J18" s="32" t="n">
        <f aca="false">SUM(J13-J17)</f>
        <v>-889.100000000006</v>
      </c>
      <c r="K18" s="32" t="n">
        <f aca="false">SUM(K13-K17)</f>
        <v>0</v>
      </c>
      <c r="L18" s="26" t="n">
        <f aca="false">L13-L17</f>
        <v>0</v>
      </c>
      <c r="M18" s="33" t="n">
        <f aca="false">SUM(M13-M17)</f>
        <v>0</v>
      </c>
    </row>
    <row r="19" customFormat="false" ht="12.75" hidden="false" customHeight="fals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6" t="n">
        <f aca="false">SUM(J18)</f>
        <v>-889.100000000006</v>
      </c>
      <c r="K19" s="26" t="n">
        <f aca="false">SUM(K18)</f>
        <v>0</v>
      </c>
      <c r="L19" s="31" t="n">
        <v>0</v>
      </c>
      <c r="M19" s="26" t="n">
        <v>0</v>
      </c>
    </row>
    <row r="20" customFormat="false" ht="12.75" hidden="false" customHeight="true" outlineLevel="0" collapsed="false">
      <c r="A20" s="34" t="s">
        <v>20</v>
      </c>
      <c r="B20" s="34"/>
      <c r="C20" s="34"/>
      <c r="D20" s="34"/>
      <c r="E20" s="34"/>
      <c r="F20" s="34"/>
      <c r="G20" s="34"/>
      <c r="H20" s="34"/>
      <c r="I20" s="34"/>
      <c r="J20" s="35" t="n">
        <v>0</v>
      </c>
      <c r="K20" s="35" t="n">
        <v>0</v>
      </c>
      <c r="L20" s="36" t="n">
        <v>0</v>
      </c>
      <c r="M20" s="35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true" outlineLevel="0" collapsed="false">
      <c r="A23" s="37"/>
      <c r="B23" s="38"/>
      <c r="C23" s="39"/>
      <c r="D23" s="40"/>
      <c r="E23" s="40"/>
      <c r="F23" s="40"/>
      <c r="G23" s="41"/>
      <c r="H23" s="41"/>
      <c r="I23" s="41"/>
      <c r="J23" s="41"/>
      <c r="K23" s="42"/>
      <c r="L23" s="42"/>
      <c r="M23" s="42"/>
    </row>
    <row r="24" customFormat="false" ht="12.75" hidden="false" customHeight="false" outlineLevel="0" collapsed="false">
      <c r="A24" s="40"/>
      <c r="B24" s="40"/>
      <c r="C24" s="37"/>
      <c r="D24" s="37"/>
      <c r="E24" s="37"/>
      <c r="F24" s="37"/>
      <c r="G24" s="43"/>
      <c r="H24" s="43"/>
      <c r="I24" s="42"/>
      <c r="J24" s="42"/>
      <c r="K24" s="40"/>
      <c r="L24" s="40"/>
      <c r="M24" s="40"/>
    </row>
    <row r="25" customFormat="false" ht="12.75" hidden="false" customHeight="false" outlineLevel="0" collapsed="false">
      <c r="A25" s="38"/>
      <c r="B25" s="38"/>
      <c r="C25" s="39"/>
      <c r="D25" s="37"/>
      <c r="E25" s="37"/>
      <c r="F25" s="37"/>
      <c r="G25" s="41"/>
      <c r="H25" s="41"/>
      <c r="I25" s="41"/>
      <c r="J25" s="41"/>
      <c r="K25" s="42"/>
      <c r="L25" s="42"/>
      <c r="M25" s="42"/>
    </row>
  </sheetData>
  <mergeCells count="13">
    <mergeCell ref="A1:M1"/>
    <mergeCell ref="A2:M2"/>
    <mergeCell ref="A3:M3"/>
    <mergeCell ref="A5:M5"/>
    <mergeCell ref="A6:M6"/>
    <mergeCell ref="A7:M7"/>
    <mergeCell ref="L9:M9"/>
    <mergeCell ref="A10:E10"/>
    <mergeCell ref="A15:I15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39" activeCellId="0" sqref="F39"/>
    </sheetView>
  </sheetViews>
  <sheetFormatPr defaultColWidth="41.281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4.99"/>
    <col collapsed="false" customWidth="true" hidden="false" outlineLevel="0" max="3" min="3" style="0" width="9.56"/>
    <col collapsed="false" customWidth="true" hidden="false" outlineLevel="0" max="4" min="4" style="0" width="9.14"/>
    <col collapsed="false" customWidth="true" hidden="false" outlineLevel="0" max="5" min="5" style="0" width="9.7"/>
  </cols>
  <sheetData>
    <row r="1" customFormat="false" ht="7.5" hidden="false" customHeight="true" outlineLevel="0" collapsed="false">
      <c r="A1" s="44"/>
      <c r="B1" s="44"/>
      <c r="C1" s="44"/>
      <c r="D1" s="44"/>
      <c r="E1" s="44"/>
      <c r="F1" s="45"/>
    </row>
    <row r="2" customFormat="false" ht="34.5" hidden="false" customHeight="true" outlineLevel="0" collapsed="false">
      <c r="A2" s="46" t="s">
        <v>21</v>
      </c>
      <c r="B2" s="46"/>
      <c r="C2" s="46"/>
      <c r="D2" s="46"/>
      <c r="E2" s="46"/>
      <c r="F2" s="45"/>
    </row>
    <row r="3" customFormat="false" ht="15.75" hidden="false" customHeight="false" outlineLevel="0" collapsed="false">
      <c r="A3" s="47"/>
      <c r="B3" s="47"/>
      <c r="C3" s="47"/>
      <c r="D3" s="47"/>
      <c r="E3" s="48" t="s">
        <v>22</v>
      </c>
      <c r="F3" s="45"/>
    </row>
    <row r="4" customFormat="false" ht="15" hidden="false" customHeight="true" outlineLevel="0" collapsed="false">
      <c r="A4" s="49" t="s">
        <v>23</v>
      </c>
      <c r="B4" s="49" t="s">
        <v>24</v>
      </c>
      <c r="C4" s="50" t="n">
        <v>2025</v>
      </c>
      <c r="D4" s="50" t="n">
        <v>2026</v>
      </c>
      <c r="E4" s="50" t="n">
        <v>2027</v>
      </c>
      <c r="F4" s="45"/>
    </row>
    <row r="5" customFormat="false" ht="1.5" hidden="false" customHeight="true" outlineLevel="0" collapsed="false">
      <c r="A5" s="49"/>
      <c r="B5" s="49"/>
      <c r="C5" s="50"/>
      <c r="D5" s="50"/>
      <c r="E5" s="50"/>
      <c r="F5" s="45"/>
    </row>
    <row r="6" customFormat="false" ht="15.75" hidden="false" customHeight="false" outlineLevel="0" collapsed="false">
      <c r="A6" s="51" t="s">
        <v>25</v>
      </c>
      <c r="B6" s="52" t="s">
        <v>26</v>
      </c>
      <c r="C6" s="53" t="n">
        <f aca="false">SUM(C7+C10+C16+C22+C30+C33+C39)</f>
        <v>6065.3</v>
      </c>
      <c r="D6" s="53" t="n">
        <f aca="false">SUM(D8+D10+D16+D25+D30+D33+D39+D23)</f>
        <v>6147.3</v>
      </c>
      <c r="E6" s="53" t="n">
        <f aca="false">SUM(E7+E10+E16+E30+E33+E39+E22)</f>
        <v>6221.5</v>
      </c>
      <c r="F6" s="45"/>
    </row>
    <row r="7" customFormat="false" ht="15.75" hidden="false" customHeight="false" outlineLevel="0" collapsed="false">
      <c r="A7" s="51" t="s">
        <v>27</v>
      </c>
      <c r="B7" s="52" t="s">
        <v>28</v>
      </c>
      <c r="C7" s="53" t="n">
        <f aca="false">SUM(C8)</f>
        <v>1805</v>
      </c>
      <c r="D7" s="53" t="n">
        <f aca="false">SUM(D8)</f>
        <v>1877.2</v>
      </c>
      <c r="E7" s="53" t="n">
        <f aca="false">SUM(E8)</f>
        <v>1952.3</v>
      </c>
      <c r="F7" s="45"/>
    </row>
    <row r="8" customFormat="false" ht="15.75" hidden="false" customHeight="false" outlineLevel="0" collapsed="false">
      <c r="A8" s="54" t="s">
        <v>29</v>
      </c>
      <c r="B8" s="55" t="s">
        <v>30</v>
      </c>
      <c r="C8" s="53" t="n">
        <f aca="false">SUM(C9)</f>
        <v>1805</v>
      </c>
      <c r="D8" s="53" t="n">
        <f aca="false">SUM(D9)</f>
        <v>1877.2</v>
      </c>
      <c r="E8" s="53" t="n">
        <f aca="false">SUM(E9)</f>
        <v>1952.3</v>
      </c>
      <c r="F8" s="45"/>
    </row>
    <row r="9" customFormat="false" ht="91.5" hidden="false" customHeight="true" outlineLevel="0" collapsed="false">
      <c r="A9" s="56" t="s">
        <v>31</v>
      </c>
      <c r="B9" s="57" t="s">
        <v>32</v>
      </c>
      <c r="C9" s="58" t="n">
        <v>1805</v>
      </c>
      <c r="D9" s="58" t="n">
        <v>1877.2</v>
      </c>
      <c r="E9" s="58" t="n">
        <v>1952.3</v>
      </c>
      <c r="F9" s="45"/>
    </row>
    <row r="10" customFormat="false" ht="48" hidden="false" customHeight="true" outlineLevel="0" collapsed="false">
      <c r="A10" s="59" t="s">
        <v>33</v>
      </c>
      <c r="B10" s="60" t="s">
        <v>34</v>
      </c>
      <c r="C10" s="61" t="n">
        <f aca="false">SUM(C11)</f>
        <v>473.4</v>
      </c>
      <c r="D10" s="61" t="n">
        <f aca="false">SUM(D11)</f>
        <v>505.5</v>
      </c>
      <c r="E10" s="61" t="n">
        <f aca="false">SUM(E11)</f>
        <v>528.6</v>
      </c>
      <c r="F10" s="45"/>
    </row>
    <row r="11" customFormat="false" ht="39" hidden="false" customHeight="false" outlineLevel="0" collapsed="false">
      <c r="A11" s="62" t="s">
        <v>35</v>
      </c>
      <c r="B11" s="57" t="s">
        <v>36</v>
      </c>
      <c r="C11" s="63" t="n">
        <f aca="false">SUM(C12:C15)</f>
        <v>473.4</v>
      </c>
      <c r="D11" s="63" t="n">
        <f aca="false">SUM(D12:D15)</f>
        <v>505.5</v>
      </c>
      <c r="E11" s="63" t="n">
        <f aca="false">SUM(E12:E15)</f>
        <v>528.6</v>
      </c>
      <c r="F11" s="45"/>
    </row>
    <row r="12" customFormat="false" ht="145.5" hidden="false" customHeight="true" outlineLevel="0" collapsed="false">
      <c r="A12" s="56" t="s">
        <v>37</v>
      </c>
      <c r="B12" s="64" t="s">
        <v>38</v>
      </c>
      <c r="C12" s="65" t="n">
        <v>252.2</v>
      </c>
      <c r="D12" s="65" t="n">
        <v>266</v>
      </c>
      <c r="E12" s="66" t="n">
        <v>278.3</v>
      </c>
      <c r="F12" s="45"/>
    </row>
    <row r="13" customFormat="false" ht="168.75" hidden="false" customHeight="true" outlineLevel="0" collapsed="false">
      <c r="A13" s="56" t="s">
        <v>39</v>
      </c>
      <c r="B13" s="57" t="s">
        <v>40</v>
      </c>
      <c r="C13" s="66" t="n">
        <v>1.3</v>
      </c>
      <c r="D13" s="66" t="n">
        <v>1.4</v>
      </c>
      <c r="E13" s="66" t="n">
        <v>1.4</v>
      </c>
      <c r="F13" s="45"/>
    </row>
    <row r="14" customFormat="false" ht="143.25" hidden="false" customHeight="true" outlineLevel="0" collapsed="false">
      <c r="A14" s="56" t="s">
        <v>41</v>
      </c>
      <c r="B14" s="64" t="s">
        <v>42</v>
      </c>
      <c r="C14" s="66" t="n">
        <v>259.1</v>
      </c>
      <c r="D14" s="66" t="n">
        <v>278.8</v>
      </c>
      <c r="E14" s="66" t="n">
        <v>291.1</v>
      </c>
      <c r="F14" s="45"/>
    </row>
    <row r="15" customFormat="false" ht="143.25" hidden="false" customHeight="true" outlineLevel="0" collapsed="false">
      <c r="A15" s="67" t="s">
        <v>43</v>
      </c>
      <c r="B15" s="57" t="s">
        <v>44</v>
      </c>
      <c r="C15" s="66" t="n">
        <v>-39.2</v>
      </c>
      <c r="D15" s="66" t="n">
        <v>-40.7</v>
      </c>
      <c r="E15" s="66" t="n">
        <v>-42.2</v>
      </c>
      <c r="F15" s="45"/>
    </row>
    <row r="16" customFormat="false" ht="15.75" hidden="false" customHeight="false" outlineLevel="0" collapsed="false">
      <c r="A16" s="68" t="s">
        <v>45</v>
      </c>
      <c r="B16" s="69" t="s">
        <v>46</v>
      </c>
      <c r="C16" s="70" t="n">
        <f aca="false">SUM(C17+C20)</f>
        <v>2360.2</v>
      </c>
      <c r="D16" s="70" t="n">
        <f aca="false">SUM(D17+D20)</f>
        <v>2396.7</v>
      </c>
      <c r="E16" s="71" t="n">
        <f aca="false">SUM(E17+E20)</f>
        <v>2411.7</v>
      </c>
      <c r="F16" s="45"/>
    </row>
    <row r="17" customFormat="false" ht="27.75" hidden="false" customHeight="true" outlineLevel="0" collapsed="false">
      <c r="A17" s="72" t="s">
        <v>47</v>
      </c>
      <c r="B17" s="73" t="s">
        <v>48</v>
      </c>
      <c r="C17" s="65" t="n">
        <f aca="false">SUM(C18:C19)</f>
        <v>360.2</v>
      </c>
      <c r="D17" s="66" t="n">
        <f aca="false">SUM(D18:D19)</f>
        <v>374.4</v>
      </c>
      <c r="E17" s="66" t="n">
        <f aca="false">SUM(E18:E19)</f>
        <v>389.4</v>
      </c>
      <c r="F17" s="45"/>
    </row>
    <row r="18" customFormat="false" ht="39.75" hidden="false" customHeight="true" outlineLevel="0" collapsed="false">
      <c r="A18" s="74" t="s">
        <v>49</v>
      </c>
      <c r="B18" s="73" t="s">
        <v>50</v>
      </c>
      <c r="C18" s="75" t="n">
        <v>250.7</v>
      </c>
      <c r="D18" s="75" t="n">
        <v>260.6</v>
      </c>
      <c r="E18" s="76" t="n">
        <v>271</v>
      </c>
      <c r="F18" s="45"/>
    </row>
    <row r="19" customFormat="false" ht="89.25" hidden="false" customHeight="true" outlineLevel="0" collapsed="false">
      <c r="A19" s="77" t="s">
        <v>51</v>
      </c>
      <c r="B19" s="78" t="s">
        <v>52</v>
      </c>
      <c r="C19" s="79" t="n">
        <v>109.5</v>
      </c>
      <c r="D19" s="79" t="n">
        <v>113.8</v>
      </c>
      <c r="E19" s="79" t="n">
        <v>118.4</v>
      </c>
      <c r="F19" s="45"/>
    </row>
    <row r="20" customFormat="false" ht="17.25" hidden="false" customHeight="true" outlineLevel="0" collapsed="false">
      <c r="A20" s="54" t="s">
        <v>53</v>
      </c>
      <c r="B20" s="80" t="s">
        <v>54</v>
      </c>
      <c r="C20" s="81" t="n">
        <f aca="false">SUM(C21)</f>
        <v>2000</v>
      </c>
      <c r="D20" s="82" t="n">
        <f aca="false">SUM(D21)</f>
        <v>2022.3</v>
      </c>
      <c r="E20" s="82" t="n">
        <f aca="false">SUM(E21)</f>
        <v>2022.3</v>
      </c>
      <c r="F20" s="45"/>
    </row>
    <row r="21" customFormat="false" ht="16.5" hidden="false" customHeight="true" outlineLevel="0" collapsed="false">
      <c r="A21" s="77" t="s">
        <v>55</v>
      </c>
      <c r="B21" s="83" t="s">
        <v>54</v>
      </c>
      <c r="C21" s="84" t="n">
        <v>2000</v>
      </c>
      <c r="D21" s="79" t="n">
        <v>2022.3</v>
      </c>
      <c r="E21" s="79" t="n">
        <v>2022.3</v>
      </c>
      <c r="F21" s="45"/>
    </row>
    <row r="22" customFormat="false" ht="15.75" hidden="false" customHeight="false" outlineLevel="0" collapsed="false">
      <c r="A22" s="54" t="s">
        <v>56</v>
      </c>
      <c r="B22" s="85" t="s">
        <v>57</v>
      </c>
      <c r="C22" s="82" t="n">
        <f aca="false">SUM(C23+C25)</f>
        <v>146.6</v>
      </c>
      <c r="D22" s="81" t="n">
        <f aca="false">SUM(D23+D25)</f>
        <v>147.5</v>
      </c>
      <c r="E22" s="81" t="n">
        <f aca="false">SUM(E23+E25)</f>
        <v>148.4</v>
      </c>
      <c r="F22" s="45"/>
    </row>
    <row r="23" customFormat="false" ht="15.75" hidden="false" customHeight="false" outlineLevel="0" collapsed="false">
      <c r="A23" s="54" t="s">
        <v>58</v>
      </c>
      <c r="B23" s="86" t="s">
        <v>59</v>
      </c>
      <c r="C23" s="87" t="n">
        <f aca="false">SUM(C24)</f>
        <v>23</v>
      </c>
      <c r="D23" s="81" t="n">
        <f aca="false">SUM(D24)</f>
        <v>23.9</v>
      </c>
      <c r="E23" s="81" t="n">
        <f aca="false">SUM(E24)</f>
        <v>24.8</v>
      </c>
      <c r="F23" s="45"/>
    </row>
    <row r="24" customFormat="false" ht="63" hidden="false" customHeight="true" outlineLevel="0" collapsed="false">
      <c r="A24" s="77" t="s">
        <v>60</v>
      </c>
      <c r="B24" s="88" t="s">
        <v>61</v>
      </c>
      <c r="C24" s="89" t="n">
        <v>23</v>
      </c>
      <c r="D24" s="84" t="n">
        <v>23.9</v>
      </c>
      <c r="E24" s="84" t="n">
        <v>24.8</v>
      </c>
      <c r="F24" s="45"/>
    </row>
    <row r="25" customFormat="false" ht="15.75" hidden="false" customHeight="false" outlineLevel="0" collapsed="false">
      <c r="A25" s="51" t="s">
        <v>62</v>
      </c>
      <c r="B25" s="90" t="s">
        <v>63</v>
      </c>
      <c r="C25" s="91" t="n">
        <f aca="false">SUM(C26+C28)</f>
        <v>123.6</v>
      </c>
      <c r="D25" s="81" t="n">
        <f aca="false">SUM(D26+D28)</f>
        <v>123.6</v>
      </c>
      <c r="E25" s="81" t="n">
        <f aca="false">SUM(E26+E28)</f>
        <v>123.6</v>
      </c>
      <c r="F25" s="45"/>
    </row>
    <row r="26" customFormat="false" ht="15.75" hidden="false" customHeight="false" outlineLevel="0" collapsed="false">
      <c r="A26" s="92" t="s">
        <v>64</v>
      </c>
      <c r="B26" s="93" t="s">
        <v>65</v>
      </c>
      <c r="C26" s="91" t="n">
        <f aca="false">SUM(C27)</f>
        <v>56.6</v>
      </c>
      <c r="D26" s="82" t="n">
        <f aca="false">SUM(D27)</f>
        <v>56.6</v>
      </c>
      <c r="E26" s="82" t="n">
        <f aca="false">SUM(E27)</f>
        <v>56.6</v>
      </c>
      <c r="F26" s="45"/>
    </row>
    <row r="27" customFormat="false" ht="50.25" hidden="false" customHeight="true" outlineLevel="0" collapsed="false">
      <c r="A27" s="92" t="s">
        <v>66</v>
      </c>
      <c r="B27" s="94" t="s">
        <v>67</v>
      </c>
      <c r="C27" s="95" t="n">
        <v>56.6</v>
      </c>
      <c r="D27" s="79" t="n">
        <v>56.6</v>
      </c>
      <c r="E27" s="79" t="n">
        <v>56.6</v>
      </c>
      <c r="F27" s="45"/>
    </row>
    <row r="28" customFormat="false" ht="15.75" hidden="false" customHeight="false" outlineLevel="0" collapsed="false">
      <c r="A28" s="51" t="s">
        <v>68</v>
      </c>
      <c r="B28" s="93" t="s">
        <v>69</v>
      </c>
      <c r="C28" s="87" t="n">
        <f aca="false">SUM(C29)</f>
        <v>67</v>
      </c>
      <c r="D28" s="81" t="n">
        <f aca="false">SUM(D29)</f>
        <v>67</v>
      </c>
      <c r="E28" s="81" t="n">
        <f aca="false">SUM(E29)</f>
        <v>67</v>
      </c>
      <c r="F28" s="45"/>
    </row>
    <row r="29" customFormat="false" ht="50.25" hidden="false" customHeight="true" outlineLevel="0" collapsed="false">
      <c r="A29" s="92" t="s">
        <v>70</v>
      </c>
      <c r="B29" s="94" t="s">
        <v>71</v>
      </c>
      <c r="C29" s="89" t="n">
        <v>67</v>
      </c>
      <c r="D29" s="84" t="n">
        <v>67</v>
      </c>
      <c r="E29" s="84" t="n">
        <v>67</v>
      </c>
      <c r="F29" s="45"/>
    </row>
    <row r="30" customFormat="false" ht="15.75" hidden="false" customHeight="false" outlineLevel="0" collapsed="false">
      <c r="A30" s="96" t="s">
        <v>72</v>
      </c>
      <c r="B30" s="97" t="s">
        <v>73</v>
      </c>
      <c r="C30" s="87" t="n">
        <f aca="false">SUM(C31)</f>
        <v>3</v>
      </c>
      <c r="D30" s="82" t="n">
        <f aca="false">SUM(D31)</f>
        <v>3.1</v>
      </c>
      <c r="E30" s="82" t="n">
        <f aca="false">SUM(E31)</f>
        <v>3.2</v>
      </c>
      <c r="F30" s="45"/>
    </row>
    <row r="31" customFormat="false" ht="54" hidden="false" customHeight="true" outlineLevel="0" collapsed="false">
      <c r="A31" s="98" t="s">
        <v>74</v>
      </c>
      <c r="B31" s="99" t="s">
        <v>75</v>
      </c>
      <c r="C31" s="84" t="n">
        <f aca="false">SUM(C32)</f>
        <v>3</v>
      </c>
      <c r="D31" s="79" t="n">
        <f aca="false">SUM(D32)</f>
        <v>3.1</v>
      </c>
      <c r="E31" s="79" t="n">
        <f aca="false">SUM(E32)</f>
        <v>3.2</v>
      </c>
      <c r="F31" s="45"/>
    </row>
    <row r="32" customFormat="false" ht="90" hidden="false" customHeight="true" outlineLevel="0" collapsed="false">
      <c r="A32" s="100" t="s">
        <v>76</v>
      </c>
      <c r="B32" s="101" t="s">
        <v>77</v>
      </c>
      <c r="C32" s="84" t="n">
        <v>3</v>
      </c>
      <c r="D32" s="79" t="n">
        <v>3.1</v>
      </c>
      <c r="E32" s="79" t="n">
        <v>3.2</v>
      </c>
      <c r="F32" s="45"/>
    </row>
    <row r="33" customFormat="false" ht="40.5" hidden="false" customHeight="true" outlineLevel="0" collapsed="false">
      <c r="A33" s="102" t="s">
        <v>78</v>
      </c>
      <c r="B33" s="103" t="s">
        <v>79</v>
      </c>
      <c r="C33" s="104" t="n">
        <f aca="false">SUM(C34+C37)</f>
        <v>449.7</v>
      </c>
      <c r="D33" s="105" t="n">
        <f aca="false">SUM(D34+D37)</f>
        <v>389.9</v>
      </c>
      <c r="E33" s="105" t="n">
        <f aca="false">SUM(E34+E37)</f>
        <v>349.9</v>
      </c>
      <c r="F33" s="45"/>
    </row>
    <row r="34" customFormat="false" ht="114.75" hidden="false" customHeight="true" outlineLevel="0" collapsed="false">
      <c r="A34" s="51" t="s">
        <v>80</v>
      </c>
      <c r="B34" s="93" t="s">
        <v>81</v>
      </c>
      <c r="C34" s="91" t="n">
        <f aca="false">SUM(C35+C36)</f>
        <v>99.8</v>
      </c>
      <c r="D34" s="81" t="n">
        <f aca="false">SUM(D35:D36)</f>
        <v>40</v>
      </c>
      <c r="E34" s="81" t="n">
        <f aca="false">SUM(E35:E36)</f>
        <v>0</v>
      </c>
      <c r="F34" s="45"/>
    </row>
    <row r="35" customFormat="false" ht="90" hidden="false" customHeight="false" outlineLevel="0" collapsed="false">
      <c r="A35" s="106" t="s">
        <v>82</v>
      </c>
      <c r="B35" s="88" t="s">
        <v>83</v>
      </c>
      <c r="C35" s="107" t="n">
        <v>54.9</v>
      </c>
      <c r="D35" s="108" t="n">
        <v>28.7</v>
      </c>
      <c r="E35" s="108" t="n">
        <v>0</v>
      </c>
      <c r="F35" s="45"/>
    </row>
    <row r="36" customFormat="false" ht="39.75" hidden="false" customHeight="true" outlineLevel="0" collapsed="false">
      <c r="A36" s="109" t="s">
        <v>84</v>
      </c>
      <c r="B36" s="110" t="s">
        <v>85</v>
      </c>
      <c r="C36" s="79" t="n">
        <v>44.9</v>
      </c>
      <c r="D36" s="84" t="n">
        <v>11.3</v>
      </c>
      <c r="E36" s="79" t="n">
        <v>0</v>
      </c>
      <c r="F36" s="45"/>
    </row>
    <row r="37" customFormat="false" ht="115.5" hidden="false" customHeight="false" outlineLevel="0" collapsed="false">
      <c r="A37" s="111" t="s">
        <v>86</v>
      </c>
      <c r="B37" s="112" t="s">
        <v>87</v>
      </c>
      <c r="C37" s="113" t="n">
        <f aca="false">SUM(C38)</f>
        <v>349.9</v>
      </c>
      <c r="D37" s="114" t="n">
        <f aca="false">SUM(D38)</f>
        <v>349.9</v>
      </c>
      <c r="E37" s="114" t="n">
        <f aca="false">SUM(E38)</f>
        <v>349.9</v>
      </c>
      <c r="F37" s="45"/>
    </row>
    <row r="38" customFormat="false" ht="90.75" hidden="false" customHeight="true" outlineLevel="0" collapsed="false">
      <c r="A38" s="115" t="s">
        <v>88</v>
      </c>
      <c r="B38" s="88" t="s">
        <v>89</v>
      </c>
      <c r="C38" s="95" t="n">
        <v>349.9</v>
      </c>
      <c r="D38" s="79" t="n">
        <v>349.9</v>
      </c>
      <c r="E38" s="79" t="n">
        <v>349.9</v>
      </c>
      <c r="F38" s="45"/>
    </row>
    <row r="39" customFormat="false" ht="39" hidden="false" customHeight="false" outlineLevel="0" collapsed="false">
      <c r="A39" s="116" t="s">
        <v>90</v>
      </c>
      <c r="B39" s="97" t="s">
        <v>91</v>
      </c>
      <c r="C39" s="113" t="n">
        <f aca="false">SUM(C40)</f>
        <v>827.4</v>
      </c>
      <c r="D39" s="114" t="n">
        <f aca="false">SUM(D40)</f>
        <v>827.4</v>
      </c>
      <c r="E39" s="114" t="n">
        <f aca="false">SUM(E40)</f>
        <v>827.4</v>
      </c>
      <c r="F39" s="45"/>
    </row>
    <row r="40" customFormat="false" ht="53.25" hidden="false" customHeight="true" outlineLevel="0" collapsed="false">
      <c r="A40" s="100" t="s">
        <v>92</v>
      </c>
      <c r="B40" s="117" t="s">
        <v>93</v>
      </c>
      <c r="C40" s="95" t="n">
        <v>827.4</v>
      </c>
      <c r="D40" s="79" t="n">
        <v>827.4</v>
      </c>
      <c r="E40" s="79" t="n">
        <v>827.4</v>
      </c>
      <c r="F40" s="45"/>
    </row>
    <row r="41" customFormat="false" ht="15.75" hidden="false" customHeight="false" outlineLevel="0" collapsed="false">
      <c r="A41" s="118" t="s">
        <v>94</v>
      </c>
      <c r="B41" s="119" t="s">
        <v>16</v>
      </c>
      <c r="C41" s="81" t="n">
        <f aca="false">SUM(C42+C110+C114)</f>
        <v>54576.1</v>
      </c>
      <c r="D41" s="53" t="n">
        <f aca="false">SUM(D42)</f>
        <v>55849.4</v>
      </c>
      <c r="E41" s="53" t="n">
        <f aca="false">SUM(E42)</f>
        <v>50312.3</v>
      </c>
      <c r="F41" s="45"/>
    </row>
    <row r="42" customFormat="false" ht="51.75" hidden="false" customHeight="false" outlineLevel="0" collapsed="false">
      <c r="A42" s="111" t="s">
        <v>95</v>
      </c>
      <c r="B42" s="120" t="s">
        <v>96</v>
      </c>
      <c r="C42" s="105" t="n">
        <f aca="false">SUM(C43+C53+C60+C48)</f>
        <v>54576.1</v>
      </c>
      <c r="D42" s="121" t="n">
        <f aca="false">SUM(D43+D53+D60)</f>
        <v>55849.4</v>
      </c>
      <c r="E42" s="121" t="n">
        <f aca="false">SUM(E43+E53+E60)</f>
        <v>50312.3</v>
      </c>
      <c r="F42" s="45"/>
    </row>
    <row r="43" customFormat="false" ht="27" hidden="false" customHeight="false" outlineLevel="0" collapsed="false">
      <c r="A43" s="122" t="s">
        <v>97</v>
      </c>
      <c r="B43" s="123" t="s">
        <v>98</v>
      </c>
      <c r="C43" s="87" t="n">
        <f aca="false">SUM(C44+C46)</f>
        <v>6712.8</v>
      </c>
      <c r="D43" s="82" t="n">
        <f aca="false">SUM(D44+D46)</f>
        <v>7091.5</v>
      </c>
      <c r="E43" s="82" t="n">
        <f aca="false">SUM(E44+E46)</f>
        <v>7398.3</v>
      </c>
      <c r="F43" s="45"/>
    </row>
    <row r="44" customFormat="false" ht="26.25" hidden="false" customHeight="false" outlineLevel="0" collapsed="false">
      <c r="A44" s="124" t="s">
        <v>99</v>
      </c>
      <c r="B44" s="125" t="s">
        <v>100</v>
      </c>
      <c r="C44" s="107" t="n">
        <f aca="false">SUM(C45)</f>
        <v>2097.3</v>
      </c>
      <c r="D44" s="108" t="n">
        <f aca="false">SUM(D45)</f>
        <v>2154.3</v>
      </c>
      <c r="E44" s="108" t="n">
        <f aca="false">SUM(E45)</f>
        <v>2154.3</v>
      </c>
      <c r="F44" s="45"/>
    </row>
    <row r="45" customFormat="false" ht="54" hidden="false" customHeight="true" outlineLevel="0" collapsed="false">
      <c r="A45" s="77" t="s">
        <v>101</v>
      </c>
      <c r="B45" s="126" t="s">
        <v>102</v>
      </c>
      <c r="C45" s="95" t="n">
        <v>2097.3</v>
      </c>
      <c r="D45" s="79" t="n">
        <v>2154.3</v>
      </c>
      <c r="E45" s="79" t="n">
        <v>2154.3</v>
      </c>
      <c r="F45" s="45"/>
    </row>
    <row r="46" customFormat="false" ht="52.5" hidden="false" customHeight="true" outlineLevel="0" collapsed="false">
      <c r="A46" s="124" t="s">
        <v>103</v>
      </c>
      <c r="B46" s="127" t="s">
        <v>104</v>
      </c>
      <c r="C46" s="107" t="n">
        <f aca="false">SUM(C47)</f>
        <v>4615.5</v>
      </c>
      <c r="D46" s="108" t="n">
        <f aca="false">SUM(D47)</f>
        <v>4937.2</v>
      </c>
      <c r="E46" s="108" t="n">
        <f aca="false">SUM(E47)</f>
        <v>5244</v>
      </c>
      <c r="F46" s="45"/>
    </row>
    <row r="47" customFormat="false" ht="51.75" hidden="false" customHeight="true" outlineLevel="0" collapsed="false">
      <c r="A47" s="77" t="s">
        <v>105</v>
      </c>
      <c r="B47" s="126" t="s">
        <v>106</v>
      </c>
      <c r="C47" s="95" t="n">
        <v>4615.5</v>
      </c>
      <c r="D47" s="79" t="n">
        <v>4937.2</v>
      </c>
      <c r="E47" s="79" t="n">
        <v>5244</v>
      </c>
      <c r="F47" s="45"/>
    </row>
    <row r="48" customFormat="false" ht="41.25" hidden="false" customHeight="true" outlineLevel="0" collapsed="false">
      <c r="A48" s="122" t="s">
        <v>107</v>
      </c>
      <c r="B48" s="128" t="s">
        <v>108</v>
      </c>
      <c r="C48" s="87" t="n">
        <f aca="false">SUM(C49+C51)</f>
        <v>49.5</v>
      </c>
      <c r="D48" s="84" t="n">
        <f aca="false">SUM(D49+D51)</f>
        <v>0</v>
      </c>
      <c r="E48" s="84" t="n">
        <f aca="false">SUM(E49+E51)</f>
        <v>0</v>
      </c>
      <c r="F48" s="45"/>
    </row>
    <row r="49" customFormat="false" ht="42.75" hidden="false" customHeight="true" outlineLevel="0" collapsed="false">
      <c r="A49" s="129" t="s">
        <v>109</v>
      </c>
      <c r="B49" s="130" t="s">
        <v>110</v>
      </c>
      <c r="C49" s="95" t="n">
        <f aca="false">C50</f>
        <v>0</v>
      </c>
      <c r="D49" s="79" t="n">
        <f aca="false">D50</f>
        <v>0</v>
      </c>
      <c r="E49" s="79" t="n">
        <f aca="false">E50</f>
        <v>0</v>
      </c>
      <c r="F49" s="45"/>
    </row>
    <row r="50" customFormat="false" ht="92.25" hidden="false" customHeight="true" outlineLevel="0" collapsed="false">
      <c r="A50" s="129" t="s">
        <v>111</v>
      </c>
      <c r="B50" s="131" t="s">
        <v>112</v>
      </c>
      <c r="C50" s="95" t="n">
        <v>0</v>
      </c>
      <c r="D50" s="79" t="n">
        <v>0</v>
      </c>
      <c r="E50" s="79" t="n">
        <v>0</v>
      </c>
      <c r="F50" s="45"/>
    </row>
    <row r="51" customFormat="false" ht="17.25" hidden="false" customHeight="true" outlineLevel="0" collapsed="false">
      <c r="A51" s="132" t="s">
        <v>113</v>
      </c>
      <c r="B51" s="130" t="s">
        <v>114</v>
      </c>
      <c r="C51" s="89" t="n">
        <f aca="false">C52</f>
        <v>49.5</v>
      </c>
      <c r="D51" s="84" t="n">
        <f aca="false">D52</f>
        <v>0</v>
      </c>
      <c r="E51" s="84" t="n">
        <f aca="false">E52</f>
        <v>0</v>
      </c>
      <c r="F51" s="45"/>
    </row>
    <row r="52" customFormat="false" ht="104.25" hidden="false" customHeight="true" outlineLevel="0" collapsed="false">
      <c r="A52" s="133" t="s">
        <v>115</v>
      </c>
      <c r="B52" s="131" t="s">
        <v>116</v>
      </c>
      <c r="C52" s="89" t="n">
        <v>49.5</v>
      </c>
      <c r="D52" s="84" t="n">
        <v>0</v>
      </c>
      <c r="E52" s="84" t="n">
        <v>0</v>
      </c>
      <c r="F52" s="45"/>
    </row>
    <row r="53" customFormat="false" ht="26.25" hidden="false" customHeight="false" outlineLevel="0" collapsed="false">
      <c r="A53" s="134" t="s">
        <v>117</v>
      </c>
      <c r="B53" s="135" t="s">
        <v>118</v>
      </c>
      <c r="C53" s="113" t="n">
        <f aca="false">SUM(C54+C58)</f>
        <v>574.6</v>
      </c>
      <c r="D53" s="114" t="n">
        <f aca="false">SUM(D54+D58)</f>
        <v>615.2</v>
      </c>
      <c r="E53" s="114" t="n">
        <f aca="false">SUM(E54+E58)</f>
        <v>615.4</v>
      </c>
      <c r="F53" s="45"/>
    </row>
    <row r="54" customFormat="false" ht="40.5" hidden="false" customHeight="true" outlineLevel="0" collapsed="false">
      <c r="A54" s="77" t="s">
        <v>119</v>
      </c>
      <c r="B54" s="126" t="s">
        <v>120</v>
      </c>
      <c r="C54" s="95" t="n">
        <f aca="false">SUM(C55)</f>
        <v>211.3</v>
      </c>
      <c r="D54" s="79" t="n">
        <f aca="false">SUM(D55)</f>
        <v>211.4</v>
      </c>
      <c r="E54" s="79" t="n">
        <f aca="false">SUM(E55)</f>
        <v>211.6</v>
      </c>
      <c r="F54" s="45"/>
    </row>
    <row r="55" customFormat="false" ht="40.5" hidden="false" customHeight="true" outlineLevel="0" collapsed="false">
      <c r="A55" s="124" t="s">
        <v>121</v>
      </c>
      <c r="B55" s="127" t="s">
        <v>122</v>
      </c>
      <c r="C55" s="136" t="n">
        <f aca="false">SUM(C56+C57)</f>
        <v>211.3</v>
      </c>
      <c r="D55" s="137" t="n">
        <f aca="false">SUM(D56+D57)</f>
        <v>211.4</v>
      </c>
      <c r="E55" s="137" t="n">
        <f aca="false">SUM(E56+E57)</f>
        <v>211.6</v>
      </c>
      <c r="F55" s="45"/>
    </row>
    <row r="56" customFormat="false" ht="64.5" hidden="false" customHeight="true" outlineLevel="0" collapsed="false">
      <c r="A56" s="77" t="s">
        <v>121</v>
      </c>
      <c r="B56" s="126" t="s">
        <v>123</v>
      </c>
      <c r="C56" s="95" t="n">
        <v>7.3</v>
      </c>
      <c r="D56" s="79" t="n">
        <v>7.4</v>
      </c>
      <c r="E56" s="79" t="n">
        <v>7.6</v>
      </c>
      <c r="F56" s="45"/>
    </row>
    <row r="57" customFormat="false" ht="89.25" hidden="false" customHeight="true" outlineLevel="0" collapsed="false">
      <c r="A57" s="77" t="s">
        <v>121</v>
      </c>
      <c r="B57" s="126" t="s">
        <v>124</v>
      </c>
      <c r="C57" s="89" t="n">
        <v>204</v>
      </c>
      <c r="D57" s="84" t="n">
        <v>204</v>
      </c>
      <c r="E57" s="84" t="n">
        <v>204</v>
      </c>
      <c r="F57" s="45"/>
    </row>
    <row r="58" customFormat="false" ht="51.75" hidden="false" customHeight="true" outlineLevel="0" collapsed="false">
      <c r="A58" s="138" t="s">
        <v>125</v>
      </c>
      <c r="B58" s="127" t="s">
        <v>126</v>
      </c>
      <c r="C58" s="95" t="n">
        <f aca="false">SUM(C59)</f>
        <v>363.3</v>
      </c>
      <c r="D58" s="79" t="n">
        <f aca="false">SUM(D59)</f>
        <v>403.8</v>
      </c>
      <c r="E58" s="79" t="n">
        <f aca="false">SUM(E59)</f>
        <v>403.8</v>
      </c>
      <c r="F58" s="45"/>
    </row>
    <row r="59" customFormat="false" ht="54.75" hidden="false" customHeight="true" outlineLevel="0" collapsed="false">
      <c r="A59" s="124" t="s">
        <v>127</v>
      </c>
      <c r="B59" s="127" t="s">
        <v>126</v>
      </c>
      <c r="C59" s="107" t="n">
        <v>363.3</v>
      </c>
      <c r="D59" s="108" t="n">
        <v>403.8</v>
      </c>
      <c r="E59" s="108" t="n">
        <v>403.8</v>
      </c>
      <c r="F59" s="45"/>
    </row>
    <row r="60" customFormat="false" ht="15.75" hidden="false" customHeight="false" outlineLevel="0" collapsed="false">
      <c r="A60" s="51" t="s">
        <v>128</v>
      </c>
      <c r="B60" s="128" t="s">
        <v>129</v>
      </c>
      <c r="C60" s="139" t="n">
        <f aca="false">SUM(C61+C73)</f>
        <v>47239.2</v>
      </c>
      <c r="D60" s="53" t="n">
        <f aca="false">SUM(D61+D73)</f>
        <v>48142.7</v>
      </c>
      <c r="E60" s="53" t="n">
        <f aca="false">SUM(E61+E73)</f>
        <v>42298.6</v>
      </c>
      <c r="F60" s="45"/>
    </row>
    <row r="61" customFormat="false" ht="79.5" hidden="false" customHeight="true" outlineLevel="0" collapsed="false">
      <c r="A61" s="140" t="s">
        <v>130</v>
      </c>
      <c r="B61" s="141" t="s">
        <v>131</v>
      </c>
      <c r="C61" s="142" t="n">
        <f aca="false">SUM(C62)</f>
        <v>550.2</v>
      </c>
      <c r="D61" s="105" t="n">
        <f aca="false">SUM(D62)</f>
        <v>572.3</v>
      </c>
      <c r="E61" s="105" t="n">
        <f aca="false">SUM(E62)</f>
        <v>595.1</v>
      </c>
      <c r="F61" s="45"/>
    </row>
    <row r="62" customFormat="false" ht="102.75" hidden="false" customHeight="true" outlineLevel="0" collapsed="false">
      <c r="A62" s="77" t="s">
        <v>132</v>
      </c>
      <c r="B62" s="127" t="s">
        <v>133</v>
      </c>
      <c r="C62" s="143" t="n">
        <f aca="false">SUM(C63+C68+C71)</f>
        <v>550.2</v>
      </c>
      <c r="D62" s="84" t="n">
        <f aca="false">SUM(D63+D68+D71)</f>
        <v>572.3</v>
      </c>
      <c r="E62" s="84" t="n">
        <f aca="false">SUM(E63+E68+E71)</f>
        <v>595.1</v>
      </c>
      <c r="F62" s="45"/>
    </row>
    <row r="63" customFormat="false" ht="52.5" hidden="false" customHeight="true" outlineLevel="0" collapsed="false">
      <c r="A63" s="124" t="s">
        <v>132</v>
      </c>
      <c r="B63" s="127" t="s">
        <v>134</v>
      </c>
      <c r="C63" s="107" t="n">
        <f aca="false">SUM(C64:C67)</f>
        <v>398.2</v>
      </c>
      <c r="D63" s="137" t="n">
        <f aca="false">SUM(D64:D66)</f>
        <v>414.2</v>
      </c>
      <c r="E63" s="108" t="n">
        <f aca="false">SUM(E64:E66)</f>
        <v>430.7</v>
      </c>
      <c r="F63" s="45"/>
    </row>
    <row r="64" customFormat="false" ht="28.5" hidden="false" customHeight="true" outlineLevel="0" collapsed="false">
      <c r="A64" s="144" t="s">
        <v>132</v>
      </c>
      <c r="B64" s="145" t="s">
        <v>135</v>
      </c>
      <c r="C64" s="146" t="n">
        <v>64.9</v>
      </c>
      <c r="D64" s="147" t="n">
        <v>67.5</v>
      </c>
      <c r="E64" s="147" t="n">
        <v>70.2</v>
      </c>
      <c r="F64" s="45"/>
    </row>
    <row r="65" customFormat="false" ht="39.75" hidden="false" customHeight="true" outlineLevel="0" collapsed="false">
      <c r="A65" s="144" t="s">
        <v>132</v>
      </c>
      <c r="B65" s="145" t="s">
        <v>136</v>
      </c>
      <c r="C65" s="146" t="n">
        <v>159.5</v>
      </c>
      <c r="D65" s="147" t="n">
        <v>165.9</v>
      </c>
      <c r="E65" s="147" t="n">
        <v>172.5</v>
      </c>
      <c r="F65" s="45"/>
    </row>
    <row r="66" customFormat="false" ht="26.25" hidden="false" customHeight="false" outlineLevel="0" collapsed="false">
      <c r="A66" s="148" t="s">
        <v>132</v>
      </c>
      <c r="B66" s="145" t="s">
        <v>137</v>
      </c>
      <c r="C66" s="149" t="n">
        <v>173.8</v>
      </c>
      <c r="D66" s="150" t="n">
        <v>180.8</v>
      </c>
      <c r="E66" s="151" t="n">
        <v>188</v>
      </c>
      <c r="F66" s="45"/>
    </row>
    <row r="67" customFormat="false" ht="115.5" hidden="false" customHeight="false" outlineLevel="0" collapsed="false">
      <c r="A67" s="148" t="s">
        <v>132</v>
      </c>
      <c r="B67" s="145" t="s">
        <v>138</v>
      </c>
      <c r="C67" s="152" t="n">
        <v>0</v>
      </c>
      <c r="D67" s="150" t="n">
        <v>0</v>
      </c>
      <c r="E67" s="150" t="n">
        <v>0</v>
      </c>
      <c r="F67" s="45"/>
    </row>
    <row r="68" customFormat="false" ht="52.5" hidden="false" customHeight="false" outlineLevel="0" collapsed="false">
      <c r="A68" s="153" t="s">
        <v>132</v>
      </c>
      <c r="B68" s="126" t="s">
        <v>139</v>
      </c>
      <c r="C68" s="95" t="n">
        <f aca="false">SUM(C69:C70)</f>
        <v>152</v>
      </c>
      <c r="D68" s="79" t="n">
        <f aca="false">SUM(D69:D70)</f>
        <v>158.1</v>
      </c>
      <c r="E68" s="79" t="n">
        <f aca="false">SUM(E69:E70)</f>
        <v>164.4</v>
      </c>
      <c r="F68" s="45"/>
    </row>
    <row r="69" customFormat="false" ht="51.75" hidden="false" customHeight="false" outlineLevel="0" collapsed="false">
      <c r="A69" s="154" t="s">
        <v>132</v>
      </c>
      <c r="B69" s="145" t="s">
        <v>140</v>
      </c>
      <c r="C69" s="149" t="n">
        <v>41.9</v>
      </c>
      <c r="D69" s="150" t="n">
        <v>43.6</v>
      </c>
      <c r="E69" s="150" t="n">
        <v>45.3</v>
      </c>
      <c r="F69" s="45"/>
    </row>
    <row r="70" customFormat="false" ht="44.25" hidden="false" customHeight="true" outlineLevel="0" collapsed="false">
      <c r="A70" s="154" t="s">
        <v>132</v>
      </c>
      <c r="B70" s="145" t="s">
        <v>141</v>
      </c>
      <c r="C70" s="149" t="n">
        <v>110.1</v>
      </c>
      <c r="D70" s="150" t="n">
        <v>114.5</v>
      </c>
      <c r="E70" s="150" t="n">
        <v>119.1</v>
      </c>
      <c r="F70" s="45"/>
    </row>
    <row r="71" customFormat="false" ht="52.5" hidden="false" customHeight="false" outlineLevel="0" collapsed="false">
      <c r="A71" s="153" t="s">
        <v>132</v>
      </c>
      <c r="B71" s="126" t="s">
        <v>142</v>
      </c>
      <c r="C71" s="89" t="n">
        <f aca="false">SUM(C72)</f>
        <v>0</v>
      </c>
      <c r="D71" s="79" t="n">
        <f aca="false">SUM(D72)</f>
        <v>0</v>
      </c>
      <c r="E71" s="79" t="n">
        <f aca="false">SUM(E72)</f>
        <v>0</v>
      </c>
      <c r="F71" s="45"/>
    </row>
    <row r="72" customFormat="false" ht="80.25" hidden="false" customHeight="true" outlineLevel="0" collapsed="false">
      <c r="A72" s="154" t="s">
        <v>132</v>
      </c>
      <c r="B72" s="145" t="s">
        <v>143</v>
      </c>
      <c r="C72" s="152" t="n">
        <v>0</v>
      </c>
      <c r="D72" s="150" t="n">
        <v>0</v>
      </c>
      <c r="E72" s="150" t="n">
        <v>0</v>
      </c>
      <c r="F72" s="45"/>
    </row>
    <row r="73" customFormat="false" ht="27" hidden="false" customHeight="false" outlineLevel="0" collapsed="false">
      <c r="A73" s="54" t="s">
        <v>144</v>
      </c>
      <c r="B73" s="155" t="s">
        <v>145</v>
      </c>
      <c r="C73" s="139" t="n">
        <f aca="false">SUM(C74)</f>
        <v>46689</v>
      </c>
      <c r="D73" s="53" t="n">
        <f aca="false">SUM(D74)</f>
        <v>47570.4</v>
      </c>
      <c r="E73" s="53" t="n">
        <f aca="false">SUM(E74)</f>
        <v>41703.5</v>
      </c>
      <c r="F73" s="45"/>
    </row>
    <row r="74" customFormat="false" ht="39" hidden="false" customHeight="false" outlineLevel="0" collapsed="false">
      <c r="A74" s="74" t="s">
        <v>146</v>
      </c>
      <c r="B74" s="156" t="s">
        <v>147</v>
      </c>
      <c r="C74" s="157" t="n">
        <f aca="false">SUM(C76+C80+C85+C90+C95+C98+C109+C103+C77+C75+C105+C107)</f>
        <v>46689</v>
      </c>
      <c r="D74" s="158" t="n">
        <f aca="false">SUM(D76+D77+D80+D85+D90+D95+D98+D109+D103+D105)</f>
        <v>47570.4</v>
      </c>
      <c r="E74" s="158" t="n">
        <f aca="false">SUM(E76+E77+E80+E85+E90+E95+E98+E109+E103+E105)</f>
        <v>41703.5</v>
      </c>
      <c r="F74" s="45"/>
    </row>
    <row r="75" customFormat="false" ht="79.5" hidden="false" customHeight="true" outlineLevel="0" collapsed="false">
      <c r="A75" s="124" t="s">
        <v>146</v>
      </c>
      <c r="B75" s="127" t="s">
        <v>148</v>
      </c>
      <c r="C75" s="157" t="n">
        <v>0</v>
      </c>
      <c r="D75" s="158" t="n">
        <v>0</v>
      </c>
      <c r="E75" s="158" t="n">
        <v>0</v>
      </c>
      <c r="F75" s="45"/>
    </row>
    <row r="76" customFormat="false" ht="40.5" hidden="false" customHeight="true" outlineLevel="0" collapsed="false">
      <c r="A76" s="124" t="s">
        <v>146</v>
      </c>
      <c r="B76" s="145" t="s">
        <v>149</v>
      </c>
      <c r="C76" s="157" t="n">
        <v>11111.2</v>
      </c>
      <c r="D76" s="158" t="n">
        <v>10530.9</v>
      </c>
      <c r="E76" s="158" t="n">
        <v>9890</v>
      </c>
      <c r="F76" s="45"/>
    </row>
    <row r="77" customFormat="false" ht="54" hidden="false" customHeight="true" outlineLevel="0" collapsed="false">
      <c r="A77" s="77" t="s">
        <v>146</v>
      </c>
      <c r="B77" s="127" t="s">
        <v>150</v>
      </c>
      <c r="C77" s="89" t="n">
        <f aca="false">SUM(C78+C79)</f>
        <v>61.7</v>
      </c>
      <c r="D77" s="79" t="n">
        <f aca="false">SUM(D78)</f>
        <v>64.2</v>
      </c>
      <c r="E77" s="79" t="n">
        <f aca="false">SUM(E78)</f>
        <v>66.8</v>
      </c>
      <c r="F77" s="45"/>
    </row>
    <row r="78" customFormat="false" ht="54" hidden="false" customHeight="true" outlineLevel="0" collapsed="false">
      <c r="A78" s="77" t="s">
        <v>146</v>
      </c>
      <c r="B78" s="145" t="s">
        <v>151</v>
      </c>
      <c r="C78" s="95" t="n">
        <v>61.7</v>
      </c>
      <c r="D78" s="79" t="n">
        <v>64.2</v>
      </c>
      <c r="E78" s="79" t="n">
        <v>66.8</v>
      </c>
      <c r="F78" s="45"/>
    </row>
    <row r="79" customFormat="false" ht="54" hidden="false" customHeight="true" outlineLevel="0" collapsed="false">
      <c r="A79" s="77" t="s">
        <v>146</v>
      </c>
      <c r="B79" s="145" t="s">
        <v>152</v>
      </c>
      <c r="C79" s="89" t="n">
        <v>0</v>
      </c>
      <c r="D79" s="84" t="n">
        <v>0</v>
      </c>
      <c r="E79" s="84" t="n">
        <v>0</v>
      </c>
      <c r="F79" s="45"/>
    </row>
    <row r="80" customFormat="false" ht="65.25" hidden="false" customHeight="true" outlineLevel="0" collapsed="false">
      <c r="A80" s="124" t="s">
        <v>146</v>
      </c>
      <c r="B80" s="127" t="s">
        <v>153</v>
      </c>
      <c r="C80" s="159" t="n">
        <f aca="false">SUM(C81:C84)</f>
        <v>5309</v>
      </c>
      <c r="D80" s="160" t="n">
        <f aca="false">SUM(D81:D84)</f>
        <v>4616.1</v>
      </c>
      <c r="E80" s="160" t="n">
        <f aca="false">SUM(E81:E84)</f>
        <v>4814.4</v>
      </c>
      <c r="F80" s="45"/>
    </row>
    <row r="81" customFormat="false" ht="28.5" hidden="false" customHeight="true" outlineLevel="0" collapsed="false">
      <c r="A81" s="144" t="s">
        <v>146</v>
      </c>
      <c r="B81" s="145" t="s">
        <v>154</v>
      </c>
      <c r="C81" s="161" t="n">
        <v>2315</v>
      </c>
      <c r="D81" s="162" t="n">
        <v>2142.7</v>
      </c>
      <c r="E81" s="162" t="n">
        <v>2341</v>
      </c>
      <c r="F81" s="45"/>
    </row>
    <row r="82" customFormat="false" ht="38.25" hidden="false" customHeight="true" outlineLevel="0" collapsed="false">
      <c r="A82" s="148" t="s">
        <v>146</v>
      </c>
      <c r="B82" s="145" t="s">
        <v>155</v>
      </c>
      <c r="C82" s="152" t="n">
        <v>803.2</v>
      </c>
      <c r="D82" s="151" t="n">
        <v>803.2</v>
      </c>
      <c r="E82" s="151" t="n">
        <v>803.2</v>
      </c>
      <c r="F82" s="45"/>
    </row>
    <row r="83" customFormat="false" ht="38.25" hidden="false" customHeight="true" outlineLevel="0" collapsed="false">
      <c r="A83" s="148" t="s">
        <v>146</v>
      </c>
      <c r="B83" s="145" t="s">
        <v>156</v>
      </c>
      <c r="C83" s="152" t="n">
        <v>1670.2</v>
      </c>
      <c r="D83" s="151" t="n">
        <v>1670.2</v>
      </c>
      <c r="E83" s="151" t="n">
        <v>1670.2</v>
      </c>
      <c r="F83" s="45"/>
    </row>
    <row r="84" customFormat="false" ht="39.75" hidden="false" customHeight="true" outlineLevel="0" collapsed="false">
      <c r="A84" s="148" t="s">
        <v>146</v>
      </c>
      <c r="B84" s="145" t="s">
        <v>157</v>
      </c>
      <c r="C84" s="152" t="n">
        <v>520.6</v>
      </c>
      <c r="D84" s="151" t="n">
        <v>0</v>
      </c>
      <c r="E84" s="151" t="n">
        <v>0</v>
      </c>
      <c r="F84" s="45"/>
    </row>
    <row r="85" customFormat="false" ht="51.75" hidden="false" customHeight="false" outlineLevel="0" collapsed="false">
      <c r="A85" s="124" t="s">
        <v>146</v>
      </c>
      <c r="B85" s="127" t="s">
        <v>158</v>
      </c>
      <c r="C85" s="136" t="n">
        <f aca="false">SUM(C86:C88)</f>
        <v>1957</v>
      </c>
      <c r="D85" s="137" t="n">
        <f aca="false">SUM(D86:D89)</f>
        <v>8496.2</v>
      </c>
      <c r="E85" s="137" t="n">
        <f aca="false">SUM(E86:E89)</f>
        <v>2115</v>
      </c>
      <c r="F85" s="45"/>
    </row>
    <row r="86" customFormat="false" ht="79.5" hidden="false" customHeight="true" outlineLevel="0" collapsed="false">
      <c r="A86" s="124" t="s">
        <v>146</v>
      </c>
      <c r="B86" s="145" t="s">
        <v>159</v>
      </c>
      <c r="C86" s="163" t="n">
        <v>1840</v>
      </c>
      <c r="D86" s="150" t="n">
        <v>1913.6</v>
      </c>
      <c r="E86" s="150" t="n">
        <v>1990.1</v>
      </c>
      <c r="F86" s="45"/>
    </row>
    <row r="87" customFormat="false" ht="64.5" hidden="false" customHeight="false" outlineLevel="0" collapsed="false">
      <c r="A87" s="124" t="s">
        <v>146</v>
      </c>
      <c r="B87" s="145" t="s">
        <v>160</v>
      </c>
      <c r="C87" s="163" t="n">
        <v>97</v>
      </c>
      <c r="D87" s="150" t="n">
        <v>100.9</v>
      </c>
      <c r="E87" s="150" t="n">
        <v>104.9</v>
      </c>
      <c r="F87" s="45"/>
    </row>
    <row r="88" customFormat="false" ht="51.75" hidden="false" customHeight="false" outlineLevel="0" collapsed="false">
      <c r="A88" s="148" t="s">
        <v>146</v>
      </c>
      <c r="B88" s="164" t="s">
        <v>161</v>
      </c>
      <c r="C88" s="151" t="n">
        <v>20</v>
      </c>
      <c r="D88" s="151" t="n">
        <v>20</v>
      </c>
      <c r="E88" s="151" t="n">
        <v>20</v>
      </c>
      <c r="F88" s="45"/>
    </row>
    <row r="89" customFormat="false" ht="64.5" hidden="false" customHeight="false" outlineLevel="0" collapsed="false">
      <c r="A89" s="148" t="s">
        <v>146</v>
      </c>
      <c r="B89" s="165" t="s">
        <v>162</v>
      </c>
      <c r="C89" s="151" t="n">
        <v>0</v>
      </c>
      <c r="D89" s="151" t="n">
        <v>6461.7</v>
      </c>
      <c r="E89" s="151" t="n">
        <v>0</v>
      </c>
      <c r="F89" s="45"/>
    </row>
    <row r="90" customFormat="false" ht="93.75" hidden="false" customHeight="true" outlineLevel="0" collapsed="false">
      <c r="A90" s="144" t="s">
        <v>146</v>
      </c>
      <c r="B90" s="127" t="s">
        <v>163</v>
      </c>
      <c r="C90" s="161" t="n">
        <f aca="false">SUM(C91+C93+C94+C92)</f>
        <v>4877</v>
      </c>
      <c r="D90" s="162" t="n">
        <f aca="false">SUM(D91+D92)</f>
        <v>0</v>
      </c>
      <c r="E90" s="162" t="n">
        <f aca="false">SUM(E91)</f>
        <v>0</v>
      </c>
      <c r="F90" s="45"/>
    </row>
    <row r="91" customFormat="false" ht="51.75" hidden="false" customHeight="false" outlineLevel="0" collapsed="false">
      <c r="A91" s="148" t="s">
        <v>146</v>
      </c>
      <c r="B91" s="166" t="s">
        <v>164</v>
      </c>
      <c r="C91" s="152" t="n">
        <v>0</v>
      </c>
      <c r="D91" s="151" t="n">
        <v>0</v>
      </c>
      <c r="E91" s="151" t="n">
        <v>0</v>
      </c>
      <c r="F91" s="45"/>
    </row>
    <row r="92" customFormat="false" ht="39" hidden="false" customHeight="false" outlineLevel="0" collapsed="false">
      <c r="A92" s="148" t="s">
        <v>146</v>
      </c>
      <c r="B92" s="166" t="s">
        <v>165</v>
      </c>
      <c r="C92" s="152" t="n">
        <v>3359</v>
      </c>
      <c r="D92" s="151" t="n">
        <v>0</v>
      </c>
      <c r="E92" s="151"/>
      <c r="F92" s="45"/>
    </row>
    <row r="93" customFormat="false" ht="40.5" hidden="false" customHeight="true" outlineLevel="0" collapsed="false">
      <c r="A93" s="148" t="s">
        <v>146</v>
      </c>
      <c r="B93" s="166" t="s">
        <v>166</v>
      </c>
      <c r="C93" s="152" t="n">
        <v>1518</v>
      </c>
      <c r="D93" s="151" t="n">
        <v>0</v>
      </c>
      <c r="E93" s="151" t="n">
        <v>0</v>
      </c>
      <c r="F93" s="45"/>
    </row>
    <row r="94" customFormat="false" ht="42.75" hidden="false" customHeight="true" outlineLevel="0" collapsed="false">
      <c r="A94" s="148" t="s">
        <v>146</v>
      </c>
      <c r="B94" s="166" t="s">
        <v>167</v>
      </c>
      <c r="C94" s="152" t="n">
        <v>0</v>
      </c>
      <c r="D94" s="151" t="n">
        <v>0</v>
      </c>
      <c r="E94" s="151" t="n">
        <v>0</v>
      </c>
      <c r="F94" s="45"/>
    </row>
    <row r="95" customFormat="false" ht="54" hidden="false" customHeight="true" outlineLevel="0" collapsed="false">
      <c r="A95" s="77" t="s">
        <v>146</v>
      </c>
      <c r="B95" s="127" t="s">
        <v>168</v>
      </c>
      <c r="C95" s="143" t="n">
        <f aca="false">SUM(C96:C97)</f>
        <v>772.8</v>
      </c>
      <c r="D95" s="58" t="n">
        <f aca="false">SUM(D96:D97)</f>
        <v>803.7</v>
      </c>
      <c r="E95" s="58" t="n">
        <f aca="false">SUM(E96:E97)</f>
        <v>835.8</v>
      </c>
      <c r="F95" s="45"/>
    </row>
    <row r="96" customFormat="false" ht="90.75" hidden="false" customHeight="true" outlineLevel="0" collapsed="false">
      <c r="A96" s="148" t="s">
        <v>146</v>
      </c>
      <c r="B96" s="145" t="s">
        <v>169</v>
      </c>
      <c r="C96" s="167" t="n">
        <v>772.8</v>
      </c>
      <c r="D96" s="168" t="n">
        <v>803.7</v>
      </c>
      <c r="E96" s="168" t="n">
        <v>835.8</v>
      </c>
      <c r="F96" s="45"/>
    </row>
    <row r="97" customFormat="false" ht="54.75" hidden="false" customHeight="true" outlineLevel="0" collapsed="false">
      <c r="A97" s="148" t="s">
        <v>146</v>
      </c>
      <c r="B97" s="145" t="s">
        <v>170</v>
      </c>
      <c r="C97" s="167" t="n">
        <v>0</v>
      </c>
      <c r="D97" s="168" t="n">
        <v>0</v>
      </c>
      <c r="E97" s="168" t="n">
        <v>0</v>
      </c>
      <c r="F97" s="45"/>
    </row>
    <row r="98" customFormat="false" ht="78" hidden="false" customHeight="false" outlineLevel="0" collapsed="false">
      <c r="A98" s="77" t="s">
        <v>171</v>
      </c>
      <c r="B98" s="126" t="s">
        <v>172</v>
      </c>
      <c r="C98" s="143" t="n">
        <f aca="false">SUM(C99:C102)</f>
        <v>20578.5</v>
      </c>
      <c r="D98" s="58" t="n">
        <f aca="false">SUM(D99:D101)</f>
        <v>21401.7</v>
      </c>
      <c r="E98" s="58" t="n">
        <f aca="false">SUM(E99:E101)</f>
        <v>22257.7</v>
      </c>
      <c r="F98" s="45"/>
    </row>
    <row r="99" customFormat="false" ht="90" hidden="false" customHeight="false" outlineLevel="0" collapsed="false">
      <c r="A99" s="148" t="s">
        <v>146</v>
      </c>
      <c r="B99" s="145" t="s">
        <v>173</v>
      </c>
      <c r="C99" s="167" t="n">
        <v>15101.9</v>
      </c>
      <c r="D99" s="168" t="n">
        <v>15706</v>
      </c>
      <c r="E99" s="168" t="n">
        <v>16334.2</v>
      </c>
      <c r="F99" s="45"/>
    </row>
    <row r="100" customFormat="false" ht="27" hidden="false" customHeight="false" outlineLevel="0" collapsed="false">
      <c r="A100" s="144" t="s">
        <v>171</v>
      </c>
      <c r="B100" s="169" t="s">
        <v>174</v>
      </c>
      <c r="C100" s="146" t="n">
        <v>286.9</v>
      </c>
      <c r="D100" s="147" t="n">
        <v>298.4</v>
      </c>
      <c r="E100" s="147" t="n">
        <v>310.3</v>
      </c>
      <c r="F100" s="45"/>
    </row>
    <row r="101" customFormat="false" ht="15.75" hidden="false" customHeight="false" outlineLevel="0" collapsed="false">
      <c r="A101" s="148" t="s">
        <v>146</v>
      </c>
      <c r="B101" s="145" t="s">
        <v>175</v>
      </c>
      <c r="C101" s="167" t="n">
        <v>5189.7</v>
      </c>
      <c r="D101" s="168" t="n">
        <v>5397.3</v>
      </c>
      <c r="E101" s="168" t="n">
        <v>5613.2</v>
      </c>
      <c r="F101" s="45"/>
    </row>
    <row r="102" customFormat="false" ht="93" hidden="false" customHeight="true" outlineLevel="0" collapsed="false">
      <c r="A102" s="148" t="s">
        <v>146</v>
      </c>
      <c r="B102" s="145" t="s">
        <v>176</v>
      </c>
      <c r="C102" s="167" t="n">
        <v>0</v>
      </c>
      <c r="D102" s="168" t="n">
        <v>0</v>
      </c>
      <c r="E102" s="168" t="n">
        <v>0</v>
      </c>
      <c r="F102" s="45"/>
    </row>
    <row r="103" customFormat="false" ht="54.75" hidden="false" customHeight="true" outlineLevel="0" collapsed="false">
      <c r="A103" s="124" t="s">
        <v>146</v>
      </c>
      <c r="B103" s="127" t="s">
        <v>177</v>
      </c>
      <c r="C103" s="107" t="n">
        <f aca="false">SUM(C104)</f>
        <v>171.5</v>
      </c>
      <c r="D103" s="108" t="n">
        <f aca="false">SUM(D104)</f>
        <v>178.4</v>
      </c>
      <c r="E103" s="108" t="n">
        <f aca="false">SUM(E104)</f>
        <v>185.5</v>
      </c>
      <c r="F103" s="45"/>
    </row>
    <row r="104" customFormat="false" ht="104.25" hidden="false" customHeight="true" outlineLevel="0" collapsed="false">
      <c r="A104" s="148" t="s">
        <v>146</v>
      </c>
      <c r="B104" s="164" t="s">
        <v>178</v>
      </c>
      <c r="C104" s="150" t="n">
        <v>171.5</v>
      </c>
      <c r="D104" s="150" t="n">
        <v>178.4</v>
      </c>
      <c r="E104" s="150" t="n">
        <v>185.5</v>
      </c>
      <c r="F104" s="45"/>
    </row>
    <row r="105" customFormat="false" ht="53.25" hidden="false" customHeight="true" outlineLevel="0" collapsed="false">
      <c r="A105" s="124" t="s">
        <v>146</v>
      </c>
      <c r="B105" s="99" t="s">
        <v>179</v>
      </c>
      <c r="C105" s="108" t="n">
        <f aca="false">C106</f>
        <v>983.8</v>
      </c>
      <c r="D105" s="108" t="n">
        <f aca="false">D106</f>
        <v>1023.2</v>
      </c>
      <c r="E105" s="108" t="n">
        <f aca="false">E106</f>
        <v>1064.1</v>
      </c>
      <c r="F105" s="45"/>
    </row>
    <row r="106" customFormat="false" ht="27" hidden="false" customHeight="true" outlineLevel="0" collapsed="false">
      <c r="A106" s="148" t="s">
        <v>146</v>
      </c>
      <c r="B106" s="165" t="s">
        <v>180</v>
      </c>
      <c r="C106" s="150" t="n">
        <v>983.8</v>
      </c>
      <c r="D106" s="150" t="n">
        <v>1023.2</v>
      </c>
      <c r="E106" s="150" t="n">
        <v>1064.1</v>
      </c>
      <c r="F106" s="45"/>
    </row>
    <row r="107" customFormat="false" ht="77.25" hidden="false" customHeight="true" outlineLevel="0" collapsed="false">
      <c r="A107" s="124" t="s">
        <v>146</v>
      </c>
      <c r="B107" s="99" t="s">
        <v>181</v>
      </c>
      <c r="C107" s="137" t="n">
        <f aca="false">C108</f>
        <v>428</v>
      </c>
      <c r="D107" s="108" t="n">
        <f aca="false">D108</f>
        <v>0</v>
      </c>
      <c r="E107" s="108" t="n">
        <f aca="false">E108</f>
        <v>0</v>
      </c>
      <c r="F107" s="45"/>
    </row>
    <row r="108" customFormat="false" ht="27" hidden="false" customHeight="true" outlineLevel="0" collapsed="false">
      <c r="A108" s="148" t="s">
        <v>146</v>
      </c>
      <c r="B108" s="165" t="s">
        <v>182</v>
      </c>
      <c r="C108" s="151" t="n">
        <v>428</v>
      </c>
      <c r="D108" s="150" t="n">
        <v>0</v>
      </c>
      <c r="E108" s="150" t="n">
        <v>0</v>
      </c>
      <c r="F108" s="45"/>
    </row>
    <row r="109" customFormat="false" ht="29.25" hidden="false" customHeight="true" outlineLevel="0" collapsed="false">
      <c r="A109" s="77" t="s">
        <v>146</v>
      </c>
      <c r="B109" s="126" t="s">
        <v>183</v>
      </c>
      <c r="C109" s="95" t="n">
        <v>438.5</v>
      </c>
      <c r="D109" s="79" t="n">
        <v>456</v>
      </c>
      <c r="E109" s="79" t="n">
        <v>474.2</v>
      </c>
      <c r="F109" s="45"/>
    </row>
    <row r="110" customFormat="false" ht="14.25" hidden="false" customHeight="true" outlineLevel="0" collapsed="false">
      <c r="A110" s="54" t="s">
        <v>184</v>
      </c>
      <c r="B110" s="155" t="s">
        <v>185</v>
      </c>
      <c r="C110" s="91" t="n">
        <f aca="false">SUM(C111)</f>
        <v>0</v>
      </c>
      <c r="D110" s="79"/>
      <c r="E110" s="79"/>
      <c r="F110" s="45"/>
    </row>
    <row r="111" customFormat="false" ht="24.75" hidden="false" customHeight="true" outlineLevel="0" collapsed="false">
      <c r="A111" s="77" t="s">
        <v>186</v>
      </c>
      <c r="B111" s="127" t="s">
        <v>187</v>
      </c>
      <c r="C111" s="95" t="n">
        <f aca="false">SUM(C112:C113)</f>
        <v>0</v>
      </c>
      <c r="D111" s="79"/>
      <c r="E111" s="79"/>
      <c r="F111" s="45"/>
    </row>
    <row r="112" customFormat="false" ht="54" hidden="false" customHeight="true" outlineLevel="0" collapsed="false">
      <c r="A112" s="77" t="s">
        <v>188</v>
      </c>
      <c r="B112" s="169" t="s">
        <v>189</v>
      </c>
      <c r="C112" s="95" t="n">
        <v>0</v>
      </c>
      <c r="D112" s="79" t="n">
        <v>0</v>
      </c>
      <c r="E112" s="79" t="n">
        <v>0</v>
      </c>
      <c r="F112" s="45"/>
    </row>
    <row r="113" customFormat="false" ht="27.75" hidden="false" customHeight="true" outlineLevel="0" collapsed="false">
      <c r="A113" s="77" t="s">
        <v>190</v>
      </c>
      <c r="B113" s="169" t="s">
        <v>187</v>
      </c>
      <c r="C113" s="89" t="n">
        <v>0</v>
      </c>
      <c r="D113" s="79" t="n">
        <v>0</v>
      </c>
      <c r="E113" s="79" t="n">
        <v>0</v>
      </c>
      <c r="F113" s="45"/>
    </row>
    <row r="114" customFormat="false" ht="92.25" hidden="false" customHeight="true" outlineLevel="0" collapsed="false">
      <c r="A114" s="54" t="s">
        <v>191</v>
      </c>
      <c r="B114" s="170" t="s">
        <v>192</v>
      </c>
      <c r="C114" s="81" t="n">
        <f aca="false">C115</f>
        <v>0</v>
      </c>
      <c r="D114" s="79" t="n">
        <f aca="false">D115</f>
        <v>0</v>
      </c>
      <c r="E114" s="79" t="n">
        <f aca="false">E115</f>
        <v>0</v>
      </c>
      <c r="F114" s="45"/>
    </row>
    <row r="115" customFormat="false" ht="115.5" hidden="false" customHeight="true" outlineLevel="0" collapsed="false">
      <c r="A115" s="77" t="s">
        <v>193</v>
      </c>
      <c r="B115" s="165" t="s">
        <v>194</v>
      </c>
      <c r="C115" s="84" t="n">
        <f aca="false">C116</f>
        <v>0</v>
      </c>
      <c r="D115" s="79" t="n">
        <f aca="false">D116</f>
        <v>0</v>
      </c>
      <c r="E115" s="79" t="n">
        <f aca="false">E116</f>
        <v>0</v>
      </c>
      <c r="F115" s="45"/>
    </row>
    <row r="116" customFormat="false" ht="90.75" hidden="false" customHeight="true" outlineLevel="0" collapsed="false">
      <c r="A116" s="77" t="s">
        <v>195</v>
      </c>
      <c r="B116" s="165" t="s">
        <v>196</v>
      </c>
      <c r="C116" s="84" t="n">
        <v>0</v>
      </c>
      <c r="D116" s="79" t="n">
        <v>0</v>
      </c>
      <c r="E116" s="79" t="n">
        <v>0</v>
      </c>
      <c r="F116" s="45"/>
    </row>
    <row r="117" customFormat="false" ht="15.75" hidden="false" customHeight="false" outlineLevel="0" collapsed="false">
      <c r="A117" s="55" t="s">
        <v>197</v>
      </c>
      <c r="B117" s="171"/>
      <c r="C117" s="53" t="n">
        <f aca="false">SUM(C6+C41)</f>
        <v>60641.4</v>
      </c>
      <c r="D117" s="53" t="n">
        <f aca="false">SUM(D6+D41)</f>
        <v>61996.7</v>
      </c>
      <c r="E117" s="53" t="n">
        <f aca="false">SUM(E6+E41)</f>
        <v>56533.8</v>
      </c>
      <c r="F117" s="45"/>
    </row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78" activeCellId="0" sqref="K7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2" width="9.14"/>
    <col collapsed="false" customWidth="true" hidden="false" outlineLevel="0" max="5" min="5" style="172" width="10.56"/>
    <col collapsed="false" customWidth="false" hidden="false" outlineLevel="0" max="8" min="6" style="172" width="9.14"/>
    <col collapsed="false" customWidth="true" hidden="false" outlineLevel="0" max="9" min="9" style="172" width="12.7"/>
    <col collapsed="false" customWidth="true" hidden="false" outlineLevel="0" max="10" min="10" style="172" width="11.99"/>
    <col collapsed="false" customWidth="true" hidden="false" outlineLevel="0" max="11" min="11" style="172" width="13.28"/>
    <col collapsed="false" customWidth="true" hidden="false" outlineLevel="0" max="13" min="12" style="172" width="10.41"/>
    <col collapsed="false" customWidth="false" hidden="false" outlineLevel="0" max="257" min="14" style="172" width="9.14"/>
  </cols>
  <sheetData>
    <row r="1" customFormat="false" ht="12.75" hidden="false" customHeight="fals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12.75" hidden="false" customHeight="false" outlineLevel="0" collapsed="false">
      <c r="A2" s="173" t="s">
        <v>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2.75" hidden="false" customHeight="false" outlineLevel="0" collapsed="false">
      <c r="A3" s="173" t="s">
        <v>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12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</row>
    <row r="5" customFormat="false" ht="12.75" hidden="false" customHeight="false" outlineLevel="0" collapsed="false">
      <c r="A5" s="175" t="s">
        <v>198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</row>
    <row r="6" customFormat="false" ht="12.75" hidden="false" customHeight="false" outlineLevel="0" collapsed="false">
      <c r="A6" s="175" t="s">
        <v>199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</row>
    <row r="7" customFormat="false" ht="12.75" hidden="false" customHeight="false" outlineLevel="0" collapsed="false">
      <c r="A7" s="175" t="s">
        <v>200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75" t="s">
        <v>201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75" t="s">
        <v>202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</row>
    <row r="10" customFormat="false" ht="12.75" hidden="false" customHeight="false" outlineLevel="0" collapsed="false">
      <c r="A10" s="175" t="s">
        <v>203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76"/>
      <c r="B11" s="176"/>
      <c r="C11" s="176"/>
      <c r="D11" s="176"/>
      <c r="E11" s="175"/>
      <c r="F11" s="175"/>
      <c r="G11" s="177"/>
      <c r="H11" s="177"/>
      <c r="I11" s="177"/>
      <c r="J11" s="177"/>
      <c r="K11" s="176"/>
      <c r="L11" s="178"/>
      <c r="M11" s="178" t="s">
        <v>204</v>
      </c>
    </row>
    <row r="12" customFormat="false" ht="12.75" hidden="false" customHeight="true" outlineLevel="0" collapsed="false">
      <c r="A12" s="179"/>
      <c r="B12" s="180"/>
      <c r="C12" s="180"/>
      <c r="D12" s="180"/>
      <c r="E12" s="180"/>
      <c r="F12" s="181" t="s">
        <v>205</v>
      </c>
      <c r="G12" s="181" t="s">
        <v>206</v>
      </c>
      <c r="H12" s="182" t="s">
        <v>207</v>
      </c>
      <c r="I12" s="182" t="s">
        <v>208</v>
      </c>
      <c r="J12" s="183" t="s">
        <v>209</v>
      </c>
      <c r="K12" s="184" t="s">
        <v>7</v>
      </c>
      <c r="L12" s="185" t="s">
        <v>8</v>
      </c>
      <c r="M12" s="185"/>
    </row>
    <row r="13" customFormat="false" ht="12.75" hidden="false" customHeight="false" outlineLevel="0" collapsed="false">
      <c r="A13" s="186" t="s">
        <v>9</v>
      </c>
      <c r="B13" s="186"/>
      <c r="C13" s="186"/>
      <c r="D13" s="186"/>
      <c r="E13" s="186"/>
      <c r="F13" s="181"/>
      <c r="G13" s="181"/>
      <c r="H13" s="182"/>
      <c r="I13" s="182"/>
      <c r="J13" s="183"/>
      <c r="K13" s="187" t="s">
        <v>210</v>
      </c>
      <c r="L13" s="184" t="n">
        <v>2026</v>
      </c>
      <c r="M13" s="185" t="n">
        <v>2027</v>
      </c>
    </row>
    <row r="14" customFormat="false" ht="12.75" hidden="false" customHeight="false" outlineLevel="0" collapsed="false">
      <c r="A14" s="188"/>
      <c r="B14" s="189"/>
      <c r="C14" s="189"/>
      <c r="D14" s="189"/>
      <c r="E14" s="189"/>
      <c r="F14" s="181"/>
      <c r="G14" s="181"/>
      <c r="H14" s="182"/>
      <c r="I14" s="182"/>
      <c r="J14" s="183"/>
      <c r="K14" s="187" t="s">
        <v>211</v>
      </c>
      <c r="L14" s="187" t="s">
        <v>12</v>
      </c>
      <c r="M14" s="190" t="s">
        <v>12</v>
      </c>
    </row>
    <row r="15" customFormat="false" ht="12.75" hidden="false" customHeight="false" outlineLevel="0" collapsed="false">
      <c r="A15" s="191"/>
      <c r="B15" s="192"/>
      <c r="C15" s="192"/>
      <c r="D15" s="192"/>
      <c r="E15" s="192"/>
      <c r="F15" s="181"/>
      <c r="G15" s="181"/>
      <c r="H15" s="182"/>
      <c r="I15" s="182"/>
      <c r="J15" s="183"/>
      <c r="K15" s="193" t="n">
        <v>2025</v>
      </c>
      <c r="L15" s="193"/>
      <c r="M15" s="194"/>
    </row>
    <row r="16" customFormat="false" ht="12.75" hidden="false" customHeight="false" outlineLevel="0" collapsed="false">
      <c r="A16" s="195" t="s">
        <v>212</v>
      </c>
      <c r="B16" s="196"/>
      <c r="C16" s="196"/>
      <c r="D16" s="196"/>
      <c r="E16" s="197"/>
      <c r="F16" s="198"/>
      <c r="G16" s="199"/>
      <c r="H16" s="200"/>
      <c r="I16" s="201"/>
      <c r="J16" s="200"/>
      <c r="K16" s="202" t="n">
        <f aca="false">SUM(K17+K207+K97+K147+K225+K125+K94+K193+K201)</f>
        <v>60641.4</v>
      </c>
      <c r="L16" s="202" t="n">
        <f aca="false">SUM(L17+L97+L147+L193+L207+L225+L125+L91+L201)</f>
        <v>61996.7</v>
      </c>
      <c r="M16" s="202" t="n">
        <f aca="false">SUM(M17+M97+M147+M193+M207+M225+M91+M125+M201)</f>
        <v>56533.8</v>
      </c>
    </row>
    <row r="17" customFormat="false" ht="12.75" hidden="false" customHeight="false" outlineLevel="0" collapsed="false">
      <c r="A17" s="203" t="s">
        <v>213</v>
      </c>
      <c r="B17" s="204"/>
      <c r="C17" s="204"/>
      <c r="D17" s="204"/>
      <c r="E17" s="205"/>
      <c r="F17" s="205" t="n">
        <v>630</v>
      </c>
      <c r="G17" s="206" t="s">
        <v>214</v>
      </c>
      <c r="H17" s="206" t="s">
        <v>215</v>
      </c>
      <c r="I17" s="207"/>
      <c r="J17" s="207"/>
      <c r="K17" s="208" t="n">
        <f aca="false">K19+K28+K38+K50+K60+K64</f>
        <v>23295.6</v>
      </c>
      <c r="L17" s="208" t="n">
        <f aca="false">L19+L28+L38+L50+L60+L64+L55</f>
        <v>22798.6</v>
      </c>
      <c r="M17" s="208" t="n">
        <f aca="false">M19+M28+M38+M50+M60+M64+M55</f>
        <v>23558.4</v>
      </c>
    </row>
    <row r="18" customFormat="false" ht="12.75" hidden="false" customHeight="false" outlineLevel="0" collapsed="false">
      <c r="A18" s="209" t="s">
        <v>216</v>
      </c>
      <c r="B18" s="210"/>
      <c r="C18" s="211"/>
      <c r="D18" s="211"/>
      <c r="E18" s="212"/>
      <c r="F18" s="204"/>
      <c r="G18" s="213"/>
      <c r="H18" s="213"/>
      <c r="I18" s="214"/>
      <c r="J18" s="207"/>
      <c r="K18" s="215"/>
      <c r="L18" s="216"/>
      <c r="M18" s="215"/>
    </row>
    <row r="19" customFormat="false" ht="12.75" hidden="false" customHeight="false" outlineLevel="0" collapsed="false">
      <c r="A19" s="217" t="s">
        <v>217</v>
      </c>
      <c r="B19" s="218"/>
      <c r="C19" s="218"/>
      <c r="D19" s="219"/>
      <c r="E19" s="220"/>
      <c r="F19" s="221" t="n">
        <v>630</v>
      </c>
      <c r="G19" s="222" t="s">
        <v>214</v>
      </c>
      <c r="H19" s="222" t="s">
        <v>218</v>
      </c>
      <c r="I19" s="222"/>
      <c r="J19" s="223"/>
      <c r="K19" s="224" t="n">
        <f aca="false">K20+K26</f>
        <v>3148.6</v>
      </c>
      <c r="L19" s="224" t="n">
        <f aca="false">L20</f>
        <v>3148.6</v>
      </c>
      <c r="M19" s="224" t="n">
        <f aca="false">M20</f>
        <v>3148.6</v>
      </c>
    </row>
    <row r="20" customFormat="false" ht="12" hidden="false" customHeight="true" outlineLevel="0" collapsed="false">
      <c r="A20" s="195" t="s">
        <v>219</v>
      </c>
      <c r="B20" s="225"/>
      <c r="C20" s="226"/>
      <c r="D20" s="225"/>
      <c r="E20" s="227"/>
      <c r="F20" s="227" t="n">
        <v>630</v>
      </c>
      <c r="G20" s="228" t="s">
        <v>214</v>
      </c>
      <c r="H20" s="228" t="s">
        <v>218</v>
      </c>
      <c r="I20" s="228" t="s">
        <v>220</v>
      </c>
      <c r="J20" s="229"/>
      <c r="K20" s="202" t="n">
        <f aca="false">SUM(K24)</f>
        <v>3148.6</v>
      </c>
      <c r="L20" s="202" t="n">
        <f aca="false">SUM(L24)</f>
        <v>3148.6</v>
      </c>
      <c r="M20" s="202" t="n">
        <f aca="false">SUM(M24)</f>
        <v>3148.6</v>
      </c>
    </row>
    <row r="21" customFormat="false" ht="13.5" hidden="false" customHeight="true" outlineLevel="0" collapsed="false">
      <c r="A21" s="230" t="s">
        <v>221</v>
      </c>
      <c r="B21" s="230"/>
      <c r="C21" s="230"/>
      <c r="D21" s="230"/>
      <c r="E21" s="230"/>
      <c r="F21" s="204"/>
      <c r="G21" s="213"/>
      <c r="H21" s="213"/>
      <c r="I21" s="213"/>
      <c r="J21" s="206"/>
      <c r="K21" s="215"/>
      <c r="L21" s="215"/>
      <c r="M21" s="215"/>
    </row>
    <row r="22" customFormat="false" ht="13.5" hidden="false" customHeight="true" outlineLevel="0" collapsed="false">
      <c r="A22" s="230"/>
      <c r="B22" s="230"/>
      <c r="C22" s="230"/>
      <c r="D22" s="230"/>
      <c r="E22" s="230"/>
      <c r="F22" s="221" t="n">
        <v>630</v>
      </c>
      <c r="G22" s="222" t="s">
        <v>214</v>
      </c>
      <c r="H22" s="222" t="s">
        <v>218</v>
      </c>
      <c r="I22" s="222" t="s">
        <v>222</v>
      </c>
      <c r="J22" s="223"/>
      <c r="K22" s="224" t="n">
        <f aca="false">SUM(K24)</f>
        <v>3148.6</v>
      </c>
      <c r="L22" s="224" t="n">
        <f aca="false">L24</f>
        <v>3148.6</v>
      </c>
      <c r="M22" s="224" t="n">
        <f aca="false">M24</f>
        <v>3148.6</v>
      </c>
    </row>
    <row r="23" customFormat="false" ht="30" hidden="false" customHeight="true" outlineLevel="0" collapsed="false">
      <c r="A23" s="231" t="s">
        <v>223</v>
      </c>
      <c r="B23" s="231"/>
      <c r="C23" s="231"/>
      <c r="D23" s="231"/>
      <c r="E23" s="231"/>
      <c r="F23" s="204"/>
      <c r="G23" s="213"/>
      <c r="H23" s="213"/>
      <c r="I23" s="206"/>
      <c r="J23" s="206"/>
      <c r="K23" s="215"/>
      <c r="L23" s="215"/>
      <c r="M23" s="215"/>
    </row>
    <row r="24" customFormat="false" ht="13.5" hidden="false" customHeight="true" outlineLevel="0" collapsed="false">
      <c r="A24" s="231"/>
      <c r="B24" s="231"/>
      <c r="C24" s="231"/>
      <c r="D24" s="231"/>
      <c r="E24" s="231"/>
      <c r="F24" s="195" t="n">
        <v>630</v>
      </c>
      <c r="G24" s="232" t="s">
        <v>214</v>
      </c>
      <c r="H24" s="228" t="s">
        <v>218</v>
      </c>
      <c r="I24" s="228" t="s">
        <v>222</v>
      </c>
      <c r="J24" s="228" t="s">
        <v>224</v>
      </c>
      <c r="K24" s="233" t="n">
        <v>3148.6</v>
      </c>
      <c r="L24" s="234" t="n">
        <v>3148.6</v>
      </c>
      <c r="M24" s="233" t="n">
        <v>3148.6</v>
      </c>
    </row>
    <row r="25" customFormat="false" ht="13.5" hidden="false" customHeight="true" outlineLevel="0" collapsed="false">
      <c r="A25" s="235" t="s">
        <v>225</v>
      </c>
      <c r="B25" s="235"/>
      <c r="C25" s="235"/>
      <c r="D25" s="235"/>
      <c r="E25" s="235"/>
      <c r="F25" s="236" t="n">
        <v>630</v>
      </c>
      <c r="G25" s="222" t="s">
        <v>214</v>
      </c>
      <c r="H25" s="223" t="s">
        <v>218</v>
      </c>
      <c r="I25" s="223" t="s">
        <v>226</v>
      </c>
      <c r="J25" s="223"/>
      <c r="K25" s="224" t="n">
        <f aca="false">SUM(K26)</f>
        <v>0</v>
      </c>
      <c r="L25" s="237" t="n">
        <f aca="false">SUM(L26)</f>
        <v>0</v>
      </c>
      <c r="M25" s="224" t="n">
        <f aca="false">SUM(M26)</f>
        <v>0</v>
      </c>
    </row>
    <row r="26" customFormat="false" ht="43.5" hidden="false" customHeight="true" outlineLevel="0" collapsed="false">
      <c r="A26" s="231" t="s">
        <v>148</v>
      </c>
      <c r="B26" s="231"/>
      <c r="C26" s="231"/>
      <c r="D26" s="231"/>
      <c r="E26" s="231"/>
      <c r="F26" s="236" t="n">
        <v>630</v>
      </c>
      <c r="G26" s="222" t="s">
        <v>214</v>
      </c>
      <c r="H26" s="223" t="s">
        <v>218</v>
      </c>
      <c r="I26" s="238" t="s">
        <v>227</v>
      </c>
      <c r="J26" s="238"/>
      <c r="K26" s="224" t="n">
        <f aca="false">SUM(K27)</f>
        <v>0</v>
      </c>
      <c r="L26" s="237" t="n">
        <f aca="false">SUM(L27)</f>
        <v>0</v>
      </c>
      <c r="M26" s="224" t="n">
        <f aca="false">SUM(M27)</f>
        <v>0</v>
      </c>
    </row>
    <row r="27" customFormat="false" ht="44.25" hidden="false" customHeight="true" outlineLevel="0" collapsed="false">
      <c r="A27" s="231" t="s">
        <v>223</v>
      </c>
      <c r="B27" s="231"/>
      <c r="C27" s="231"/>
      <c r="D27" s="231"/>
      <c r="E27" s="231"/>
      <c r="F27" s="236" t="n">
        <v>630</v>
      </c>
      <c r="G27" s="222" t="s">
        <v>214</v>
      </c>
      <c r="H27" s="223" t="s">
        <v>218</v>
      </c>
      <c r="I27" s="228" t="s">
        <v>227</v>
      </c>
      <c r="J27" s="228" t="s">
        <v>224</v>
      </c>
      <c r="K27" s="224" t="n">
        <v>0</v>
      </c>
      <c r="L27" s="237" t="n">
        <v>0</v>
      </c>
      <c r="M27" s="224" t="n">
        <v>0</v>
      </c>
    </row>
    <row r="28" customFormat="false" ht="39" hidden="false" customHeight="true" outlineLevel="0" collapsed="false">
      <c r="A28" s="239" t="s">
        <v>228</v>
      </c>
      <c r="B28" s="239"/>
      <c r="C28" s="239"/>
      <c r="D28" s="239"/>
      <c r="E28" s="239"/>
      <c r="F28" s="225" t="n">
        <v>630</v>
      </c>
      <c r="G28" s="232" t="s">
        <v>214</v>
      </c>
      <c r="H28" s="232" t="s">
        <v>229</v>
      </c>
      <c r="I28" s="222"/>
      <c r="J28" s="223"/>
      <c r="K28" s="224" t="n">
        <f aca="false">K33+K30</f>
        <v>236.7</v>
      </c>
      <c r="L28" s="240" t="n">
        <f aca="false">L33+L30</f>
        <v>239.5</v>
      </c>
      <c r="M28" s="241" t="n">
        <f aca="false">M33+M30</f>
        <v>243.9</v>
      </c>
    </row>
    <row r="29" customFormat="false" ht="15.75" hidden="false" customHeight="true" outlineLevel="0" collapsed="false">
      <c r="A29" s="242" t="s">
        <v>230</v>
      </c>
      <c r="B29" s="242"/>
      <c r="C29" s="242"/>
      <c r="D29" s="242"/>
      <c r="E29" s="242"/>
      <c r="F29" s="204" t="n">
        <v>630</v>
      </c>
      <c r="G29" s="213" t="s">
        <v>214</v>
      </c>
      <c r="H29" s="213" t="s">
        <v>229</v>
      </c>
      <c r="I29" s="213" t="s">
        <v>231</v>
      </c>
      <c r="J29" s="206"/>
      <c r="K29" s="224" t="n">
        <f aca="false">SUM(K30)</f>
        <v>168</v>
      </c>
      <c r="L29" s="234" t="n">
        <f aca="false">SUM(L30)</f>
        <v>168</v>
      </c>
      <c r="M29" s="234" t="n">
        <f aca="false">SUM(M30)</f>
        <v>168</v>
      </c>
    </row>
    <row r="30" customFormat="false" ht="14.25" hidden="false" customHeight="true" outlineLevel="0" collapsed="false">
      <c r="A30" s="242" t="s">
        <v>232</v>
      </c>
      <c r="B30" s="242"/>
      <c r="C30" s="242"/>
      <c r="D30" s="242"/>
      <c r="E30" s="242"/>
      <c r="F30" s="205" t="n">
        <v>630</v>
      </c>
      <c r="G30" s="206" t="s">
        <v>214</v>
      </c>
      <c r="H30" s="206" t="s">
        <v>229</v>
      </c>
      <c r="I30" s="206" t="s">
        <v>233</v>
      </c>
      <c r="J30" s="206"/>
      <c r="K30" s="224" t="n">
        <f aca="false">SUM(K32)</f>
        <v>168</v>
      </c>
      <c r="L30" s="233" t="n">
        <f aca="false">SUM(L32)</f>
        <v>168</v>
      </c>
      <c r="M30" s="233" t="n">
        <f aca="false">SUM(M32)</f>
        <v>168</v>
      </c>
    </row>
    <row r="31" customFormat="false" ht="23.25" hidden="false" customHeight="true" outlineLevel="0" collapsed="false">
      <c r="A31" s="239" t="s">
        <v>221</v>
      </c>
      <c r="B31" s="239"/>
      <c r="C31" s="239"/>
      <c r="D31" s="239"/>
      <c r="E31" s="239"/>
      <c r="F31" s="205" t="n">
        <v>630</v>
      </c>
      <c r="G31" s="206" t="s">
        <v>214</v>
      </c>
      <c r="H31" s="206" t="s">
        <v>229</v>
      </c>
      <c r="I31" s="206" t="s">
        <v>234</v>
      </c>
      <c r="J31" s="206"/>
      <c r="K31" s="224" t="n">
        <f aca="false">SUM(K32)</f>
        <v>168</v>
      </c>
      <c r="L31" s="224" t="n">
        <f aca="false">SUM(L32)</f>
        <v>168</v>
      </c>
      <c r="M31" s="224" t="n">
        <f aca="false">SUM(M32)</f>
        <v>168</v>
      </c>
    </row>
    <row r="32" customFormat="false" ht="42" hidden="false" customHeight="true" outlineLevel="0" collapsed="false">
      <c r="A32" s="231" t="s">
        <v>223</v>
      </c>
      <c r="B32" s="231"/>
      <c r="C32" s="231"/>
      <c r="D32" s="231"/>
      <c r="E32" s="231"/>
      <c r="F32" s="205" t="n">
        <v>630</v>
      </c>
      <c r="G32" s="206" t="s">
        <v>214</v>
      </c>
      <c r="H32" s="206" t="s">
        <v>229</v>
      </c>
      <c r="I32" s="206" t="s">
        <v>234</v>
      </c>
      <c r="J32" s="206" t="s">
        <v>224</v>
      </c>
      <c r="K32" s="224" t="n">
        <v>168</v>
      </c>
      <c r="L32" s="224" t="n">
        <v>168</v>
      </c>
      <c r="M32" s="224" t="n">
        <v>168</v>
      </c>
    </row>
    <row r="33" customFormat="false" ht="16.5" hidden="false" customHeight="true" outlineLevel="0" collapsed="false">
      <c r="A33" s="243" t="s">
        <v>235</v>
      </c>
      <c r="B33" s="243"/>
      <c r="C33" s="243"/>
      <c r="D33" s="243"/>
      <c r="E33" s="243"/>
      <c r="F33" s="195" t="n">
        <v>630</v>
      </c>
      <c r="G33" s="232" t="s">
        <v>214</v>
      </c>
      <c r="H33" s="232" t="s">
        <v>229</v>
      </c>
      <c r="I33" s="232" t="s">
        <v>236</v>
      </c>
      <c r="J33" s="228"/>
      <c r="K33" s="233" t="n">
        <f aca="false">K35</f>
        <v>68.7</v>
      </c>
      <c r="L33" s="244" t="n">
        <f aca="false">L35</f>
        <v>71.5</v>
      </c>
      <c r="M33" s="233" t="n">
        <f aca="false">M35</f>
        <v>75.9</v>
      </c>
    </row>
    <row r="34" customFormat="false" ht="14.25" hidden="true" customHeight="true" outlineLevel="0" collapsed="false">
      <c r="A34" s="243"/>
      <c r="B34" s="243"/>
      <c r="C34" s="243"/>
      <c r="D34" s="243"/>
      <c r="E34" s="243"/>
      <c r="F34" s="245"/>
      <c r="G34" s="223"/>
      <c r="H34" s="223"/>
      <c r="I34" s="223"/>
      <c r="J34" s="223"/>
      <c r="K34" s="224"/>
      <c r="L34" s="246"/>
      <c r="M34" s="237"/>
    </row>
    <row r="35" customFormat="false" ht="12.75" hidden="false" customHeight="true" outlineLevel="0" collapsed="false">
      <c r="A35" s="230" t="s">
        <v>221</v>
      </c>
      <c r="B35" s="230"/>
      <c r="C35" s="230"/>
      <c r="D35" s="230"/>
      <c r="E35" s="230"/>
      <c r="F35" s="247" t="n">
        <v>630</v>
      </c>
      <c r="G35" s="248" t="s">
        <v>214</v>
      </c>
      <c r="H35" s="248" t="s">
        <v>229</v>
      </c>
      <c r="I35" s="248" t="s">
        <v>237</v>
      </c>
      <c r="J35" s="248"/>
      <c r="K35" s="249" t="n">
        <f aca="false">SUM(K36+K37)</f>
        <v>68.7</v>
      </c>
      <c r="L35" s="250" t="n">
        <f aca="false">SUM(L36+L37)</f>
        <v>71.5</v>
      </c>
      <c r="M35" s="249" t="n">
        <f aca="false">SUM(M36+M37)</f>
        <v>75.9</v>
      </c>
    </row>
    <row r="36" customFormat="false" ht="12.75" hidden="false" customHeight="true" outlineLevel="0" collapsed="false">
      <c r="A36" s="230"/>
      <c r="B36" s="230"/>
      <c r="C36" s="230"/>
      <c r="D36" s="230"/>
      <c r="E36" s="230"/>
      <c r="F36" s="247"/>
      <c r="G36" s="248"/>
      <c r="H36" s="248"/>
      <c r="I36" s="248"/>
      <c r="J36" s="248"/>
      <c r="K36" s="249"/>
      <c r="L36" s="250"/>
      <c r="M36" s="249"/>
    </row>
    <row r="37" customFormat="false" ht="27" hidden="false" customHeight="true" outlineLevel="0" collapsed="false">
      <c r="A37" s="239" t="s">
        <v>238</v>
      </c>
      <c r="B37" s="239"/>
      <c r="C37" s="239"/>
      <c r="D37" s="239"/>
      <c r="E37" s="239"/>
      <c r="F37" s="227" t="n">
        <v>630</v>
      </c>
      <c r="G37" s="228" t="s">
        <v>214</v>
      </c>
      <c r="H37" s="228" t="s">
        <v>229</v>
      </c>
      <c r="I37" s="228" t="s">
        <v>237</v>
      </c>
      <c r="J37" s="228" t="s">
        <v>239</v>
      </c>
      <c r="K37" s="224" t="n">
        <v>68.7</v>
      </c>
      <c r="L37" s="251" t="n">
        <v>71.5</v>
      </c>
      <c r="M37" s="224" t="n">
        <v>75.9</v>
      </c>
    </row>
    <row r="38" customFormat="false" ht="36.75" hidden="false" customHeight="true" outlineLevel="0" collapsed="false">
      <c r="A38" s="239" t="s">
        <v>240</v>
      </c>
      <c r="B38" s="239"/>
      <c r="C38" s="239"/>
      <c r="D38" s="239"/>
      <c r="E38" s="239"/>
      <c r="F38" s="205" t="n">
        <v>630</v>
      </c>
      <c r="G38" s="206" t="s">
        <v>214</v>
      </c>
      <c r="H38" s="206" t="s">
        <v>241</v>
      </c>
      <c r="I38" s="206"/>
      <c r="J38" s="206"/>
      <c r="K38" s="224" t="n">
        <f aca="false">SUM(K39+K43)</f>
        <v>18715.8</v>
      </c>
      <c r="L38" s="252" t="n">
        <f aca="false">SUM(L43+L39)</f>
        <v>18205.4</v>
      </c>
      <c r="M38" s="252" t="n">
        <f aca="false">SUM(M43+M39)</f>
        <v>18931.3</v>
      </c>
    </row>
    <row r="39" customFormat="false" ht="45.75" hidden="false" customHeight="true" outlineLevel="0" collapsed="false">
      <c r="A39" s="239" t="s">
        <v>242</v>
      </c>
      <c r="B39" s="239"/>
      <c r="C39" s="239"/>
      <c r="D39" s="239"/>
      <c r="E39" s="239"/>
      <c r="F39" s="205" t="n">
        <v>630</v>
      </c>
      <c r="G39" s="206" t="s">
        <v>214</v>
      </c>
      <c r="H39" s="206" t="s">
        <v>241</v>
      </c>
      <c r="I39" s="253" t="s">
        <v>243</v>
      </c>
      <c r="J39" s="206"/>
      <c r="K39" s="233" t="n">
        <f aca="false">SUM(K40)</f>
        <v>2179.6</v>
      </c>
      <c r="L39" s="254" t="n">
        <f aca="false">SUM(L40)</f>
        <v>2001.9</v>
      </c>
      <c r="M39" s="254" t="n">
        <f aca="false">SUM(M40)</f>
        <v>2194.5</v>
      </c>
    </row>
    <row r="40" customFormat="false" ht="48.75" hidden="false" customHeight="true" outlineLevel="0" collapsed="false">
      <c r="A40" s="255" t="s">
        <v>153</v>
      </c>
      <c r="B40" s="255"/>
      <c r="C40" s="255"/>
      <c r="D40" s="255"/>
      <c r="E40" s="255"/>
      <c r="F40" s="205" t="n">
        <v>630</v>
      </c>
      <c r="G40" s="206" t="s">
        <v>214</v>
      </c>
      <c r="H40" s="206" t="s">
        <v>241</v>
      </c>
      <c r="I40" s="253" t="s">
        <v>243</v>
      </c>
      <c r="J40" s="206"/>
      <c r="K40" s="233" t="n">
        <f aca="false">SUM(K42)</f>
        <v>2179.6</v>
      </c>
      <c r="L40" s="254" t="n">
        <f aca="false">SUM(L42)</f>
        <v>2001.9</v>
      </c>
      <c r="M40" s="254" t="n">
        <f aca="false">SUM(M42)</f>
        <v>2194.5</v>
      </c>
    </row>
    <row r="41" customFormat="false" ht="29.25" hidden="false" customHeight="true" outlineLevel="0" collapsed="false">
      <c r="A41" s="256" t="s">
        <v>154</v>
      </c>
      <c r="B41" s="256"/>
      <c r="C41" s="256"/>
      <c r="D41" s="256"/>
      <c r="E41" s="256"/>
      <c r="F41" s="205" t="n">
        <v>630</v>
      </c>
      <c r="G41" s="206" t="s">
        <v>214</v>
      </c>
      <c r="H41" s="206" t="s">
        <v>241</v>
      </c>
      <c r="I41" s="257" t="s">
        <v>244</v>
      </c>
      <c r="J41" s="206"/>
      <c r="K41" s="233" t="n">
        <f aca="false">K42</f>
        <v>2179.6</v>
      </c>
      <c r="L41" s="254" t="n">
        <f aca="false">L42</f>
        <v>2001.9</v>
      </c>
      <c r="M41" s="254" t="n">
        <f aca="false">M42</f>
        <v>2194.5</v>
      </c>
    </row>
    <row r="42" customFormat="false" ht="25.5" hidden="false" customHeight="true" outlineLevel="0" collapsed="false">
      <c r="A42" s="239" t="s">
        <v>245</v>
      </c>
      <c r="B42" s="239"/>
      <c r="C42" s="239"/>
      <c r="D42" s="239"/>
      <c r="E42" s="239"/>
      <c r="F42" s="205" t="n">
        <v>630</v>
      </c>
      <c r="G42" s="206" t="s">
        <v>214</v>
      </c>
      <c r="H42" s="206" t="s">
        <v>241</v>
      </c>
      <c r="I42" s="257" t="s">
        <v>244</v>
      </c>
      <c r="J42" s="206" t="s">
        <v>239</v>
      </c>
      <c r="K42" s="233" t="n">
        <v>2179.6</v>
      </c>
      <c r="L42" s="254" t="n">
        <v>2001.9</v>
      </c>
      <c r="M42" s="254" t="n">
        <v>2194.5</v>
      </c>
    </row>
    <row r="43" customFormat="false" ht="15" hidden="false" customHeight="true" outlineLevel="0" collapsed="false">
      <c r="A43" s="235" t="s">
        <v>246</v>
      </c>
      <c r="B43" s="235"/>
      <c r="C43" s="235"/>
      <c r="D43" s="235"/>
      <c r="E43" s="235"/>
      <c r="F43" s="205" t="n">
        <v>630</v>
      </c>
      <c r="G43" s="206" t="s">
        <v>214</v>
      </c>
      <c r="H43" s="206" t="s">
        <v>241</v>
      </c>
      <c r="I43" s="258" t="s">
        <v>247</v>
      </c>
      <c r="J43" s="206"/>
      <c r="K43" s="259" t="n">
        <f aca="false">SUM(K47+K48+K49)</f>
        <v>16536.2</v>
      </c>
      <c r="L43" s="260" t="n">
        <f aca="false">SUM(L45)</f>
        <v>16203.5</v>
      </c>
      <c r="M43" s="260" t="n">
        <f aca="false">SUM(M45)</f>
        <v>16736.8</v>
      </c>
    </row>
    <row r="44" customFormat="false" ht="15" hidden="false" customHeight="true" outlineLevel="0" collapsed="false">
      <c r="A44" s="230" t="s">
        <v>221</v>
      </c>
      <c r="B44" s="230"/>
      <c r="C44" s="230"/>
      <c r="D44" s="230"/>
      <c r="E44" s="230"/>
      <c r="F44" s="261"/>
      <c r="G44" s="206"/>
      <c r="H44" s="206"/>
      <c r="I44" s="262"/>
      <c r="J44" s="206"/>
      <c r="K44" s="263"/>
      <c r="L44" s="264"/>
      <c r="M44" s="265"/>
    </row>
    <row r="45" customFormat="false" ht="12.6" hidden="false" customHeight="true" outlineLevel="0" collapsed="false">
      <c r="A45" s="230"/>
      <c r="B45" s="230"/>
      <c r="C45" s="230"/>
      <c r="D45" s="230"/>
      <c r="E45" s="230"/>
      <c r="F45" s="266" t="n">
        <v>630</v>
      </c>
      <c r="G45" s="238" t="s">
        <v>214</v>
      </c>
      <c r="H45" s="238" t="s">
        <v>241</v>
      </c>
      <c r="I45" s="267" t="s">
        <v>248</v>
      </c>
      <c r="J45" s="238"/>
      <c r="K45" s="224" t="n">
        <f aca="false">K47+K48+K49</f>
        <v>16536.2</v>
      </c>
      <c r="L45" s="252" t="n">
        <f aca="false">L47+L48+L49</f>
        <v>16203.5</v>
      </c>
      <c r="M45" s="252" t="n">
        <f aca="false">M47+M48+M49</f>
        <v>16736.8</v>
      </c>
    </row>
    <row r="46" customFormat="false" ht="30" hidden="false" customHeight="true" outlineLevel="0" collapsed="false">
      <c r="A46" s="239" t="s">
        <v>223</v>
      </c>
      <c r="B46" s="239"/>
      <c r="C46" s="239"/>
      <c r="D46" s="239"/>
      <c r="E46" s="239"/>
      <c r="F46" s="261"/>
      <c r="G46" s="206"/>
      <c r="H46" s="206"/>
      <c r="I46" s="258"/>
      <c r="J46" s="206"/>
      <c r="K46" s="263"/>
      <c r="L46" s="263"/>
      <c r="M46" s="263"/>
    </row>
    <row r="47" customFormat="false" ht="30" hidden="false" customHeight="true" outlineLevel="0" collapsed="false">
      <c r="A47" s="239"/>
      <c r="B47" s="239"/>
      <c r="C47" s="239"/>
      <c r="D47" s="239"/>
      <c r="E47" s="239"/>
      <c r="F47" s="268" t="n">
        <v>630</v>
      </c>
      <c r="G47" s="223" t="s">
        <v>214</v>
      </c>
      <c r="H47" s="223" t="s">
        <v>241</v>
      </c>
      <c r="I47" s="269" t="s">
        <v>248</v>
      </c>
      <c r="J47" s="223" t="s">
        <v>224</v>
      </c>
      <c r="K47" s="224" t="n">
        <v>14729.2</v>
      </c>
      <c r="L47" s="224" t="n">
        <v>14729.2</v>
      </c>
      <c r="M47" s="237" t="n">
        <v>14729.2</v>
      </c>
    </row>
    <row r="48" customFormat="false" ht="24.95" hidden="false" customHeight="true" outlineLevel="0" collapsed="false">
      <c r="A48" s="242" t="s">
        <v>238</v>
      </c>
      <c r="B48" s="242"/>
      <c r="C48" s="242"/>
      <c r="D48" s="242"/>
      <c r="E48" s="242"/>
      <c r="F48" s="205" t="n">
        <v>630</v>
      </c>
      <c r="G48" s="206" t="s">
        <v>214</v>
      </c>
      <c r="H48" s="206" t="s">
        <v>241</v>
      </c>
      <c r="I48" s="258" t="s">
        <v>248</v>
      </c>
      <c r="J48" s="206" t="s">
        <v>239</v>
      </c>
      <c r="K48" s="224" t="n">
        <v>1800</v>
      </c>
      <c r="L48" s="224" t="n">
        <v>1467</v>
      </c>
      <c r="M48" s="224" t="n">
        <v>2000</v>
      </c>
    </row>
    <row r="49" customFormat="false" ht="13.5" hidden="false" customHeight="true" outlineLevel="0" collapsed="false">
      <c r="A49" s="242" t="s">
        <v>249</v>
      </c>
      <c r="B49" s="242"/>
      <c r="C49" s="242"/>
      <c r="D49" s="242"/>
      <c r="E49" s="242"/>
      <c r="F49" s="205" t="n">
        <v>630</v>
      </c>
      <c r="G49" s="206" t="s">
        <v>214</v>
      </c>
      <c r="H49" s="206" t="s">
        <v>241</v>
      </c>
      <c r="I49" s="258" t="s">
        <v>248</v>
      </c>
      <c r="J49" s="206" t="s">
        <v>250</v>
      </c>
      <c r="K49" s="224" t="n">
        <v>7</v>
      </c>
      <c r="L49" s="224" t="n">
        <v>7.3</v>
      </c>
      <c r="M49" s="224" t="n">
        <v>7.6</v>
      </c>
    </row>
    <row r="50" customFormat="false" ht="36.75" hidden="false" customHeight="true" outlineLevel="0" collapsed="false">
      <c r="A50" s="239" t="s">
        <v>251</v>
      </c>
      <c r="B50" s="239"/>
      <c r="C50" s="239"/>
      <c r="D50" s="239"/>
      <c r="E50" s="239"/>
      <c r="F50" s="205" t="n">
        <v>630</v>
      </c>
      <c r="G50" s="206" t="s">
        <v>214</v>
      </c>
      <c r="H50" s="206" t="s">
        <v>252</v>
      </c>
      <c r="I50" s="258"/>
      <c r="J50" s="206"/>
      <c r="K50" s="270" t="n">
        <f aca="false">SUM(K51)</f>
        <v>560.9</v>
      </c>
      <c r="L50" s="251" t="n">
        <f aca="false">SUM(L51)</f>
        <v>560.9</v>
      </c>
      <c r="M50" s="251" t="n">
        <f aca="false">SUM(M51)</f>
        <v>560.9</v>
      </c>
    </row>
    <row r="51" customFormat="false" ht="14.25" hidden="false" customHeight="true" outlineLevel="0" collapsed="false">
      <c r="A51" s="271" t="s">
        <v>225</v>
      </c>
      <c r="B51" s="272"/>
      <c r="C51" s="272"/>
      <c r="D51" s="272"/>
      <c r="E51" s="273"/>
      <c r="F51" s="205" t="n">
        <v>630</v>
      </c>
      <c r="G51" s="206" t="s">
        <v>214</v>
      </c>
      <c r="H51" s="206" t="s">
        <v>252</v>
      </c>
      <c r="I51" s="258" t="s">
        <v>226</v>
      </c>
      <c r="J51" s="206"/>
      <c r="K51" s="270" t="n">
        <f aca="false">SUM(K53)</f>
        <v>560.9</v>
      </c>
      <c r="L51" s="251" t="n">
        <f aca="false">SUM(L53)</f>
        <v>560.9</v>
      </c>
      <c r="M51" s="251" t="n">
        <f aca="false">SUM(M53)</f>
        <v>560.9</v>
      </c>
    </row>
    <row r="52" customFormat="false" ht="14.25" hidden="false" customHeight="true" outlineLevel="0" collapsed="false">
      <c r="A52" s="271" t="s">
        <v>253</v>
      </c>
      <c r="B52" s="272"/>
      <c r="C52" s="272"/>
      <c r="D52" s="272"/>
      <c r="E52" s="273"/>
      <c r="F52" s="205" t="n">
        <v>630</v>
      </c>
      <c r="G52" s="206" t="s">
        <v>214</v>
      </c>
      <c r="H52" s="206" t="s">
        <v>252</v>
      </c>
      <c r="I52" s="258" t="s">
        <v>254</v>
      </c>
      <c r="J52" s="206"/>
      <c r="K52" s="270" t="n">
        <f aca="false">K53</f>
        <v>560.9</v>
      </c>
      <c r="L52" s="251" t="n">
        <f aca="false">L53</f>
        <v>560.9</v>
      </c>
      <c r="M52" s="251" t="n">
        <f aca="false">M53</f>
        <v>560.9</v>
      </c>
    </row>
    <row r="53" customFormat="false" ht="64.5" hidden="false" customHeight="true" outlineLevel="0" collapsed="false">
      <c r="A53" s="231" t="s">
        <v>255</v>
      </c>
      <c r="B53" s="231"/>
      <c r="C53" s="231"/>
      <c r="D53" s="231"/>
      <c r="E53" s="231"/>
      <c r="F53" s="205" t="n">
        <v>630</v>
      </c>
      <c r="G53" s="206" t="s">
        <v>214</v>
      </c>
      <c r="H53" s="206" t="s">
        <v>252</v>
      </c>
      <c r="I53" s="258" t="s">
        <v>256</v>
      </c>
      <c r="J53" s="206"/>
      <c r="K53" s="270" t="n">
        <f aca="false">SUM(K54)</f>
        <v>560.9</v>
      </c>
      <c r="L53" s="251" t="n">
        <f aca="false">SUM(L54)</f>
        <v>560.9</v>
      </c>
      <c r="M53" s="251" t="n">
        <f aca="false">SUM(M54)</f>
        <v>560.9</v>
      </c>
    </row>
    <row r="54" customFormat="false" ht="15" hidden="false" customHeight="true" outlineLevel="0" collapsed="false">
      <c r="A54" s="274" t="s">
        <v>257</v>
      </c>
      <c r="B54" s="272"/>
      <c r="C54" s="272"/>
      <c r="D54" s="272"/>
      <c r="E54" s="273"/>
      <c r="F54" s="205" t="n">
        <v>630</v>
      </c>
      <c r="G54" s="206" t="s">
        <v>214</v>
      </c>
      <c r="H54" s="206" t="s">
        <v>252</v>
      </c>
      <c r="I54" s="258" t="s">
        <v>256</v>
      </c>
      <c r="J54" s="206" t="s">
        <v>258</v>
      </c>
      <c r="K54" s="270" t="n">
        <v>560.9</v>
      </c>
      <c r="L54" s="251" t="n">
        <v>560.9</v>
      </c>
      <c r="M54" s="251" t="n">
        <v>560.9</v>
      </c>
    </row>
    <row r="55" customFormat="false" ht="15" hidden="false" customHeight="true" outlineLevel="0" collapsed="false">
      <c r="A55" s="275" t="s">
        <v>259</v>
      </c>
      <c r="B55" s="272"/>
      <c r="C55" s="272"/>
      <c r="D55" s="272"/>
      <c r="E55" s="273"/>
      <c r="F55" s="205" t="n">
        <v>630</v>
      </c>
      <c r="G55" s="206" t="s">
        <v>214</v>
      </c>
      <c r="H55" s="206" t="s">
        <v>260</v>
      </c>
      <c r="I55" s="258"/>
      <c r="J55" s="206"/>
      <c r="K55" s="224" t="n">
        <f aca="false">K56</f>
        <v>520.6</v>
      </c>
      <c r="L55" s="224" t="n">
        <f aca="false">L56</f>
        <v>0</v>
      </c>
      <c r="M55" s="224" t="n">
        <f aca="false">M56</f>
        <v>0</v>
      </c>
    </row>
    <row r="56" customFormat="false" ht="47.25" hidden="false" customHeight="true" outlineLevel="0" collapsed="false">
      <c r="A56" s="239" t="s">
        <v>242</v>
      </c>
      <c r="B56" s="239"/>
      <c r="C56" s="239"/>
      <c r="D56" s="239"/>
      <c r="E56" s="239"/>
      <c r="F56" s="205" t="n">
        <v>630</v>
      </c>
      <c r="G56" s="206" t="s">
        <v>214</v>
      </c>
      <c r="H56" s="206" t="s">
        <v>260</v>
      </c>
      <c r="I56" s="253" t="s">
        <v>243</v>
      </c>
      <c r="J56" s="206"/>
      <c r="K56" s="224" t="n">
        <f aca="false">K57</f>
        <v>520.6</v>
      </c>
      <c r="L56" s="224" t="n">
        <f aca="false">L57</f>
        <v>0</v>
      </c>
      <c r="M56" s="224" t="n">
        <f aca="false">M57</f>
        <v>0</v>
      </c>
    </row>
    <row r="57" customFormat="false" ht="50.25" hidden="false" customHeight="true" outlineLevel="0" collapsed="false">
      <c r="A57" s="255" t="s">
        <v>153</v>
      </c>
      <c r="B57" s="255"/>
      <c r="C57" s="255"/>
      <c r="D57" s="255"/>
      <c r="E57" s="255"/>
      <c r="F57" s="205" t="n">
        <v>630</v>
      </c>
      <c r="G57" s="206" t="s">
        <v>214</v>
      </c>
      <c r="H57" s="206" t="s">
        <v>260</v>
      </c>
      <c r="I57" s="253" t="s">
        <v>243</v>
      </c>
      <c r="J57" s="206"/>
      <c r="K57" s="224" t="n">
        <f aca="false">SUM(K58)</f>
        <v>520.6</v>
      </c>
      <c r="L57" s="224" t="n">
        <f aca="false">SUM(L58)</f>
        <v>0</v>
      </c>
      <c r="M57" s="224" t="n">
        <f aca="false">SUM(M58)</f>
        <v>0</v>
      </c>
    </row>
    <row r="58" customFormat="false" ht="36.75" hidden="false" customHeight="true" outlineLevel="0" collapsed="false">
      <c r="A58" s="276" t="s">
        <v>157</v>
      </c>
      <c r="B58" s="276"/>
      <c r="C58" s="276"/>
      <c r="D58" s="276"/>
      <c r="E58" s="276"/>
      <c r="F58" s="205" t="n">
        <v>630</v>
      </c>
      <c r="G58" s="206" t="s">
        <v>214</v>
      </c>
      <c r="H58" s="206" t="s">
        <v>260</v>
      </c>
      <c r="I58" s="257" t="s">
        <v>261</v>
      </c>
      <c r="J58" s="206"/>
      <c r="K58" s="224" t="n">
        <f aca="false">K59</f>
        <v>520.6</v>
      </c>
      <c r="L58" s="224" t="n">
        <f aca="false">L59</f>
        <v>0</v>
      </c>
      <c r="M58" s="224" t="n">
        <f aca="false">M59</f>
        <v>0</v>
      </c>
    </row>
    <row r="59" customFormat="false" ht="15" hidden="false" customHeight="true" outlineLevel="0" collapsed="false">
      <c r="A59" s="242" t="s">
        <v>249</v>
      </c>
      <c r="B59" s="242"/>
      <c r="C59" s="242"/>
      <c r="D59" s="242"/>
      <c r="E59" s="242"/>
      <c r="F59" s="205" t="n">
        <v>630</v>
      </c>
      <c r="G59" s="206" t="s">
        <v>214</v>
      </c>
      <c r="H59" s="206" t="s">
        <v>260</v>
      </c>
      <c r="I59" s="257" t="s">
        <v>261</v>
      </c>
      <c r="J59" s="206" t="s">
        <v>250</v>
      </c>
      <c r="K59" s="224" t="n">
        <v>520.6</v>
      </c>
      <c r="L59" s="224" t="n">
        <v>0</v>
      </c>
      <c r="M59" s="224" t="n">
        <v>0</v>
      </c>
    </row>
    <row r="60" customFormat="false" ht="15" hidden="false" customHeight="true" outlineLevel="0" collapsed="false">
      <c r="A60" s="277" t="s">
        <v>262</v>
      </c>
      <c r="B60" s="277"/>
      <c r="C60" s="277"/>
      <c r="D60" s="277"/>
      <c r="E60" s="277"/>
      <c r="F60" s="205" t="n">
        <v>630</v>
      </c>
      <c r="G60" s="206" t="s">
        <v>214</v>
      </c>
      <c r="H60" s="206" t="s">
        <v>263</v>
      </c>
      <c r="I60" s="206"/>
      <c r="J60" s="206"/>
      <c r="K60" s="224" t="n">
        <f aca="false">SUM(K61)</f>
        <v>60</v>
      </c>
      <c r="L60" s="224" t="n">
        <f aca="false">SUM(L61)</f>
        <v>50</v>
      </c>
      <c r="M60" s="224" t="n">
        <f aca="false">SUM(M61)</f>
        <v>60</v>
      </c>
    </row>
    <row r="61" customFormat="false" ht="15" hidden="false" customHeight="true" outlineLevel="0" collapsed="false">
      <c r="A61" s="242" t="s">
        <v>264</v>
      </c>
      <c r="B61" s="242"/>
      <c r="C61" s="242"/>
      <c r="D61" s="242"/>
      <c r="E61" s="242"/>
      <c r="F61" s="205" t="n">
        <v>630</v>
      </c>
      <c r="G61" s="206" t="s">
        <v>214</v>
      </c>
      <c r="H61" s="206" t="s">
        <v>263</v>
      </c>
      <c r="I61" s="206" t="s">
        <v>265</v>
      </c>
      <c r="J61" s="206"/>
      <c r="K61" s="224" t="n">
        <f aca="false">SUM(K62)</f>
        <v>60</v>
      </c>
      <c r="L61" s="224" t="n">
        <f aca="false">SUM(L62)</f>
        <v>50</v>
      </c>
      <c r="M61" s="224" t="n">
        <f aca="false">SUM(M62)</f>
        <v>60</v>
      </c>
    </row>
    <row r="62" customFormat="false" ht="15" hidden="false" customHeight="true" outlineLevel="0" collapsed="false">
      <c r="A62" s="242" t="s">
        <v>266</v>
      </c>
      <c r="B62" s="242"/>
      <c r="C62" s="242"/>
      <c r="D62" s="242"/>
      <c r="E62" s="242"/>
      <c r="F62" s="205" t="n">
        <v>630</v>
      </c>
      <c r="G62" s="206" t="s">
        <v>214</v>
      </c>
      <c r="H62" s="206" t="s">
        <v>263</v>
      </c>
      <c r="I62" s="206" t="s">
        <v>267</v>
      </c>
      <c r="J62" s="206"/>
      <c r="K62" s="224" t="n">
        <f aca="false">K63</f>
        <v>60</v>
      </c>
      <c r="L62" s="224" t="n">
        <f aca="false">L63</f>
        <v>50</v>
      </c>
      <c r="M62" s="224" t="n">
        <f aca="false">M63</f>
        <v>60</v>
      </c>
    </row>
    <row r="63" customFormat="false" ht="13.5" hidden="false" customHeight="true" outlineLevel="0" collapsed="false">
      <c r="A63" s="242" t="s">
        <v>268</v>
      </c>
      <c r="B63" s="242"/>
      <c r="C63" s="242"/>
      <c r="D63" s="242"/>
      <c r="E63" s="242"/>
      <c r="F63" s="205" t="n">
        <v>630</v>
      </c>
      <c r="G63" s="206" t="s">
        <v>214</v>
      </c>
      <c r="H63" s="206" t="s">
        <v>263</v>
      </c>
      <c r="I63" s="206" t="s">
        <v>267</v>
      </c>
      <c r="J63" s="206" t="s">
        <v>250</v>
      </c>
      <c r="K63" s="224" t="n">
        <v>60</v>
      </c>
      <c r="L63" s="224" t="n">
        <v>50</v>
      </c>
      <c r="M63" s="224" t="n">
        <v>60</v>
      </c>
    </row>
    <row r="64" customFormat="false" ht="15" hidden="false" customHeight="true" outlineLevel="0" collapsed="false">
      <c r="A64" s="277" t="s">
        <v>269</v>
      </c>
      <c r="B64" s="277"/>
      <c r="C64" s="277"/>
      <c r="D64" s="277"/>
      <c r="E64" s="277"/>
      <c r="F64" s="205" t="n">
        <v>630</v>
      </c>
      <c r="G64" s="206" t="s">
        <v>214</v>
      </c>
      <c r="H64" s="206" t="s">
        <v>270</v>
      </c>
      <c r="I64" s="228"/>
      <c r="J64" s="206"/>
      <c r="K64" s="224" t="n">
        <f aca="false">K65+K70+K74+K77</f>
        <v>573.6</v>
      </c>
      <c r="L64" s="252" t="n">
        <f aca="false">L77+L75+L65+L70</f>
        <v>594.2</v>
      </c>
      <c r="M64" s="252" t="n">
        <f aca="false">M77+M75+M65+M70</f>
        <v>613.7</v>
      </c>
    </row>
    <row r="65" customFormat="false" ht="36.75" hidden="false" customHeight="true" outlineLevel="0" collapsed="false">
      <c r="A65" s="239" t="s">
        <v>271</v>
      </c>
      <c r="B65" s="239"/>
      <c r="C65" s="239"/>
      <c r="D65" s="239"/>
      <c r="E65" s="239"/>
      <c r="F65" s="205" t="n">
        <v>630</v>
      </c>
      <c r="G65" s="206" t="s">
        <v>214</v>
      </c>
      <c r="H65" s="206" t="s">
        <v>270</v>
      </c>
      <c r="I65" s="278" t="s">
        <v>272</v>
      </c>
      <c r="J65" s="206"/>
      <c r="K65" s="224" t="n">
        <f aca="false">SUM(K66+K68)</f>
        <v>61.7</v>
      </c>
      <c r="L65" s="252" t="n">
        <f aca="false">SUM(L66)</f>
        <v>64.2</v>
      </c>
      <c r="M65" s="252" t="n">
        <f aca="false">SUM(M66)</f>
        <v>66.8</v>
      </c>
    </row>
    <row r="66" customFormat="false" ht="47.25" hidden="false" customHeight="true" outlineLevel="0" collapsed="false">
      <c r="A66" s="239" t="s">
        <v>273</v>
      </c>
      <c r="B66" s="239"/>
      <c r="C66" s="239"/>
      <c r="D66" s="239"/>
      <c r="E66" s="239"/>
      <c r="F66" s="205" t="n">
        <v>630</v>
      </c>
      <c r="G66" s="206" t="s">
        <v>214</v>
      </c>
      <c r="H66" s="206" t="s">
        <v>270</v>
      </c>
      <c r="I66" s="253" t="s">
        <v>274</v>
      </c>
      <c r="J66" s="206"/>
      <c r="K66" s="224" t="n">
        <f aca="false">K67</f>
        <v>61.7</v>
      </c>
      <c r="L66" s="252" t="n">
        <f aca="false">L67</f>
        <v>64.2</v>
      </c>
      <c r="M66" s="252" t="n">
        <f aca="false">M67</f>
        <v>66.8</v>
      </c>
    </row>
    <row r="67" customFormat="false" ht="37.5" hidden="false" customHeight="true" outlineLevel="0" collapsed="false">
      <c r="A67" s="279" t="s">
        <v>275</v>
      </c>
      <c r="B67" s="279"/>
      <c r="C67" s="279"/>
      <c r="D67" s="279"/>
      <c r="E67" s="279"/>
      <c r="F67" s="205" t="n">
        <v>630</v>
      </c>
      <c r="G67" s="206" t="s">
        <v>214</v>
      </c>
      <c r="H67" s="206" t="s">
        <v>270</v>
      </c>
      <c r="I67" s="253" t="s">
        <v>274</v>
      </c>
      <c r="J67" s="206"/>
      <c r="K67" s="224" t="n">
        <v>61.7</v>
      </c>
      <c r="L67" s="252" t="n">
        <v>64.2</v>
      </c>
      <c r="M67" s="252" t="n">
        <f aca="false">M69</f>
        <v>66.8</v>
      </c>
    </row>
    <row r="68" customFormat="false" ht="37.5" hidden="false" customHeight="true" outlineLevel="0" collapsed="false">
      <c r="A68" s="280" t="s">
        <v>276</v>
      </c>
      <c r="B68" s="280"/>
      <c r="C68" s="280"/>
      <c r="D68" s="280"/>
      <c r="E68" s="280"/>
      <c r="F68" s="205" t="n">
        <v>630</v>
      </c>
      <c r="G68" s="206" t="s">
        <v>214</v>
      </c>
      <c r="H68" s="206" t="s">
        <v>270</v>
      </c>
      <c r="I68" s="253" t="s">
        <v>274</v>
      </c>
      <c r="J68" s="206"/>
      <c r="K68" s="224" t="n">
        <v>0</v>
      </c>
      <c r="L68" s="252" t="n">
        <v>0</v>
      </c>
      <c r="M68" s="252" t="n">
        <v>0</v>
      </c>
    </row>
    <row r="69" customFormat="false" ht="26.25" hidden="false" customHeight="true" outlineLevel="0" collapsed="false">
      <c r="A69" s="239" t="s">
        <v>245</v>
      </c>
      <c r="B69" s="239"/>
      <c r="C69" s="239"/>
      <c r="D69" s="239"/>
      <c r="E69" s="239"/>
      <c r="F69" s="205" t="n">
        <v>630</v>
      </c>
      <c r="G69" s="206" t="s">
        <v>214</v>
      </c>
      <c r="H69" s="206" t="s">
        <v>270</v>
      </c>
      <c r="I69" s="253" t="s">
        <v>274</v>
      </c>
      <c r="J69" s="206" t="s">
        <v>239</v>
      </c>
      <c r="K69" s="224" t="n">
        <f aca="false">SUM(K67:K68)</f>
        <v>61.7</v>
      </c>
      <c r="L69" s="252" t="n">
        <v>64.2</v>
      </c>
      <c r="M69" s="252" t="n">
        <v>66.8</v>
      </c>
    </row>
    <row r="70" customFormat="false" ht="40.5" hidden="false" customHeight="true" outlineLevel="0" collapsed="false">
      <c r="A70" s="281" t="s">
        <v>277</v>
      </c>
      <c r="B70" s="281"/>
      <c r="C70" s="281"/>
      <c r="D70" s="281"/>
      <c r="E70" s="281"/>
      <c r="F70" s="205" t="n">
        <v>630</v>
      </c>
      <c r="G70" s="206" t="s">
        <v>214</v>
      </c>
      <c r="H70" s="206" t="s">
        <v>270</v>
      </c>
      <c r="I70" s="253" t="s">
        <v>278</v>
      </c>
      <c r="J70" s="206"/>
      <c r="K70" s="224" t="n">
        <f aca="false">K71</f>
        <v>173.8</v>
      </c>
      <c r="L70" s="252" t="n">
        <f aca="false">L71</f>
        <v>180.8</v>
      </c>
      <c r="M70" s="252" t="n">
        <f aca="false">M71</f>
        <v>188</v>
      </c>
    </row>
    <row r="71" customFormat="false" ht="37.5" hidden="false" customHeight="true" outlineLevel="0" collapsed="false">
      <c r="A71" s="239" t="s">
        <v>279</v>
      </c>
      <c r="B71" s="239"/>
      <c r="C71" s="239"/>
      <c r="D71" s="239"/>
      <c r="E71" s="239"/>
      <c r="F71" s="205" t="n">
        <v>630</v>
      </c>
      <c r="G71" s="206" t="s">
        <v>214</v>
      </c>
      <c r="H71" s="206" t="s">
        <v>270</v>
      </c>
      <c r="I71" s="253" t="s">
        <v>280</v>
      </c>
      <c r="J71" s="206"/>
      <c r="K71" s="224" t="n">
        <f aca="false">K72</f>
        <v>173.8</v>
      </c>
      <c r="L71" s="252" t="n">
        <f aca="false">L72</f>
        <v>180.8</v>
      </c>
      <c r="M71" s="252" t="n">
        <f aca="false">M72</f>
        <v>188</v>
      </c>
    </row>
    <row r="72" customFormat="false" ht="12.75" hidden="false" customHeight="true" outlineLevel="0" collapsed="false">
      <c r="A72" s="242" t="s">
        <v>281</v>
      </c>
      <c r="B72" s="242"/>
      <c r="C72" s="242"/>
      <c r="D72" s="242"/>
      <c r="E72" s="242"/>
      <c r="F72" s="205" t="n">
        <v>630</v>
      </c>
      <c r="G72" s="206" t="s">
        <v>214</v>
      </c>
      <c r="H72" s="206" t="s">
        <v>270</v>
      </c>
      <c r="I72" s="278" t="s">
        <v>280</v>
      </c>
      <c r="J72" s="206"/>
      <c r="K72" s="224" t="n">
        <f aca="false">K73</f>
        <v>173.8</v>
      </c>
      <c r="L72" s="252" t="n">
        <f aca="false">L73</f>
        <v>180.8</v>
      </c>
      <c r="M72" s="252" t="n">
        <f aca="false">M73</f>
        <v>188</v>
      </c>
    </row>
    <row r="73" customFormat="false" ht="27" hidden="false" customHeight="true" outlineLevel="0" collapsed="false">
      <c r="A73" s="239" t="s">
        <v>245</v>
      </c>
      <c r="B73" s="239"/>
      <c r="C73" s="239"/>
      <c r="D73" s="239"/>
      <c r="E73" s="239"/>
      <c r="F73" s="205" t="n">
        <v>630</v>
      </c>
      <c r="G73" s="206" t="s">
        <v>214</v>
      </c>
      <c r="H73" s="206" t="s">
        <v>270</v>
      </c>
      <c r="I73" s="253" t="s">
        <v>280</v>
      </c>
      <c r="J73" s="206" t="s">
        <v>239</v>
      </c>
      <c r="K73" s="224" t="n">
        <v>173.8</v>
      </c>
      <c r="L73" s="252" t="n">
        <v>180.8</v>
      </c>
      <c r="M73" s="252" t="n">
        <v>188</v>
      </c>
    </row>
    <row r="74" customFormat="false" ht="13.5" hidden="false" customHeight="true" outlineLevel="0" collapsed="false">
      <c r="A74" s="242" t="s">
        <v>282</v>
      </c>
      <c r="B74" s="242"/>
      <c r="C74" s="242"/>
      <c r="D74" s="242"/>
      <c r="E74" s="242"/>
      <c r="F74" s="205" t="n">
        <v>630</v>
      </c>
      <c r="G74" s="206" t="s">
        <v>214</v>
      </c>
      <c r="H74" s="206" t="s">
        <v>270</v>
      </c>
      <c r="I74" s="282" t="s">
        <v>283</v>
      </c>
      <c r="J74" s="206"/>
      <c r="K74" s="224" t="n">
        <f aca="false">K75</f>
        <v>7.3</v>
      </c>
      <c r="L74" s="252" t="n">
        <f aca="false">L75</f>
        <v>7.4</v>
      </c>
      <c r="M74" s="252" t="n">
        <f aca="false">M75</f>
        <v>7.6</v>
      </c>
    </row>
    <row r="75" customFormat="false" ht="39" hidden="false" customHeight="true" outlineLevel="0" collapsed="false">
      <c r="A75" s="239" t="s">
        <v>284</v>
      </c>
      <c r="B75" s="239"/>
      <c r="C75" s="239"/>
      <c r="D75" s="239"/>
      <c r="E75" s="239"/>
      <c r="F75" s="205" t="n">
        <v>630</v>
      </c>
      <c r="G75" s="206" t="s">
        <v>214</v>
      </c>
      <c r="H75" s="206" t="s">
        <v>270</v>
      </c>
      <c r="I75" s="283" t="s">
        <v>285</v>
      </c>
      <c r="J75" s="206"/>
      <c r="K75" s="270" t="n">
        <f aca="false">SUM(K76)</f>
        <v>7.3</v>
      </c>
      <c r="L75" s="252" t="n">
        <f aca="false">SUM(L76)</f>
        <v>7.4</v>
      </c>
      <c r="M75" s="252" t="n">
        <f aca="false">SUM(M76)</f>
        <v>7.6</v>
      </c>
    </row>
    <row r="76" customFormat="false" ht="26.25" hidden="false" customHeight="true" outlineLevel="0" collapsed="false">
      <c r="A76" s="239" t="s">
        <v>238</v>
      </c>
      <c r="B76" s="239"/>
      <c r="C76" s="239"/>
      <c r="D76" s="239"/>
      <c r="E76" s="239"/>
      <c r="F76" s="205" t="n">
        <v>630</v>
      </c>
      <c r="G76" s="206" t="s">
        <v>214</v>
      </c>
      <c r="H76" s="206" t="s">
        <v>270</v>
      </c>
      <c r="I76" s="283" t="s">
        <v>285</v>
      </c>
      <c r="J76" s="206" t="s">
        <v>239</v>
      </c>
      <c r="K76" s="270" t="n">
        <v>7.3</v>
      </c>
      <c r="L76" s="252" t="n">
        <v>7.4</v>
      </c>
      <c r="M76" s="252" t="n">
        <v>7.6</v>
      </c>
    </row>
    <row r="77" customFormat="false" ht="12.75" hidden="false" customHeight="true" outlineLevel="0" collapsed="false">
      <c r="A77" s="242" t="s">
        <v>286</v>
      </c>
      <c r="B77" s="242"/>
      <c r="C77" s="242"/>
      <c r="D77" s="242"/>
      <c r="E77" s="242"/>
      <c r="F77" s="205" t="n">
        <v>630</v>
      </c>
      <c r="G77" s="206" t="s">
        <v>214</v>
      </c>
      <c r="H77" s="206" t="s">
        <v>270</v>
      </c>
      <c r="I77" s="283" t="s">
        <v>226</v>
      </c>
      <c r="J77" s="206"/>
      <c r="K77" s="224" t="n">
        <f aca="false">K78+K80+K87+K84+K82+K89</f>
        <v>330.8</v>
      </c>
      <c r="L77" s="224" t="n">
        <f aca="false">L78+L80+L87+L84+L82</f>
        <v>341.8</v>
      </c>
      <c r="M77" s="224" t="n">
        <f aca="false">M78+M80+M87+M84+M82</f>
        <v>351.3</v>
      </c>
    </row>
    <row r="78" customFormat="false" ht="24" hidden="false" customHeight="true" outlineLevel="0" collapsed="false">
      <c r="A78" s="284" t="s">
        <v>287</v>
      </c>
      <c r="B78" s="284"/>
      <c r="C78" s="284"/>
      <c r="D78" s="284"/>
      <c r="E78" s="284"/>
      <c r="F78" s="205" t="n">
        <v>630</v>
      </c>
      <c r="G78" s="206" t="s">
        <v>214</v>
      </c>
      <c r="H78" s="206" t="s">
        <v>270</v>
      </c>
      <c r="I78" s="206" t="s">
        <v>288</v>
      </c>
      <c r="J78" s="206"/>
      <c r="K78" s="224" t="n">
        <f aca="false">K79</f>
        <v>200</v>
      </c>
      <c r="L78" s="224" t="n">
        <f aca="false">L79</f>
        <v>200</v>
      </c>
      <c r="M78" s="224" t="n">
        <f aca="false">M79</f>
        <v>200</v>
      </c>
    </row>
    <row r="79" customFormat="false" ht="15" hidden="false" customHeight="true" outlineLevel="0" collapsed="false">
      <c r="A79" s="242" t="s">
        <v>289</v>
      </c>
      <c r="B79" s="242"/>
      <c r="C79" s="242"/>
      <c r="D79" s="242"/>
      <c r="E79" s="242"/>
      <c r="F79" s="205" t="n">
        <v>630</v>
      </c>
      <c r="G79" s="206" t="s">
        <v>214</v>
      </c>
      <c r="H79" s="206" t="s">
        <v>270</v>
      </c>
      <c r="I79" s="206" t="s">
        <v>288</v>
      </c>
      <c r="J79" s="206" t="s">
        <v>250</v>
      </c>
      <c r="K79" s="224" t="n">
        <v>200</v>
      </c>
      <c r="L79" s="224" t="n">
        <v>200</v>
      </c>
      <c r="M79" s="224" t="n">
        <v>200</v>
      </c>
    </row>
    <row r="80" customFormat="false" ht="24.75" hidden="false" customHeight="true" outlineLevel="0" collapsed="false">
      <c r="A80" s="284" t="s">
        <v>290</v>
      </c>
      <c r="B80" s="284"/>
      <c r="C80" s="284"/>
      <c r="D80" s="284"/>
      <c r="E80" s="284"/>
      <c r="F80" s="205" t="n">
        <v>630</v>
      </c>
      <c r="G80" s="206" t="s">
        <v>214</v>
      </c>
      <c r="H80" s="206" t="s">
        <v>270</v>
      </c>
      <c r="I80" s="206" t="s">
        <v>291</v>
      </c>
      <c r="J80" s="206"/>
      <c r="K80" s="224" t="n">
        <f aca="false">SUM(K81)</f>
        <v>24.7</v>
      </c>
      <c r="L80" s="237" t="n">
        <f aca="false">SUM(L81)</f>
        <v>25.7</v>
      </c>
      <c r="M80" s="237" t="n">
        <f aca="false">SUM(M81)</f>
        <v>26.7</v>
      </c>
    </row>
    <row r="81" customFormat="false" ht="24.95" hidden="false" customHeight="true" outlineLevel="0" collapsed="false">
      <c r="A81" s="242" t="s">
        <v>238</v>
      </c>
      <c r="B81" s="242"/>
      <c r="C81" s="242"/>
      <c r="D81" s="242"/>
      <c r="E81" s="242"/>
      <c r="F81" s="205" t="n">
        <v>630</v>
      </c>
      <c r="G81" s="206" t="s">
        <v>214</v>
      </c>
      <c r="H81" s="206" t="s">
        <v>270</v>
      </c>
      <c r="I81" s="206" t="s">
        <v>291</v>
      </c>
      <c r="J81" s="206" t="s">
        <v>239</v>
      </c>
      <c r="K81" s="224" t="n">
        <v>24.7</v>
      </c>
      <c r="L81" s="237" t="n">
        <v>25.7</v>
      </c>
      <c r="M81" s="237" t="n">
        <v>26.7</v>
      </c>
    </row>
    <row r="82" customFormat="false" ht="35.25" hidden="false" customHeight="true" outlineLevel="0" collapsed="false">
      <c r="A82" s="239" t="s">
        <v>292</v>
      </c>
      <c r="B82" s="239"/>
      <c r="C82" s="239"/>
      <c r="D82" s="239"/>
      <c r="E82" s="239"/>
      <c r="F82" s="205" t="n">
        <v>630</v>
      </c>
      <c r="G82" s="206" t="s">
        <v>214</v>
      </c>
      <c r="H82" s="206" t="s">
        <v>270</v>
      </c>
      <c r="I82" s="206" t="s">
        <v>293</v>
      </c>
      <c r="J82" s="206"/>
      <c r="K82" s="224" t="n">
        <f aca="false">K83</f>
        <v>30</v>
      </c>
      <c r="L82" s="237" t="n">
        <f aca="false">L83</f>
        <v>31.3</v>
      </c>
      <c r="M82" s="237" t="n">
        <f aca="false">M83</f>
        <v>32.4</v>
      </c>
    </row>
    <row r="83" customFormat="false" ht="24.95" hidden="false" customHeight="true" outlineLevel="0" collapsed="false">
      <c r="A83" s="242" t="s">
        <v>238</v>
      </c>
      <c r="B83" s="242"/>
      <c r="C83" s="242"/>
      <c r="D83" s="242"/>
      <c r="E83" s="242"/>
      <c r="F83" s="205" t="n">
        <v>630</v>
      </c>
      <c r="G83" s="206" t="s">
        <v>214</v>
      </c>
      <c r="H83" s="206" t="s">
        <v>270</v>
      </c>
      <c r="I83" s="206" t="s">
        <v>293</v>
      </c>
      <c r="J83" s="206" t="s">
        <v>239</v>
      </c>
      <c r="K83" s="224" t="n">
        <v>30</v>
      </c>
      <c r="L83" s="237" t="n">
        <v>31.3</v>
      </c>
      <c r="M83" s="237" t="n">
        <v>32.4</v>
      </c>
    </row>
    <row r="84" customFormat="false" ht="24.95" hidden="false" customHeight="true" outlineLevel="0" collapsed="false">
      <c r="A84" s="242" t="s">
        <v>294</v>
      </c>
      <c r="B84" s="242"/>
      <c r="C84" s="242"/>
      <c r="D84" s="242"/>
      <c r="E84" s="242"/>
      <c r="F84" s="205" t="n">
        <v>630</v>
      </c>
      <c r="G84" s="206" t="s">
        <v>214</v>
      </c>
      <c r="H84" s="206" t="s">
        <v>270</v>
      </c>
      <c r="I84" s="206" t="s">
        <v>295</v>
      </c>
      <c r="J84" s="206"/>
      <c r="K84" s="224" t="n">
        <f aca="false">K85+K86</f>
        <v>36.4</v>
      </c>
      <c r="L84" s="224" t="n">
        <f aca="false">L85+L86</f>
        <v>43.4</v>
      </c>
      <c r="M84" s="224" t="n">
        <f aca="false">M85+M86</f>
        <v>49.3</v>
      </c>
    </row>
    <row r="85" customFormat="false" ht="24.95" hidden="false" customHeight="true" outlineLevel="0" collapsed="false">
      <c r="A85" s="242" t="s">
        <v>238</v>
      </c>
      <c r="B85" s="242"/>
      <c r="C85" s="242"/>
      <c r="D85" s="242"/>
      <c r="E85" s="242"/>
      <c r="F85" s="205" t="n">
        <v>630</v>
      </c>
      <c r="G85" s="206" t="s">
        <v>214</v>
      </c>
      <c r="H85" s="206" t="s">
        <v>270</v>
      </c>
      <c r="I85" s="206" t="s">
        <v>295</v>
      </c>
      <c r="J85" s="206" t="s">
        <v>239</v>
      </c>
      <c r="K85" s="224" t="n">
        <v>36.4</v>
      </c>
      <c r="L85" s="224" t="n">
        <v>36.4</v>
      </c>
      <c r="M85" s="224" t="n">
        <v>39.3</v>
      </c>
    </row>
    <row r="86" customFormat="false" ht="16.5" hidden="false" customHeight="true" outlineLevel="0" collapsed="false">
      <c r="A86" s="242" t="s">
        <v>289</v>
      </c>
      <c r="B86" s="242"/>
      <c r="C86" s="242"/>
      <c r="D86" s="242"/>
      <c r="E86" s="242"/>
      <c r="F86" s="205" t="n">
        <v>630</v>
      </c>
      <c r="G86" s="206" t="s">
        <v>214</v>
      </c>
      <c r="H86" s="206" t="s">
        <v>270</v>
      </c>
      <c r="I86" s="206" t="s">
        <v>295</v>
      </c>
      <c r="J86" s="206" t="s">
        <v>250</v>
      </c>
      <c r="K86" s="224" t="n">
        <v>0</v>
      </c>
      <c r="L86" s="224" t="n">
        <v>7</v>
      </c>
      <c r="M86" s="224" t="n">
        <v>10</v>
      </c>
    </row>
    <row r="87" customFormat="false" ht="47.25" hidden="false" customHeight="true" outlineLevel="0" collapsed="false">
      <c r="A87" s="284" t="s">
        <v>296</v>
      </c>
      <c r="B87" s="284"/>
      <c r="C87" s="284"/>
      <c r="D87" s="284"/>
      <c r="E87" s="284"/>
      <c r="F87" s="205" t="n">
        <v>630</v>
      </c>
      <c r="G87" s="206" t="s">
        <v>214</v>
      </c>
      <c r="H87" s="206" t="s">
        <v>270</v>
      </c>
      <c r="I87" s="206" t="s">
        <v>297</v>
      </c>
      <c r="J87" s="206"/>
      <c r="K87" s="224" t="n">
        <f aca="false">SUM(K88)</f>
        <v>39.7</v>
      </c>
      <c r="L87" s="224" t="n">
        <f aca="false">SUM(L88)</f>
        <v>41.4</v>
      </c>
      <c r="M87" s="224" t="n">
        <f aca="false">SUM(M88)</f>
        <v>42.9</v>
      </c>
    </row>
    <row r="88" customFormat="false" ht="25.5" hidden="false" customHeight="true" outlineLevel="0" collapsed="false">
      <c r="A88" s="242" t="s">
        <v>238</v>
      </c>
      <c r="B88" s="242"/>
      <c r="C88" s="242"/>
      <c r="D88" s="242"/>
      <c r="E88" s="242"/>
      <c r="F88" s="205" t="n">
        <v>630</v>
      </c>
      <c r="G88" s="206" t="s">
        <v>214</v>
      </c>
      <c r="H88" s="206" t="s">
        <v>270</v>
      </c>
      <c r="I88" s="206" t="s">
        <v>297</v>
      </c>
      <c r="J88" s="206" t="s">
        <v>239</v>
      </c>
      <c r="K88" s="224" t="n">
        <v>39.7</v>
      </c>
      <c r="L88" s="224" t="n">
        <v>41.4</v>
      </c>
      <c r="M88" s="224" t="n">
        <v>42.9</v>
      </c>
    </row>
    <row r="89" customFormat="false" ht="15" hidden="false" customHeight="true" outlineLevel="0" collapsed="false">
      <c r="A89" s="242" t="s">
        <v>298</v>
      </c>
      <c r="B89" s="242"/>
      <c r="C89" s="242"/>
      <c r="D89" s="242"/>
      <c r="E89" s="242"/>
      <c r="F89" s="205" t="n">
        <v>630</v>
      </c>
      <c r="G89" s="206" t="s">
        <v>214</v>
      </c>
      <c r="H89" s="206" t="s">
        <v>270</v>
      </c>
      <c r="I89" s="206" t="s">
        <v>299</v>
      </c>
      <c r="J89" s="206"/>
      <c r="K89" s="224" t="n">
        <f aca="false">SUM(K90)</f>
        <v>0</v>
      </c>
      <c r="L89" s="285" t="n">
        <f aca="false">SUM(L90)</f>
        <v>0</v>
      </c>
      <c r="M89" s="224" t="n">
        <f aca="false">SUM(M90)</f>
        <v>0</v>
      </c>
    </row>
    <row r="90" customFormat="false" ht="25.5" hidden="false" customHeight="true" outlineLevel="0" collapsed="false">
      <c r="A90" s="242" t="s">
        <v>238</v>
      </c>
      <c r="B90" s="242"/>
      <c r="C90" s="242"/>
      <c r="D90" s="242"/>
      <c r="E90" s="242"/>
      <c r="F90" s="205" t="n">
        <v>630</v>
      </c>
      <c r="G90" s="206" t="s">
        <v>214</v>
      </c>
      <c r="H90" s="206" t="s">
        <v>270</v>
      </c>
      <c r="I90" s="206" t="s">
        <v>299</v>
      </c>
      <c r="J90" s="206" t="s">
        <v>239</v>
      </c>
      <c r="K90" s="224" t="n">
        <v>0</v>
      </c>
      <c r="L90" s="285" t="n">
        <v>0</v>
      </c>
      <c r="M90" s="224" t="n">
        <v>0</v>
      </c>
    </row>
    <row r="91" customFormat="false" ht="15" hidden="false" customHeight="true" outlineLevel="0" collapsed="false">
      <c r="A91" s="286" t="s">
        <v>300</v>
      </c>
      <c r="B91" s="272"/>
      <c r="C91" s="272"/>
      <c r="D91" s="272"/>
      <c r="E91" s="273"/>
      <c r="F91" s="205" t="n">
        <v>630</v>
      </c>
      <c r="G91" s="206" t="s">
        <v>218</v>
      </c>
      <c r="H91" s="206" t="s">
        <v>215</v>
      </c>
      <c r="I91" s="206"/>
      <c r="J91" s="206"/>
      <c r="K91" s="270" t="n">
        <f aca="false">SUM(K92)</f>
        <v>363.3</v>
      </c>
      <c r="L91" s="287" t="n">
        <f aca="false">SUM(L92)</f>
        <v>403.8</v>
      </c>
      <c r="M91" s="251" t="n">
        <f aca="false">SUM(M92)</f>
        <v>403.8</v>
      </c>
    </row>
    <row r="92" customFormat="false" ht="15" hidden="false" customHeight="true" outlineLevel="0" collapsed="false">
      <c r="A92" s="274" t="s">
        <v>301</v>
      </c>
      <c r="B92" s="272"/>
      <c r="C92" s="272"/>
      <c r="D92" s="272"/>
      <c r="E92" s="273"/>
      <c r="F92" s="205" t="n">
        <v>630</v>
      </c>
      <c r="G92" s="206" t="s">
        <v>218</v>
      </c>
      <c r="H92" s="206" t="s">
        <v>229</v>
      </c>
      <c r="I92" s="206"/>
      <c r="J92" s="206"/>
      <c r="K92" s="270" t="n">
        <f aca="false">SUM(K93)</f>
        <v>363.3</v>
      </c>
      <c r="L92" s="287" t="n">
        <f aca="false">SUM(L93)</f>
        <v>403.8</v>
      </c>
      <c r="M92" s="251" t="n">
        <f aca="false">SUM(M93)</f>
        <v>403.8</v>
      </c>
    </row>
    <row r="93" customFormat="false" ht="15" hidden="false" customHeight="true" outlineLevel="0" collapsed="false">
      <c r="A93" s="274" t="s">
        <v>302</v>
      </c>
      <c r="B93" s="272"/>
      <c r="C93" s="272"/>
      <c r="D93" s="272"/>
      <c r="E93" s="273"/>
      <c r="F93" s="205" t="n">
        <v>630</v>
      </c>
      <c r="G93" s="206" t="s">
        <v>218</v>
      </c>
      <c r="H93" s="206" t="s">
        <v>229</v>
      </c>
      <c r="I93" s="206" t="s">
        <v>283</v>
      </c>
      <c r="J93" s="206"/>
      <c r="K93" s="270" t="n">
        <f aca="false">SUM(K94)</f>
        <v>363.3</v>
      </c>
      <c r="L93" s="287" t="n">
        <f aca="false">SUM(L94)</f>
        <v>403.8</v>
      </c>
      <c r="M93" s="251" t="n">
        <f aca="false">SUM(M94)</f>
        <v>403.8</v>
      </c>
    </row>
    <row r="94" customFormat="false" ht="39" hidden="false" customHeight="true" outlineLevel="0" collapsed="false">
      <c r="A94" s="243" t="s">
        <v>303</v>
      </c>
      <c r="B94" s="243"/>
      <c r="C94" s="243"/>
      <c r="D94" s="243"/>
      <c r="E94" s="243"/>
      <c r="F94" s="205" t="n">
        <v>630</v>
      </c>
      <c r="G94" s="206" t="s">
        <v>218</v>
      </c>
      <c r="H94" s="206" t="s">
        <v>229</v>
      </c>
      <c r="I94" s="206" t="s">
        <v>304</v>
      </c>
      <c r="J94" s="206"/>
      <c r="K94" s="224" t="n">
        <f aca="false">K95+K96</f>
        <v>363.3</v>
      </c>
      <c r="L94" s="287" t="n">
        <f aca="false">SUM(L96+L95)</f>
        <v>403.8</v>
      </c>
      <c r="M94" s="251" t="n">
        <f aca="false">SUM(M96+M95)</f>
        <v>403.8</v>
      </c>
    </row>
    <row r="95" customFormat="false" ht="60" hidden="false" customHeight="true" outlineLevel="0" collapsed="false">
      <c r="A95" s="239" t="s">
        <v>223</v>
      </c>
      <c r="B95" s="239"/>
      <c r="C95" s="239"/>
      <c r="D95" s="239"/>
      <c r="E95" s="239"/>
      <c r="F95" s="205" t="n">
        <v>630</v>
      </c>
      <c r="G95" s="206" t="s">
        <v>218</v>
      </c>
      <c r="H95" s="206" t="s">
        <v>229</v>
      </c>
      <c r="I95" s="206" t="s">
        <v>304</v>
      </c>
      <c r="J95" s="206" t="s">
        <v>224</v>
      </c>
      <c r="K95" s="224" t="n">
        <v>273.5</v>
      </c>
      <c r="L95" s="285" t="n">
        <v>310.5</v>
      </c>
      <c r="M95" s="224" t="n">
        <v>310.5</v>
      </c>
    </row>
    <row r="96" customFormat="false" ht="26.25" hidden="false" customHeight="true" outlineLevel="0" collapsed="false">
      <c r="A96" s="239" t="s">
        <v>238</v>
      </c>
      <c r="B96" s="239"/>
      <c r="C96" s="239"/>
      <c r="D96" s="239"/>
      <c r="E96" s="239"/>
      <c r="F96" s="205" t="n">
        <v>630</v>
      </c>
      <c r="G96" s="206" t="s">
        <v>218</v>
      </c>
      <c r="H96" s="206" t="s">
        <v>229</v>
      </c>
      <c r="I96" s="206" t="s">
        <v>304</v>
      </c>
      <c r="J96" s="206" t="s">
        <v>239</v>
      </c>
      <c r="K96" s="224" t="n">
        <v>89.8</v>
      </c>
      <c r="L96" s="287" t="n">
        <v>93.3</v>
      </c>
      <c r="M96" s="251" t="n">
        <v>93.3</v>
      </c>
    </row>
    <row r="97" customFormat="false" ht="24.95" hidden="false" customHeight="true" outlineLevel="0" collapsed="false">
      <c r="A97" s="239" t="s">
        <v>305</v>
      </c>
      <c r="B97" s="239"/>
      <c r="C97" s="239"/>
      <c r="D97" s="239"/>
      <c r="E97" s="239"/>
      <c r="F97" s="205" t="n">
        <v>630</v>
      </c>
      <c r="G97" s="206" t="s">
        <v>229</v>
      </c>
      <c r="H97" s="206" t="s">
        <v>215</v>
      </c>
      <c r="I97" s="206"/>
      <c r="J97" s="206"/>
      <c r="K97" s="233" t="n">
        <f aca="false">SUM(K108+K98+K118)</f>
        <v>2728.1</v>
      </c>
      <c r="L97" s="288" t="n">
        <f aca="false">SUM(L108+L98+L118)</f>
        <v>9278.8</v>
      </c>
      <c r="M97" s="254" t="n">
        <f aca="false">SUM(M108+M98+M118)</f>
        <v>2949.1</v>
      </c>
    </row>
    <row r="98" customFormat="false" ht="15.75" hidden="false" customHeight="true" outlineLevel="0" collapsed="false">
      <c r="A98" s="243" t="s">
        <v>306</v>
      </c>
      <c r="B98" s="243"/>
      <c r="C98" s="243"/>
      <c r="D98" s="243"/>
      <c r="E98" s="243"/>
      <c r="F98" s="205" t="n">
        <v>630</v>
      </c>
      <c r="G98" s="206" t="s">
        <v>229</v>
      </c>
      <c r="H98" s="206" t="s">
        <v>307</v>
      </c>
      <c r="I98" s="206"/>
      <c r="J98" s="206"/>
      <c r="K98" s="215" t="n">
        <f aca="false">SUM(K99+K104)</f>
        <v>2072.4</v>
      </c>
      <c r="L98" s="216" t="n">
        <f aca="false">SUM(L99+L104)</f>
        <v>2155.3</v>
      </c>
      <c r="M98" s="215" t="n">
        <f aca="false">SUM(M99+M104)</f>
        <v>2241.5</v>
      </c>
    </row>
    <row r="99" customFormat="false" ht="36" hidden="false" customHeight="true" outlineLevel="0" collapsed="false">
      <c r="A99" s="239" t="s">
        <v>308</v>
      </c>
      <c r="B99" s="239"/>
      <c r="C99" s="239"/>
      <c r="D99" s="239"/>
      <c r="E99" s="239"/>
      <c r="F99" s="205" t="n">
        <v>630</v>
      </c>
      <c r="G99" s="206" t="s">
        <v>229</v>
      </c>
      <c r="H99" s="206" t="s">
        <v>307</v>
      </c>
      <c r="I99" s="258" t="s">
        <v>309</v>
      </c>
      <c r="J99" s="206"/>
      <c r="K99" s="215" t="n">
        <f aca="false">SUM(K103)</f>
        <v>1937</v>
      </c>
      <c r="L99" s="289" t="n">
        <f aca="false">SUM(L103)</f>
        <v>2014.5</v>
      </c>
      <c r="M99" s="290" t="n">
        <f aca="false">SUM(M103)</f>
        <v>2095</v>
      </c>
    </row>
    <row r="100" customFormat="false" ht="38.25" hidden="false" customHeight="true" outlineLevel="0" collapsed="false">
      <c r="A100" s="239" t="s">
        <v>310</v>
      </c>
      <c r="B100" s="239"/>
      <c r="C100" s="239"/>
      <c r="D100" s="239"/>
      <c r="E100" s="239"/>
      <c r="F100" s="205" t="n">
        <v>630</v>
      </c>
      <c r="G100" s="206" t="s">
        <v>229</v>
      </c>
      <c r="H100" s="206" t="s">
        <v>307</v>
      </c>
      <c r="I100" s="258" t="s">
        <v>311</v>
      </c>
      <c r="J100" s="206"/>
      <c r="K100" s="215" t="n">
        <f aca="false">K101+K102</f>
        <v>1937</v>
      </c>
      <c r="L100" s="291" t="n">
        <f aca="false">L101+L102</f>
        <v>2014.5</v>
      </c>
      <c r="M100" s="290" t="n">
        <f aca="false">M101+M102</f>
        <v>2095</v>
      </c>
    </row>
    <row r="101" customFormat="false" ht="37.5" hidden="false" customHeight="true" outlineLevel="0" collapsed="false">
      <c r="A101" s="279" t="s">
        <v>160</v>
      </c>
      <c r="B101" s="279"/>
      <c r="C101" s="279"/>
      <c r="D101" s="279"/>
      <c r="E101" s="279"/>
      <c r="F101" s="205" t="n">
        <v>630</v>
      </c>
      <c r="G101" s="206" t="s">
        <v>229</v>
      </c>
      <c r="H101" s="206" t="s">
        <v>307</v>
      </c>
      <c r="I101" s="258" t="s">
        <v>311</v>
      </c>
      <c r="J101" s="206"/>
      <c r="K101" s="215" t="n">
        <v>97</v>
      </c>
      <c r="L101" s="216" t="n">
        <v>100.9</v>
      </c>
      <c r="M101" s="264" t="n">
        <v>104.9</v>
      </c>
    </row>
    <row r="102" customFormat="false" ht="51" hidden="false" customHeight="true" outlineLevel="0" collapsed="false">
      <c r="A102" s="279" t="s">
        <v>159</v>
      </c>
      <c r="B102" s="279"/>
      <c r="C102" s="279"/>
      <c r="D102" s="279"/>
      <c r="E102" s="279"/>
      <c r="F102" s="205" t="n">
        <v>630</v>
      </c>
      <c r="G102" s="206" t="s">
        <v>229</v>
      </c>
      <c r="H102" s="206" t="s">
        <v>307</v>
      </c>
      <c r="I102" s="258" t="s">
        <v>311</v>
      </c>
      <c r="J102" s="206"/>
      <c r="K102" s="215" t="n">
        <v>1840</v>
      </c>
      <c r="L102" s="216" t="n">
        <v>1913.6</v>
      </c>
      <c r="M102" s="264" t="n">
        <v>1990.1</v>
      </c>
    </row>
    <row r="103" customFormat="false" ht="24.75" hidden="false" customHeight="true" outlineLevel="0" collapsed="false">
      <c r="A103" s="239" t="s">
        <v>238</v>
      </c>
      <c r="B103" s="239"/>
      <c r="C103" s="239"/>
      <c r="D103" s="239"/>
      <c r="E103" s="239"/>
      <c r="F103" s="205" t="n">
        <v>630</v>
      </c>
      <c r="G103" s="206" t="s">
        <v>229</v>
      </c>
      <c r="H103" s="206" t="s">
        <v>307</v>
      </c>
      <c r="I103" s="258" t="s">
        <v>311</v>
      </c>
      <c r="J103" s="206" t="s">
        <v>239</v>
      </c>
      <c r="K103" s="215" t="n">
        <f aca="false">SUM(K100)</f>
        <v>1937</v>
      </c>
      <c r="L103" s="216" t="n">
        <f aca="false">SUM(L100)</f>
        <v>2014.5</v>
      </c>
      <c r="M103" s="264" t="n">
        <f aca="false">SUM(M100)</f>
        <v>2095</v>
      </c>
    </row>
    <row r="104" customFormat="false" ht="49.5" hidden="false" customHeight="true" outlineLevel="0" collapsed="false">
      <c r="A104" s="243" t="s">
        <v>242</v>
      </c>
      <c r="B104" s="243"/>
      <c r="C104" s="243"/>
      <c r="D104" s="243"/>
      <c r="E104" s="243"/>
      <c r="F104" s="205" t="n">
        <v>630</v>
      </c>
      <c r="G104" s="206" t="s">
        <v>229</v>
      </c>
      <c r="H104" s="206" t="s">
        <v>307</v>
      </c>
      <c r="I104" s="253" t="s">
        <v>243</v>
      </c>
      <c r="J104" s="206"/>
      <c r="K104" s="215" t="n">
        <f aca="false">SUM(K105)</f>
        <v>135.4</v>
      </c>
      <c r="L104" s="216" t="n">
        <f aca="false">SUM(L105)</f>
        <v>140.8</v>
      </c>
      <c r="M104" s="264" t="n">
        <f aca="false">SUM(M105)</f>
        <v>146.5</v>
      </c>
    </row>
    <row r="105" customFormat="false" ht="47.25" hidden="false" customHeight="true" outlineLevel="0" collapsed="false">
      <c r="A105" s="242" t="s">
        <v>312</v>
      </c>
      <c r="B105" s="242"/>
      <c r="C105" s="242"/>
      <c r="D105" s="242"/>
      <c r="E105" s="242"/>
      <c r="F105" s="205" t="n">
        <v>630</v>
      </c>
      <c r="G105" s="206" t="s">
        <v>229</v>
      </c>
      <c r="H105" s="206" t="s">
        <v>307</v>
      </c>
      <c r="I105" s="253" t="s">
        <v>243</v>
      </c>
      <c r="J105" s="206"/>
      <c r="K105" s="215" t="n">
        <f aca="false">SUM(K107)</f>
        <v>135.4</v>
      </c>
      <c r="L105" s="216" t="n">
        <f aca="false">SUM(L107)</f>
        <v>140.8</v>
      </c>
      <c r="M105" s="264" t="n">
        <f aca="false">SUM(M107)</f>
        <v>146.5</v>
      </c>
    </row>
    <row r="106" customFormat="false" ht="26.25" hidden="false" customHeight="true" outlineLevel="0" collapsed="false">
      <c r="A106" s="256" t="s">
        <v>313</v>
      </c>
      <c r="B106" s="256"/>
      <c r="C106" s="256"/>
      <c r="D106" s="256"/>
      <c r="E106" s="256"/>
      <c r="F106" s="205" t="n">
        <v>630</v>
      </c>
      <c r="G106" s="206" t="s">
        <v>229</v>
      </c>
      <c r="H106" s="206" t="s">
        <v>307</v>
      </c>
      <c r="I106" s="257" t="s">
        <v>244</v>
      </c>
      <c r="J106" s="206"/>
      <c r="K106" s="215" t="n">
        <f aca="false">K107</f>
        <v>135.4</v>
      </c>
      <c r="L106" s="216" t="n">
        <f aca="false">L107</f>
        <v>140.8</v>
      </c>
      <c r="M106" s="264" t="n">
        <f aca="false">M107</f>
        <v>146.5</v>
      </c>
    </row>
    <row r="107" customFormat="false" ht="24.75" hidden="false" customHeight="true" outlineLevel="0" collapsed="false">
      <c r="A107" s="239" t="s">
        <v>238</v>
      </c>
      <c r="B107" s="239"/>
      <c r="C107" s="239"/>
      <c r="D107" s="239"/>
      <c r="E107" s="239"/>
      <c r="F107" s="205" t="n">
        <v>630</v>
      </c>
      <c r="G107" s="206" t="s">
        <v>229</v>
      </c>
      <c r="H107" s="206" t="s">
        <v>307</v>
      </c>
      <c r="I107" s="257" t="s">
        <v>244</v>
      </c>
      <c r="J107" s="206" t="s">
        <v>239</v>
      </c>
      <c r="K107" s="215" t="n">
        <v>135.4</v>
      </c>
      <c r="L107" s="216" t="n">
        <v>140.8</v>
      </c>
      <c r="M107" s="264" t="n">
        <v>146.5</v>
      </c>
    </row>
    <row r="108" customFormat="false" ht="39.75" hidden="false" customHeight="true" outlineLevel="0" collapsed="false">
      <c r="A108" s="243" t="s">
        <v>314</v>
      </c>
      <c r="B108" s="243"/>
      <c r="C108" s="243"/>
      <c r="D108" s="243"/>
      <c r="E108" s="243"/>
      <c r="F108" s="205" t="n">
        <v>630</v>
      </c>
      <c r="G108" s="206" t="s">
        <v>229</v>
      </c>
      <c r="H108" s="206" t="s">
        <v>315</v>
      </c>
      <c r="I108" s="228"/>
      <c r="J108" s="206"/>
      <c r="K108" s="215" t="n">
        <f aca="false">SUM(K114+K109)</f>
        <v>593.8</v>
      </c>
      <c r="L108" s="289" t="n">
        <f aca="false">SUM(L114+L109)</f>
        <v>7059.9</v>
      </c>
      <c r="M108" s="290" t="n">
        <f aca="false">SUM(M114+M109)</f>
        <v>642.3</v>
      </c>
    </row>
    <row r="109" customFormat="false" ht="39.75" hidden="false" customHeight="true" outlineLevel="0" collapsed="false">
      <c r="A109" s="243" t="s">
        <v>316</v>
      </c>
      <c r="B109" s="243"/>
      <c r="C109" s="243"/>
      <c r="D109" s="243"/>
      <c r="E109" s="243"/>
      <c r="F109" s="205" t="n">
        <v>630</v>
      </c>
      <c r="G109" s="206" t="s">
        <v>229</v>
      </c>
      <c r="H109" s="206" t="s">
        <v>315</v>
      </c>
      <c r="I109" s="278" t="s">
        <v>309</v>
      </c>
      <c r="J109" s="206"/>
      <c r="K109" s="215" t="n">
        <f aca="false">K110</f>
        <v>110.1</v>
      </c>
      <c r="L109" s="289" t="n">
        <f aca="false">L110</f>
        <v>6576.2</v>
      </c>
      <c r="M109" s="290" t="n">
        <f aca="false">M110</f>
        <v>119.1</v>
      </c>
    </row>
    <row r="110" customFormat="false" ht="42" hidden="false" customHeight="true" outlineLevel="0" collapsed="false">
      <c r="A110" s="243" t="s">
        <v>317</v>
      </c>
      <c r="B110" s="243"/>
      <c r="C110" s="243"/>
      <c r="D110" s="243"/>
      <c r="E110" s="243"/>
      <c r="F110" s="205" t="n">
        <v>630</v>
      </c>
      <c r="G110" s="206" t="s">
        <v>229</v>
      </c>
      <c r="H110" s="206" t="s">
        <v>315</v>
      </c>
      <c r="I110" s="253" t="s">
        <v>311</v>
      </c>
      <c r="J110" s="206"/>
      <c r="K110" s="215" t="n">
        <f aca="false">K111</f>
        <v>110.1</v>
      </c>
      <c r="L110" s="289" t="n">
        <f aca="false">L111+L112</f>
        <v>6576.2</v>
      </c>
      <c r="M110" s="290" t="n">
        <f aca="false">SUM(M113)</f>
        <v>119.1</v>
      </c>
    </row>
    <row r="111" customFormat="false" ht="28.5" hidden="false" customHeight="true" outlineLevel="0" collapsed="false">
      <c r="A111" s="292" t="s">
        <v>318</v>
      </c>
      <c r="B111" s="292"/>
      <c r="C111" s="292"/>
      <c r="D111" s="292"/>
      <c r="E111" s="292"/>
      <c r="F111" s="205" t="n">
        <v>630</v>
      </c>
      <c r="G111" s="206" t="s">
        <v>229</v>
      </c>
      <c r="H111" s="206" t="s">
        <v>315</v>
      </c>
      <c r="I111" s="253" t="s">
        <v>311</v>
      </c>
      <c r="J111" s="206"/>
      <c r="K111" s="215" t="n">
        <f aca="false">SUM(K113)</f>
        <v>110.1</v>
      </c>
      <c r="L111" s="289" t="n">
        <v>114.5</v>
      </c>
      <c r="M111" s="290" t="n">
        <f aca="false">SUM(M112:M113)</f>
        <v>119.1</v>
      </c>
    </row>
    <row r="112" customFormat="false" ht="42" hidden="false" customHeight="true" outlineLevel="0" collapsed="false">
      <c r="A112" s="293" t="s">
        <v>162</v>
      </c>
      <c r="B112" s="293"/>
      <c r="C112" s="293"/>
      <c r="D112" s="293"/>
      <c r="E112" s="293"/>
      <c r="F112" s="205" t="n">
        <v>630</v>
      </c>
      <c r="G112" s="206" t="s">
        <v>229</v>
      </c>
      <c r="H112" s="206" t="s">
        <v>315</v>
      </c>
      <c r="I112" s="253" t="s">
        <v>311</v>
      </c>
      <c r="J112" s="206"/>
      <c r="K112" s="215" t="n">
        <v>0</v>
      </c>
      <c r="L112" s="289" t="n">
        <v>6461.7</v>
      </c>
      <c r="M112" s="290" t="n">
        <v>0</v>
      </c>
    </row>
    <row r="113" customFormat="false" ht="24.75" hidden="false" customHeight="true" outlineLevel="0" collapsed="false">
      <c r="A113" s="242" t="s">
        <v>238</v>
      </c>
      <c r="B113" s="242"/>
      <c r="C113" s="242"/>
      <c r="D113" s="242"/>
      <c r="E113" s="242"/>
      <c r="F113" s="205" t="n">
        <v>630</v>
      </c>
      <c r="G113" s="206" t="s">
        <v>229</v>
      </c>
      <c r="H113" s="206" t="s">
        <v>315</v>
      </c>
      <c r="I113" s="253" t="s">
        <v>311</v>
      </c>
      <c r="J113" s="206" t="s">
        <v>239</v>
      </c>
      <c r="K113" s="215" t="n">
        <v>110.1</v>
      </c>
      <c r="L113" s="289" t="n">
        <f aca="false">SUM(L111:L112)</f>
        <v>6576.2</v>
      </c>
      <c r="M113" s="290" t="n">
        <v>119.1</v>
      </c>
    </row>
    <row r="114" customFormat="false" ht="15" hidden="false" customHeight="true" outlineLevel="0" collapsed="false">
      <c r="A114" s="242" t="s">
        <v>319</v>
      </c>
      <c r="B114" s="242"/>
      <c r="C114" s="242"/>
      <c r="D114" s="242"/>
      <c r="E114" s="242"/>
      <c r="F114" s="205" t="n">
        <v>630</v>
      </c>
      <c r="G114" s="206" t="s">
        <v>229</v>
      </c>
      <c r="H114" s="206" t="s">
        <v>315</v>
      </c>
      <c r="I114" s="258" t="s">
        <v>226</v>
      </c>
      <c r="J114" s="206"/>
      <c r="K114" s="215" t="n">
        <f aca="false">SUM(K115)</f>
        <v>483.7</v>
      </c>
      <c r="L114" s="289" t="n">
        <f aca="false">SUM(L115)</f>
        <v>483.7</v>
      </c>
      <c r="M114" s="290" t="n">
        <f aca="false">SUM(M115)</f>
        <v>523.2</v>
      </c>
    </row>
    <row r="115" customFormat="false" ht="24.95" hidden="false" customHeight="true" outlineLevel="0" collapsed="false">
      <c r="A115" s="284" t="s">
        <v>320</v>
      </c>
      <c r="B115" s="284"/>
      <c r="C115" s="284"/>
      <c r="D115" s="284"/>
      <c r="E115" s="284"/>
      <c r="F115" s="205" t="n">
        <v>630</v>
      </c>
      <c r="G115" s="206" t="s">
        <v>229</v>
      </c>
      <c r="H115" s="206" t="s">
        <v>315</v>
      </c>
      <c r="I115" s="258" t="s">
        <v>321</v>
      </c>
      <c r="J115" s="206"/>
      <c r="K115" s="215" t="n">
        <f aca="false">SUM(K117)</f>
        <v>483.7</v>
      </c>
      <c r="L115" s="289" t="n">
        <f aca="false">SUM(L117)</f>
        <v>483.7</v>
      </c>
      <c r="M115" s="290" t="n">
        <f aca="false">SUM(M117)</f>
        <v>523.2</v>
      </c>
    </row>
    <row r="116" customFormat="false" ht="14.25" hidden="false" customHeight="true" outlineLevel="0" collapsed="false">
      <c r="A116" s="294" t="s">
        <v>322</v>
      </c>
      <c r="B116" s="294"/>
      <c r="C116" s="294"/>
      <c r="D116" s="294"/>
      <c r="E116" s="294"/>
      <c r="F116" s="205" t="n">
        <v>630</v>
      </c>
      <c r="G116" s="206" t="s">
        <v>229</v>
      </c>
      <c r="H116" s="206" t="s">
        <v>315</v>
      </c>
      <c r="I116" s="258" t="s">
        <v>323</v>
      </c>
      <c r="J116" s="206"/>
      <c r="K116" s="215" t="n">
        <f aca="false">K117</f>
        <v>483.7</v>
      </c>
      <c r="L116" s="289" t="n">
        <f aca="false">L117</f>
        <v>483.7</v>
      </c>
      <c r="M116" s="290" t="n">
        <f aca="false">M117</f>
        <v>523.2</v>
      </c>
    </row>
    <row r="117" customFormat="false" ht="24.95" hidden="false" customHeight="true" outlineLevel="0" collapsed="false">
      <c r="A117" s="242" t="s">
        <v>238</v>
      </c>
      <c r="B117" s="242"/>
      <c r="C117" s="242"/>
      <c r="D117" s="242"/>
      <c r="E117" s="242"/>
      <c r="F117" s="205" t="n">
        <v>630</v>
      </c>
      <c r="G117" s="206" t="s">
        <v>229</v>
      </c>
      <c r="H117" s="206" t="s">
        <v>315</v>
      </c>
      <c r="I117" s="258" t="s">
        <v>323</v>
      </c>
      <c r="J117" s="206" t="s">
        <v>239</v>
      </c>
      <c r="K117" s="215" t="n">
        <v>483.7</v>
      </c>
      <c r="L117" s="295" t="n">
        <v>483.7</v>
      </c>
      <c r="M117" s="215" t="n">
        <v>523.2</v>
      </c>
    </row>
    <row r="118" customFormat="false" ht="24.95" hidden="false" customHeight="true" outlineLevel="0" collapsed="false">
      <c r="A118" s="242" t="s">
        <v>324</v>
      </c>
      <c r="B118" s="242"/>
      <c r="C118" s="242"/>
      <c r="D118" s="242"/>
      <c r="E118" s="242"/>
      <c r="F118" s="205" t="n">
        <v>630</v>
      </c>
      <c r="G118" s="213" t="s">
        <v>229</v>
      </c>
      <c r="H118" s="213" t="s">
        <v>325</v>
      </c>
      <c r="I118" s="258"/>
      <c r="J118" s="206"/>
      <c r="K118" s="215" t="n">
        <f aca="false">K119</f>
        <v>61.9</v>
      </c>
      <c r="L118" s="216" t="n">
        <f aca="false">L119</f>
        <v>63.6</v>
      </c>
      <c r="M118" s="215" t="n">
        <f aca="false">M119</f>
        <v>65.3</v>
      </c>
    </row>
    <row r="119" customFormat="false" ht="36" hidden="false" customHeight="true" outlineLevel="0" collapsed="false">
      <c r="A119" s="239" t="s">
        <v>308</v>
      </c>
      <c r="B119" s="239"/>
      <c r="C119" s="239"/>
      <c r="D119" s="239"/>
      <c r="E119" s="239"/>
      <c r="F119" s="205" t="n">
        <v>630</v>
      </c>
      <c r="G119" s="206" t="s">
        <v>229</v>
      </c>
      <c r="H119" s="206" t="s">
        <v>325</v>
      </c>
      <c r="I119" s="258" t="s">
        <v>309</v>
      </c>
      <c r="J119" s="206"/>
      <c r="K119" s="215" t="n">
        <f aca="false">K120</f>
        <v>61.9</v>
      </c>
      <c r="L119" s="216" t="n">
        <f aca="false">L120</f>
        <v>63.6</v>
      </c>
      <c r="M119" s="215" t="n">
        <f aca="false">M120</f>
        <v>65.3</v>
      </c>
    </row>
    <row r="120" customFormat="false" ht="38.25" hidden="false" customHeight="true" outlineLevel="0" collapsed="false">
      <c r="A120" s="239" t="s">
        <v>310</v>
      </c>
      <c r="B120" s="239"/>
      <c r="C120" s="239"/>
      <c r="D120" s="239"/>
      <c r="E120" s="239"/>
      <c r="F120" s="205" t="n">
        <v>630</v>
      </c>
      <c r="G120" s="206" t="s">
        <v>229</v>
      </c>
      <c r="H120" s="206" t="s">
        <v>325</v>
      </c>
      <c r="I120" s="253" t="s">
        <v>311</v>
      </c>
      <c r="J120" s="206"/>
      <c r="K120" s="215" t="n">
        <f aca="false">K121+K123</f>
        <v>61.9</v>
      </c>
      <c r="L120" s="216" t="n">
        <f aca="false">L121+L123</f>
        <v>63.6</v>
      </c>
      <c r="M120" s="215" t="n">
        <f aca="false">M121+M123</f>
        <v>65.3</v>
      </c>
    </row>
    <row r="121" customFormat="false" ht="37.5" hidden="false" customHeight="true" outlineLevel="0" collapsed="false">
      <c r="A121" s="279" t="s">
        <v>161</v>
      </c>
      <c r="B121" s="279"/>
      <c r="C121" s="279"/>
      <c r="D121" s="279"/>
      <c r="E121" s="279"/>
      <c r="F121" s="205" t="n">
        <v>630</v>
      </c>
      <c r="G121" s="206" t="s">
        <v>229</v>
      </c>
      <c r="H121" s="206" t="s">
        <v>325</v>
      </c>
      <c r="I121" s="253" t="s">
        <v>311</v>
      </c>
      <c r="J121" s="206"/>
      <c r="K121" s="215" t="n">
        <f aca="false">K122</f>
        <v>20</v>
      </c>
      <c r="L121" s="216" t="n">
        <f aca="false">L122</f>
        <v>20</v>
      </c>
      <c r="M121" s="215" t="n">
        <f aca="false">M122</f>
        <v>20</v>
      </c>
    </row>
    <row r="122" customFormat="false" ht="60.75" hidden="false" customHeight="true" outlineLevel="0" collapsed="false">
      <c r="A122" s="239" t="s">
        <v>223</v>
      </c>
      <c r="B122" s="239"/>
      <c r="C122" s="239"/>
      <c r="D122" s="239"/>
      <c r="E122" s="239"/>
      <c r="F122" s="205" t="n">
        <v>630</v>
      </c>
      <c r="G122" s="206" t="s">
        <v>229</v>
      </c>
      <c r="H122" s="206" t="s">
        <v>325</v>
      </c>
      <c r="I122" s="253" t="s">
        <v>311</v>
      </c>
      <c r="J122" s="206" t="s">
        <v>224</v>
      </c>
      <c r="K122" s="215" t="n">
        <v>20</v>
      </c>
      <c r="L122" s="216" t="n">
        <v>20</v>
      </c>
      <c r="M122" s="215" t="n">
        <v>20</v>
      </c>
    </row>
    <row r="123" customFormat="false" ht="38.25" hidden="false" customHeight="true" outlineLevel="0" collapsed="false">
      <c r="A123" s="279" t="s">
        <v>140</v>
      </c>
      <c r="B123" s="279"/>
      <c r="C123" s="279"/>
      <c r="D123" s="279"/>
      <c r="E123" s="279"/>
      <c r="F123" s="205" t="n">
        <v>630</v>
      </c>
      <c r="G123" s="213" t="s">
        <v>229</v>
      </c>
      <c r="H123" s="213" t="s">
        <v>325</v>
      </c>
      <c r="I123" s="253" t="s">
        <v>311</v>
      </c>
      <c r="J123" s="206"/>
      <c r="K123" s="215" t="n">
        <f aca="false">K124</f>
        <v>41.9</v>
      </c>
      <c r="L123" s="216" t="n">
        <f aca="false">L124</f>
        <v>43.6</v>
      </c>
      <c r="M123" s="215" t="n">
        <f aca="false">M124</f>
        <v>45.3</v>
      </c>
    </row>
    <row r="124" customFormat="false" ht="27.75" hidden="false" customHeight="true" outlineLevel="0" collapsed="false">
      <c r="A124" s="239" t="s">
        <v>238</v>
      </c>
      <c r="B124" s="239"/>
      <c r="C124" s="239"/>
      <c r="D124" s="239"/>
      <c r="E124" s="239"/>
      <c r="F124" s="205" t="n">
        <v>630</v>
      </c>
      <c r="G124" s="213" t="s">
        <v>229</v>
      </c>
      <c r="H124" s="213" t="s">
        <v>325</v>
      </c>
      <c r="I124" s="253" t="s">
        <v>311</v>
      </c>
      <c r="J124" s="206" t="s">
        <v>239</v>
      </c>
      <c r="K124" s="215" t="n">
        <v>41.9</v>
      </c>
      <c r="L124" s="216" t="n">
        <v>43.6</v>
      </c>
      <c r="M124" s="215" t="n">
        <v>45.3</v>
      </c>
    </row>
    <row r="125" customFormat="false" ht="15" hidden="false" customHeight="true" outlineLevel="0" collapsed="false">
      <c r="A125" s="242" t="s">
        <v>326</v>
      </c>
      <c r="B125" s="242"/>
      <c r="C125" s="242"/>
      <c r="D125" s="242"/>
      <c r="E125" s="242"/>
      <c r="F125" s="205" t="n">
        <v>630</v>
      </c>
      <c r="G125" s="213" t="s">
        <v>241</v>
      </c>
      <c r="H125" s="213" t="s">
        <v>215</v>
      </c>
      <c r="I125" s="206"/>
      <c r="J125" s="206"/>
      <c r="K125" s="215" t="n">
        <f aca="false">SUM(K126+K133+K143)</f>
        <v>1490.6</v>
      </c>
      <c r="L125" s="216" t="n">
        <f aca="false">SUM(L126+L133+L143)</f>
        <v>1562.6</v>
      </c>
      <c r="M125" s="215" t="n">
        <f aca="false">SUM(M126+M133+M143)</f>
        <v>1627.1</v>
      </c>
    </row>
    <row r="126" customFormat="false" ht="13.5" hidden="false" customHeight="true" outlineLevel="0" collapsed="false">
      <c r="A126" s="242" t="s">
        <v>327</v>
      </c>
      <c r="B126" s="242"/>
      <c r="C126" s="242"/>
      <c r="D126" s="242"/>
      <c r="E126" s="242"/>
      <c r="F126" s="205" t="n">
        <v>630</v>
      </c>
      <c r="G126" s="213" t="s">
        <v>241</v>
      </c>
      <c r="H126" s="213" t="s">
        <v>328</v>
      </c>
      <c r="I126" s="206"/>
      <c r="J126" s="206"/>
      <c r="K126" s="215" t="n">
        <f aca="false">SUM(K127)</f>
        <v>224.4</v>
      </c>
      <c r="L126" s="216" t="n">
        <f aca="false">SUM(L127)</f>
        <v>233.4</v>
      </c>
      <c r="M126" s="215" t="n">
        <f aca="false">SUM(M127)</f>
        <v>242.7</v>
      </c>
    </row>
    <row r="127" customFormat="false" ht="36" hidden="false" customHeight="true" outlineLevel="0" collapsed="false">
      <c r="A127" s="239" t="s">
        <v>329</v>
      </c>
      <c r="B127" s="239"/>
      <c r="C127" s="239"/>
      <c r="D127" s="239"/>
      <c r="E127" s="239"/>
      <c r="F127" s="205" t="n">
        <v>630</v>
      </c>
      <c r="G127" s="213" t="s">
        <v>241</v>
      </c>
      <c r="H127" s="213" t="s">
        <v>328</v>
      </c>
      <c r="I127" s="253" t="s">
        <v>278</v>
      </c>
      <c r="J127" s="206"/>
      <c r="K127" s="215" t="n">
        <f aca="false">SUM(K128)</f>
        <v>224.4</v>
      </c>
      <c r="L127" s="216" t="n">
        <f aca="false">L128</f>
        <v>233.4</v>
      </c>
      <c r="M127" s="215" t="n">
        <f aca="false">M128</f>
        <v>242.7</v>
      </c>
    </row>
    <row r="128" customFormat="false" ht="37.5" hidden="false" customHeight="true" outlineLevel="0" collapsed="false">
      <c r="A128" s="239" t="s">
        <v>330</v>
      </c>
      <c r="B128" s="239"/>
      <c r="C128" s="239"/>
      <c r="D128" s="239"/>
      <c r="E128" s="239"/>
      <c r="F128" s="205" t="n">
        <v>630</v>
      </c>
      <c r="G128" s="213" t="s">
        <v>241</v>
      </c>
      <c r="H128" s="213" t="s">
        <v>328</v>
      </c>
      <c r="I128" s="253" t="s">
        <v>280</v>
      </c>
      <c r="J128" s="206"/>
      <c r="K128" s="215" t="n">
        <f aca="false">SUM(K129:K131)</f>
        <v>224.4</v>
      </c>
      <c r="L128" s="216" t="n">
        <f aca="false">L132</f>
        <v>233.4</v>
      </c>
      <c r="M128" s="215" t="n">
        <f aca="false">M132</f>
        <v>242.7</v>
      </c>
    </row>
    <row r="129" customFormat="false" ht="13.5" hidden="false" customHeight="true" outlineLevel="0" collapsed="false">
      <c r="A129" s="296" t="s">
        <v>331</v>
      </c>
      <c r="B129" s="296"/>
      <c r="C129" s="296"/>
      <c r="D129" s="296"/>
      <c r="E129" s="296"/>
      <c r="F129" s="205" t="n">
        <v>630</v>
      </c>
      <c r="G129" s="213" t="s">
        <v>241</v>
      </c>
      <c r="H129" s="213" t="s">
        <v>328</v>
      </c>
      <c r="I129" s="253" t="s">
        <v>280</v>
      </c>
      <c r="J129" s="206"/>
      <c r="K129" s="215" t="n">
        <v>64.9</v>
      </c>
      <c r="L129" s="216" t="n">
        <v>67.5</v>
      </c>
      <c r="M129" s="215" t="n">
        <v>70.2</v>
      </c>
    </row>
    <row r="130" customFormat="false" ht="25.5" hidden="false" customHeight="true" outlineLevel="0" collapsed="false">
      <c r="A130" s="296" t="s">
        <v>332</v>
      </c>
      <c r="B130" s="296"/>
      <c r="C130" s="296"/>
      <c r="D130" s="296"/>
      <c r="E130" s="296"/>
      <c r="F130" s="205" t="n">
        <v>630</v>
      </c>
      <c r="G130" s="213" t="s">
        <v>241</v>
      </c>
      <c r="H130" s="213" t="s">
        <v>328</v>
      </c>
      <c r="I130" s="253" t="s">
        <v>280</v>
      </c>
      <c r="J130" s="206"/>
      <c r="K130" s="215" t="n">
        <v>159.5</v>
      </c>
      <c r="L130" s="216" t="n">
        <v>165.9</v>
      </c>
      <c r="M130" s="297" t="n">
        <v>172.5</v>
      </c>
    </row>
    <row r="131" customFormat="false" ht="36.75" hidden="false" customHeight="true" outlineLevel="0" collapsed="false">
      <c r="A131" s="298" t="s">
        <v>333</v>
      </c>
      <c r="B131" s="298"/>
      <c r="C131" s="298"/>
      <c r="D131" s="298"/>
      <c r="E131" s="298"/>
      <c r="F131" s="205" t="n">
        <v>630</v>
      </c>
      <c r="G131" s="213" t="s">
        <v>241</v>
      </c>
      <c r="H131" s="213" t="s">
        <v>328</v>
      </c>
      <c r="I131" s="253" t="s">
        <v>280</v>
      </c>
      <c r="J131" s="206"/>
      <c r="K131" s="215" t="n">
        <v>0</v>
      </c>
      <c r="L131" s="216" t="n">
        <v>0</v>
      </c>
      <c r="M131" s="297" t="n">
        <v>0</v>
      </c>
    </row>
    <row r="132" customFormat="false" ht="24.95" hidden="false" customHeight="true" outlineLevel="0" collapsed="false">
      <c r="A132" s="242" t="s">
        <v>238</v>
      </c>
      <c r="B132" s="242"/>
      <c r="C132" s="242"/>
      <c r="D132" s="242"/>
      <c r="E132" s="242"/>
      <c r="F132" s="205" t="n">
        <v>630</v>
      </c>
      <c r="G132" s="213" t="s">
        <v>241</v>
      </c>
      <c r="H132" s="213" t="s">
        <v>328</v>
      </c>
      <c r="I132" s="253" t="s">
        <v>280</v>
      </c>
      <c r="J132" s="206" t="s">
        <v>239</v>
      </c>
      <c r="K132" s="215" t="n">
        <f aca="false">SUM(K128)</f>
        <v>224.4</v>
      </c>
      <c r="L132" s="216" t="n">
        <f aca="false">SUM(L129:L131)</f>
        <v>233.4</v>
      </c>
      <c r="M132" s="215" t="n">
        <f aca="false">SUM(M129:M130)</f>
        <v>242.7</v>
      </c>
    </row>
    <row r="133" customFormat="false" ht="15" hidden="false" customHeight="true" outlineLevel="0" collapsed="false">
      <c r="A133" s="277" t="s">
        <v>334</v>
      </c>
      <c r="B133" s="277"/>
      <c r="C133" s="277"/>
      <c r="D133" s="277"/>
      <c r="E133" s="277"/>
      <c r="F133" s="261" t="n">
        <v>630</v>
      </c>
      <c r="G133" s="213" t="s">
        <v>241</v>
      </c>
      <c r="H133" s="213" t="s">
        <v>307</v>
      </c>
      <c r="I133" s="206"/>
      <c r="J133" s="206"/>
      <c r="K133" s="215" t="n">
        <f aca="false">SUM(K134+K139)</f>
        <v>1246.2</v>
      </c>
      <c r="L133" s="299" t="n">
        <f aca="false">SUM(L134+L139)</f>
        <v>1309.2</v>
      </c>
      <c r="M133" s="215" t="n">
        <f aca="false">SUM(M134+M139)</f>
        <v>1364.4</v>
      </c>
    </row>
    <row r="134" customFormat="false" ht="35.25" hidden="false" customHeight="true" outlineLevel="0" collapsed="false">
      <c r="A134" s="239" t="s">
        <v>329</v>
      </c>
      <c r="B134" s="239"/>
      <c r="C134" s="239"/>
      <c r="D134" s="239"/>
      <c r="E134" s="239"/>
      <c r="F134" s="261" t="n">
        <v>630</v>
      </c>
      <c r="G134" s="213" t="s">
        <v>241</v>
      </c>
      <c r="H134" s="213" t="s">
        <v>307</v>
      </c>
      <c r="I134" s="253" t="s">
        <v>278</v>
      </c>
      <c r="J134" s="206"/>
      <c r="K134" s="215" t="n">
        <f aca="false">SUM(K135)</f>
        <v>772.8</v>
      </c>
      <c r="L134" s="216" t="n">
        <f aca="false">SUM(L135)</f>
        <v>803.7</v>
      </c>
      <c r="M134" s="215" t="n">
        <f aca="false">SUM(M135)</f>
        <v>835.8</v>
      </c>
    </row>
    <row r="135" customFormat="false" ht="36.75" hidden="false" customHeight="true" outlineLevel="0" collapsed="false">
      <c r="A135" s="239" t="s">
        <v>330</v>
      </c>
      <c r="B135" s="239"/>
      <c r="C135" s="239"/>
      <c r="D135" s="239"/>
      <c r="E135" s="239"/>
      <c r="F135" s="300" t="n">
        <v>630</v>
      </c>
      <c r="G135" s="213" t="s">
        <v>241</v>
      </c>
      <c r="H135" s="213" t="s">
        <v>307</v>
      </c>
      <c r="I135" s="253" t="s">
        <v>280</v>
      </c>
      <c r="J135" s="206"/>
      <c r="K135" s="215" t="n">
        <f aca="false">K136+K137</f>
        <v>772.8</v>
      </c>
      <c r="L135" s="216" t="n">
        <f aca="false">L136</f>
        <v>803.7</v>
      </c>
      <c r="M135" s="215" t="n">
        <f aca="false">M136</f>
        <v>835.8</v>
      </c>
    </row>
    <row r="136" customFormat="false" ht="63" hidden="false" customHeight="true" outlineLevel="0" collapsed="false">
      <c r="A136" s="279" t="s">
        <v>335</v>
      </c>
      <c r="B136" s="279"/>
      <c r="C136" s="279"/>
      <c r="D136" s="279"/>
      <c r="E136" s="279"/>
      <c r="F136" s="300" t="n">
        <v>630</v>
      </c>
      <c r="G136" s="213" t="s">
        <v>241</v>
      </c>
      <c r="H136" s="213" t="s">
        <v>307</v>
      </c>
      <c r="I136" s="253" t="s">
        <v>280</v>
      </c>
      <c r="J136" s="206"/>
      <c r="K136" s="263" t="n">
        <v>772.8</v>
      </c>
      <c r="L136" s="216" t="n">
        <v>803.7</v>
      </c>
      <c r="M136" s="215" t="n">
        <v>835.8</v>
      </c>
    </row>
    <row r="137" customFormat="false" ht="50.25" hidden="false" customHeight="true" outlineLevel="0" collapsed="false">
      <c r="A137" s="279" t="s">
        <v>336</v>
      </c>
      <c r="B137" s="279"/>
      <c r="C137" s="279"/>
      <c r="D137" s="279"/>
      <c r="E137" s="279"/>
      <c r="F137" s="300" t="n">
        <v>630</v>
      </c>
      <c r="G137" s="213" t="s">
        <v>241</v>
      </c>
      <c r="H137" s="213" t="s">
        <v>307</v>
      </c>
      <c r="I137" s="253" t="s">
        <v>280</v>
      </c>
      <c r="J137" s="206"/>
      <c r="K137" s="215" t="n">
        <v>0</v>
      </c>
      <c r="L137" s="299" t="n">
        <v>0</v>
      </c>
      <c r="M137" s="215" t="n">
        <v>0</v>
      </c>
    </row>
    <row r="138" customFormat="false" ht="27" hidden="false" customHeight="true" outlineLevel="0" collapsed="false">
      <c r="A138" s="239" t="s">
        <v>238</v>
      </c>
      <c r="B138" s="239"/>
      <c r="C138" s="239"/>
      <c r="D138" s="239"/>
      <c r="E138" s="239"/>
      <c r="F138" s="300" t="n">
        <v>630</v>
      </c>
      <c r="G138" s="213" t="s">
        <v>241</v>
      </c>
      <c r="H138" s="213" t="s">
        <v>307</v>
      </c>
      <c r="I138" s="253" t="s">
        <v>280</v>
      </c>
      <c r="J138" s="206" t="s">
        <v>239</v>
      </c>
      <c r="K138" s="215" t="n">
        <f aca="false">SUM(K136:K137)</f>
        <v>772.8</v>
      </c>
      <c r="L138" s="216" t="n">
        <f aca="false">SUM(L136)</f>
        <v>803.7</v>
      </c>
      <c r="M138" s="215" t="n">
        <f aca="false">SUM(M136)</f>
        <v>835.8</v>
      </c>
    </row>
    <row r="139" customFormat="false" ht="15.75" hidden="false" customHeight="true" outlineLevel="0" collapsed="false">
      <c r="A139" s="301" t="s">
        <v>286</v>
      </c>
      <c r="B139" s="301"/>
      <c r="C139" s="301"/>
      <c r="D139" s="301"/>
      <c r="E139" s="301"/>
      <c r="F139" s="300" t="n">
        <v>630</v>
      </c>
      <c r="G139" s="213" t="s">
        <v>241</v>
      </c>
      <c r="H139" s="213" t="s">
        <v>307</v>
      </c>
      <c r="I139" s="253" t="s">
        <v>226</v>
      </c>
      <c r="J139" s="206"/>
      <c r="K139" s="215" t="n">
        <f aca="false">K140</f>
        <v>473.4</v>
      </c>
      <c r="L139" s="216" t="n">
        <f aca="false">SUM(L140)</f>
        <v>505.5</v>
      </c>
      <c r="M139" s="215" t="n">
        <f aca="false">SUM(M140)</f>
        <v>528.6</v>
      </c>
    </row>
    <row r="140" customFormat="false" ht="13.5" hidden="false" customHeight="true" outlineLevel="0" collapsed="false">
      <c r="A140" s="302" t="s">
        <v>337</v>
      </c>
      <c r="B140" s="303"/>
      <c r="C140" s="304"/>
      <c r="D140" s="304"/>
      <c r="E140" s="304"/>
      <c r="F140" s="300" t="n">
        <v>630</v>
      </c>
      <c r="G140" s="213" t="s">
        <v>241</v>
      </c>
      <c r="H140" s="213" t="s">
        <v>307</v>
      </c>
      <c r="I140" s="253" t="s">
        <v>338</v>
      </c>
      <c r="J140" s="206"/>
      <c r="K140" s="215" t="n">
        <f aca="false">SUM(K141)</f>
        <v>473.4</v>
      </c>
      <c r="L140" s="216" t="n">
        <f aca="false">SUM(L141)</f>
        <v>505.5</v>
      </c>
      <c r="M140" s="215" t="n">
        <f aca="false">SUM(M141)</f>
        <v>528.6</v>
      </c>
    </row>
    <row r="141" customFormat="false" ht="13.5" hidden="false" customHeight="true" outlineLevel="0" collapsed="false">
      <c r="A141" s="305" t="s">
        <v>339</v>
      </c>
      <c r="B141" s="306"/>
      <c r="C141" s="304"/>
      <c r="D141" s="304"/>
      <c r="E141" s="307"/>
      <c r="F141" s="300" t="n">
        <v>630</v>
      </c>
      <c r="G141" s="213" t="s">
        <v>241</v>
      </c>
      <c r="H141" s="213" t="s">
        <v>307</v>
      </c>
      <c r="I141" s="253" t="s">
        <v>340</v>
      </c>
      <c r="J141" s="206"/>
      <c r="K141" s="215" t="n">
        <f aca="false">SUM(K142)</f>
        <v>473.4</v>
      </c>
      <c r="L141" s="216" t="n">
        <f aca="false">SUM(L142)</f>
        <v>505.5</v>
      </c>
      <c r="M141" s="215" t="n">
        <f aca="false">SUM(M142)</f>
        <v>528.6</v>
      </c>
    </row>
    <row r="142" customFormat="false" ht="24.75" hidden="false" customHeight="true" outlineLevel="0" collapsed="false">
      <c r="A142" s="239" t="s">
        <v>238</v>
      </c>
      <c r="B142" s="239"/>
      <c r="C142" s="239"/>
      <c r="D142" s="239"/>
      <c r="E142" s="239"/>
      <c r="F142" s="300" t="n">
        <v>630</v>
      </c>
      <c r="G142" s="213" t="s">
        <v>241</v>
      </c>
      <c r="H142" s="213" t="s">
        <v>307</v>
      </c>
      <c r="I142" s="253" t="s">
        <v>340</v>
      </c>
      <c r="J142" s="206" t="s">
        <v>239</v>
      </c>
      <c r="K142" s="215" t="n">
        <v>473.4</v>
      </c>
      <c r="L142" s="216" t="n">
        <v>505.5</v>
      </c>
      <c r="M142" s="215" t="n">
        <v>528.6</v>
      </c>
    </row>
    <row r="143" customFormat="false" ht="13.5" hidden="false" customHeight="true" outlineLevel="0" collapsed="false">
      <c r="A143" s="239" t="s">
        <v>341</v>
      </c>
      <c r="B143" s="239"/>
      <c r="C143" s="239"/>
      <c r="D143" s="239"/>
      <c r="E143" s="239"/>
      <c r="F143" s="300" t="n">
        <v>630</v>
      </c>
      <c r="G143" s="213" t="s">
        <v>241</v>
      </c>
      <c r="H143" s="213" t="s">
        <v>342</v>
      </c>
      <c r="I143" s="253"/>
      <c r="J143" s="228"/>
      <c r="K143" s="215" t="n">
        <f aca="false">K144</f>
        <v>20</v>
      </c>
      <c r="L143" s="216" t="n">
        <f aca="false">L144</f>
        <v>20</v>
      </c>
      <c r="M143" s="215" t="n">
        <f aca="false">M144</f>
        <v>20</v>
      </c>
    </row>
    <row r="144" customFormat="false" ht="15" hidden="false" customHeight="true" outlineLevel="0" collapsed="false">
      <c r="A144" s="239" t="s">
        <v>343</v>
      </c>
      <c r="B144" s="239"/>
      <c r="C144" s="239"/>
      <c r="D144" s="239"/>
      <c r="E144" s="239"/>
      <c r="F144" s="300" t="n">
        <v>630</v>
      </c>
      <c r="G144" s="213" t="s">
        <v>241</v>
      </c>
      <c r="H144" s="213" t="s">
        <v>342</v>
      </c>
      <c r="I144" s="253" t="s">
        <v>344</v>
      </c>
      <c r="J144" s="206"/>
      <c r="K144" s="215" t="n">
        <f aca="false">K145</f>
        <v>20</v>
      </c>
      <c r="L144" s="216" t="n">
        <f aca="false">L145</f>
        <v>20</v>
      </c>
      <c r="M144" s="215" t="n">
        <f aca="false">M145</f>
        <v>20</v>
      </c>
    </row>
    <row r="145" customFormat="false" ht="51" hidden="false" customHeight="true" outlineLevel="0" collapsed="false">
      <c r="A145" s="239" t="s">
        <v>345</v>
      </c>
      <c r="B145" s="239"/>
      <c r="C145" s="239"/>
      <c r="D145" s="239"/>
      <c r="E145" s="239"/>
      <c r="F145" s="300" t="n">
        <v>630</v>
      </c>
      <c r="G145" s="213" t="s">
        <v>241</v>
      </c>
      <c r="H145" s="213" t="s">
        <v>342</v>
      </c>
      <c r="I145" s="253" t="s">
        <v>346</v>
      </c>
      <c r="J145" s="206"/>
      <c r="K145" s="215" t="n">
        <f aca="false">K146</f>
        <v>20</v>
      </c>
      <c r="L145" s="216" t="n">
        <f aca="false">L146</f>
        <v>20</v>
      </c>
      <c r="M145" s="215" t="n">
        <f aca="false">M146</f>
        <v>20</v>
      </c>
    </row>
    <row r="146" customFormat="false" ht="27" hidden="false" customHeight="true" outlineLevel="0" collapsed="false">
      <c r="A146" s="239" t="s">
        <v>238</v>
      </c>
      <c r="B146" s="239"/>
      <c r="C146" s="239"/>
      <c r="D146" s="239"/>
      <c r="E146" s="239"/>
      <c r="F146" s="300" t="n">
        <v>630</v>
      </c>
      <c r="G146" s="213" t="s">
        <v>241</v>
      </c>
      <c r="H146" s="213" t="s">
        <v>342</v>
      </c>
      <c r="I146" s="253" t="s">
        <v>346</v>
      </c>
      <c r="J146" s="206" t="s">
        <v>239</v>
      </c>
      <c r="K146" s="215" t="n">
        <v>20</v>
      </c>
      <c r="L146" s="216" t="n">
        <v>20</v>
      </c>
      <c r="M146" s="215" t="n">
        <v>20</v>
      </c>
    </row>
    <row r="147" customFormat="false" ht="13.5" hidden="false" customHeight="true" outlineLevel="0" collapsed="false">
      <c r="A147" s="195" t="s">
        <v>347</v>
      </c>
      <c r="B147" s="221"/>
      <c r="C147" s="308"/>
      <c r="D147" s="308"/>
      <c r="E147" s="225"/>
      <c r="F147" s="300" t="n">
        <v>630</v>
      </c>
      <c r="G147" s="232" t="s">
        <v>348</v>
      </c>
      <c r="H147" s="232" t="s">
        <v>215</v>
      </c>
      <c r="I147" s="228"/>
      <c r="J147" s="228"/>
      <c r="K147" s="233" t="n">
        <f aca="false">SUM(K158+K167+K148+K190)</f>
        <v>28164.6</v>
      </c>
      <c r="L147" s="288" t="n">
        <f aca="false">SUM(L148+L158+L167+L190)</f>
        <v>23776.4</v>
      </c>
      <c r="M147" s="254" t="n">
        <f aca="false">SUM(M158+M167+M148+M190)</f>
        <v>23761.5</v>
      </c>
    </row>
    <row r="148" customFormat="false" ht="13.5" hidden="false" customHeight="true" outlineLevel="0" collapsed="false">
      <c r="A148" s="309" t="s">
        <v>349</v>
      </c>
      <c r="B148" s="221"/>
      <c r="C148" s="308"/>
      <c r="D148" s="308"/>
      <c r="E148" s="225"/>
      <c r="F148" s="300" t="n">
        <v>630</v>
      </c>
      <c r="G148" s="232" t="s">
        <v>348</v>
      </c>
      <c r="H148" s="232" t="s">
        <v>214</v>
      </c>
      <c r="I148" s="228"/>
      <c r="J148" s="223"/>
      <c r="K148" s="233" t="n">
        <f aca="false">SUM(K149+K153)</f>
        <v>5497</v>
      </c>
      <c r="L148" s="288" t="n">
        <f aca="false">SUM(L150+L154)</f>
        <v>620</v>
      </c>
      <c r="M148" s="254" t="n">
        <f aca="false">SUM(M150)</f>
        <v>644.1</v>
      </c>
    </row>
    <row r="149" customFormat="false" ht="12.75" hidden="false" customHeight="true" outlineLevel="0" collapsed="false">
      <c r="A149" s="243" t="s">
        <v>225</v>
      </c>
      <c r="B149" s="243"/>
      <c r="C149" s="243"/>
      <c r="D149" s="243"/>
      <c r="E149" s="243"/>
      <c r="F149" s="300" t="n">
        <v>630</v>
      </c>
      <c r="G149" s="232" t="s">
        <v>348</v>
      </c>
      <c r="H149" s="232" t="s">
        <v>214</v>
      </c>
      <c r="I149" s="310" t="s">
        <v>226</v>
      </c>
      <c r="J149" s="223"/>
      <c r="K149" s="233" t="n">
        <f aca="false">SUM(K150)</f>
        <v>620</v>
      </c>
      <c r="L149" s="288" t="n">
        <f aca="false">L150</f>
        <v>620</v>
      </c>
      <c r="M149" s="254" t="n">
        <f aca="false">M150</f>
        <v>644.1</v>
      </c>
    </row>
    <row r="150" customFormat="false" ht="13.5" hidden="false" customHeight="true" outlineLevel="0" collapsed="false">
      <c r="A150" s="274" t="s">
        <v>350</v>
      </c>
      <c r="B150" s="221"/>
      <c r="C150" s="308"/>
      <c r="D150" s="308"/>
      <c r="E150" s="225"/>
      <c r="F150" s="300" t="n">
        <v>630</v>
      </c>
      <c r="G150" s="232" t="s">
        <v>348</v>
      </c>
      <c r="H150" s="232" t="s">
        <v>214</v>
      </c>
      <c r="I150" s="310" t="s">
        <v>351</v>
      </c>
      <c r="J150" s="223"/>
      <c r="K150" s="233" t="n">
        <f aca="false">SUM(K151)</f>
        <v>620</v>
      </c>
      <c r="L150" s="288" t="n">
        <f aca="false">SUM(L151)</f>
        <v>620</v>
      </c>
      <c r="M150" s="254" t="n">
        <f aca="false">SUM(M151)</f>
        <v>644.1</v>
      </c>
    </row>
    <row r="151" customFormat="false" ht="13.5" hidden="false" customHeight="true" outlineLevel="0" collapsed="false">
      <c r="A151" s="311" t="s">
        <v>352</v>
      </c>
      <c r="B151" s="221"/>
      <c r="C151" s="308"/>
      <c r="D151" s="308"/>
      <c r="E151" s="225"/>
      <c r="F151" s="300" t="n">
        <v>630</v>
      </c>
      <c r="G151" s="232" t="s">
        <v>348</v>
      </c>
      <c r="H151" s="232" t="s">
        <v>214</v>
      </c>
      <c r="I151" s="310" t="s">
        <v>353</v>
      </c>
      <c r="J151" s="223"/>
      <c r="K151" s="233" t="n">
        <f aca="false">SUM(K152)</f>
        <v>620</v>
      </c>
      <c r="L151" s="288" t="n">
        <f aca="false">SUM(L152)</f>
        <v>620</v>
      </c>
      <c r="M151" s="254" t="n">
        <f aca="false">SUM(M152)</f>
        <v>644.1</v>
      </c>
    </row>
    <row r="152" customFormat="false" ht="24" hidden="false" customHeight="true" outlineLevel="0" collapsed="false">
      <c r="A152" s="242" t="s">
        <v>238</v>
      </c>
      <c r="B152" s="242"/>
      <c r="C152" s="242"/>
      <c r="D152" s="242"/>
      <c r="E152" s="242"/>
      <c r="F152" s="300" t="n">
        <v>630</v>
      </c>
      <c r="G152" s="232" t="s">
        <v>348</v>
      </c>
      <c r="H152" s="232" t="s">
        <v>214</v>
      </c>
      <c r="I152" s="310" t="s">
        <v>353</v>
      </c>
      <c r="J152" s="223" t="s">
        <v>239</v>
      </c>
      <c r="K152" s="233" t="n">
        <v>620</v>
      </c>
      <c r="L152" s="288" t="n">
        <v>620</v>
      </c>
      <c r="M152" s="254" t="n">
        <v>644.1</v>
      </c>
    </row>
    <row r="153" customFormat="false" ht="45" hidden="false" customHeight="true" outlineLevel="0" collapsed="false">
      <c r="A153" s="312" t="s">
        <v>354</v>
      </c>
      <c r="B153" s="312"/>
      <c r="C153" s="312"/>
      <c r="D153" s="312"/>
      <c r="E153" s="312"/>
      <c r="F153" s="300" t="n">
        <v>630</v>
      </c>
      <c r="G153" s="232" t="s">
        <v>348</v>
      </c>
      <c r="H153" s="232" t="s">
        <v>214</v>
      </c>
      <c r="I153" s="310" t="s">
        <v>355</v>
      </c>
      <c r="J153" s="223"/>
      <c r="K153" s="233" t="n">
        <f aca="false">SUM(K154)</f>
        <v>4877</v>
      </c>
      <c r="L153" s="288" t="n">
        <v>0</v>
      </c>
      <c r="M153" s="254" t="n">
        <v>0</v>
      </c>
    </row>
    <row r="154" customFormat="false" ht="53.25" hidden="false" customHeight="true" outlineLevel="0" collapsed="false">
      <c r="A154" s="312" t="s">
        <v>356</v>
      </c>
      <c r="B154" s="312"/>
      <c r="C154" s="312"/>
      <c r="D154" s="312"/>
      <c r="E154" s="312"/>
      <c r="F154" s="300" t="n">
        <v>630</v>
      </c>
      <c r="G154" s="232" t="s">
        <v>348</v>
      </c>
      <c r="H154" s="232" t="s">
        <v>214</v>
      </c>
      <c r="I154" s="310" t="s">
        <v>357</v>
      </c>
      <c r="J154" s="223"/>
      <c r="K154" s="233" t="n">
        <f aca="false">SUM(K157)</f>
        <v>4877</v>
      </c>
      <c r="L154" s="288" t="n">
        <f aca="false">SUM(L156)</f>
        <v>0</v>
      </c>
      <c r="M154" s="254" t="n">
        <v>0</v>
      </c>
    </row>
    <row r="155" customFormat="false" ht="34.5" hidden="false" customHeight="true" outlineLevel="0" collapsed="false">
      <c r="A155" s="313" t="s">
        <v>358</v>
      </c>
      <c r="B155" s="313"/>
      <c r="C155" s="313"/>
      <c r="D155" s="313"/>
      <c r="E155" s="313"/>
      <c r="F155" s="300" t="n">
        <v>630</v>
      </c>
      <c r="G155" s="232" t="s">
        <v>348</v>
      </c>
      <c r="H155" s="232" t="s">
        <v>214</v>
      </c>
      <c r="I155" s="310" t="s">
        <v>357</v>
      </c>
      <c r="J155" s="223"/>
      <c r="K155" s="233" t="n">
        <v>1518</v>
      </c>
      <c r="L155" s="288" t="n">
        <v>0</v>
      </c>
      <c r="M155" s="254" t="n">
        <v>0</v>
      </c>
    </row>
    <row r="156" customFormat="false" ht="26.25" hidden="false" customHeight="true" outlineLevel="0" collapsed="false">
      <c r="A156" s="314" t="s">
        <v>165</v>
      </c>
      <c r="B156" s="314"/>
      <c r="C156" s="314"/>
      <c r="D156" s="314"/>
      <c r="E156" s="314"/>
      <c r="F156" s="300" t="n">
        <v>630</v>
      </c>
      <c r="G156" s="232" t="s">
        <v>348</v>
      </c>
      <c r="H156" s="232" t="s">
        <v>214</v>
      </c>
      <c r="I156" s="310" t="s">
        <v>357</v>
      </c>
      <c r="J156" s="223"/>
      <c r="K156" s="233" t="n">
        <v>3359</v>
      </c>
      <c r="L156" s="288" t="n">
        <v>0</v>
      </c>
      <c r="M156" s="254" t="n">
        <v>0</v>
      </c>
    </row>
    <row r="157" customFormat="false" ht="24.75" hidden="false" customHeight="true" outlineLevel="0" collapsed="false">
      <c r="A157" s="242" t="s">
        <v>238</v>
      </c>
      <c r="B157" s="242"/>
      <c r="C157" s="242"/>
      <c r="D157" s="242"/>
      <c r="E157" s="242"/>
      <c r="F157" s="300" t="n">
        <v>630</v>
      </c>
      <c r="G157" s="232" t="s">
        <v>348</v>
      </c>
      <c r="H157" s="232" t="s">
        <v>214</v>
      </c>
      <c r="I157" s="310" t="s">
        <v>357</v>
      </c>
      <c r="J157" s="223" t="s">
        <v>239</v>
      </c>
      <c r="K157" s="233" t="n">
        <f aca="false">SUM(K155:K156)</f>
        <v>4877</v>
      </c>
      <c r="L157" s="288" t="n">
        <v>0</v>
      </c>
      <c r="M157" s="254" t="n">
        <v>0</v>
      </c>
    </row>
    <row r="158" customFormat="false" ht="12.75" hidden="false" customHeight="false" outlineLevel="0" collapsed="false">
      <c r="A158" s="309" t="s">
        <v>359</v>
      </c>
      <c r="B158" s="315"/>
      <c r="C158" s="316"/>
      <c r="D158" s="317"/>
      <c r="E158" s="227"/>
      <c r="F158" s="227" t="n">
        <v>630</v>
      </c>
      <c r="G158" s="228" t="s">
        <v>348</v>
      </c>
      <c r="H158" s="228" t="s">
        <v>218</v>
      </c>
      <c r="I158" s="228"/>
      <c r="J158" s="223"/>
      <c r="K158" s="233" t="n">
        <f aca="false">K159+K163</f>
        <v>15273.4</v>
      </c>
      <c r="L158" s="288" t="n">
        <f aca="false">SUM(L159+L163)</f>
        <v>15884.4</v>
      </c>
      <c r="M158" s="233" t="n">
        <f aca="false">SUM(M159+M163)</f>
        <v>16519.7</v>
      </c>
    </row>
    <row r="159" customFormat="false" ht="48.75" hidden="false" customHeight="true" outlineLevel="0" collapsed="false">
      <c r="A159" s="239" t="s">
        <v>360</v>
      </c>
      <c r="B159" s="239"/>
      <c r="C159" s="239"/>
      <c r="D159" s="239"/>
      <c r="E159" s="239"/>
      <c r="F159" s="227" t="n">
        <v>630</v>
      </c>
      <c r="G159" s="228" t="s">
        <v>348</v>
      </c>
      <c r="H159" s="228" t="s">
        <v>218</v>
      </c>
      <c r="I159" s="318" t="s">
        <v>361</v>
      </c>
      <c r="J159" s="223"/>
      <c r="K159" s="233" t="n">
        <f aca="false">K160</f>
        <v>15101.9</v>
      </c>
      <c r="L159" s="288" t="n">
        <f aca="false">L160</f>
        <v>15706</v>
      </c>
      <c r="M159" s="233" t="n">
        <f aca="false">M160</f>
        <v>16334.2</v>
      </c>
    </row>
    <row r="160" customFormat="false" ht="61.5" hidden="false" customHeight="true" outlineLevel="0" collapsed="false">
      <c r="A160" s="239" t="s">
        <v>362</v>
      </c>
      <c r="B160" s="239"/>
      <c r="C160" s="239"/>
      <c r="D160" s="239"/>
      <c r="E160" s="239"/>
      <c r="F160" s="227" t="n">
        <v>630</v>
      </c>
      <c r="G160" s="228" t="s">
        <v>348</v>
      </c>
      <c r="H160" s="228" t="s">
        <v>218</v>
      </c>
      <c r="I160" s="319" t="s">
        <v>363</v>
      </c>
      <c r="J160" s="223"/>
      <c r="K160" s="233" t="n">
        <f aca="false">K161</f>
        <v>15101.9</v>
      </c>
      <c r="L160" s="288" t="n">
        <f aca="false">L161</f>
        <v>15706</v>
      </c>
      <c r="M160" s="233" t="n">
        <f aca="false">M161</f>
        <v>16334.2</v>
      </c>
    </row>
    <row r="161" customFormat="false" ht="60" hidden="false" customHeight="true" outlineLevel="0" collapsed="false">
      <c r="A161" s="279" t="s">
        <v>173</v>
      </c>
      <c r="B161" s="279"/>
      <c r="C161" s="279"/>
      <c r="D161" s="279"/>
      <c r="E161" s="279"/>
      <c r="F161" s="227" t="n">
        <v>630</v>
      </c>
      <c r="G161" s="228" t="s">
        <v>348</v>
      </c>
      <c r="H161" s="228" t="s">
        <v>218</v>
      </c>
      <c r="I161" s="319" t="s">
        <v>363</v>
      </c>
      <c r="J161" s="223"/>
      <c r="K161" s="233" t="n">
        <f aca="false">K162</f>
        <v>15101.9</v>
      </c>
      <c r="L161" s="288" t="n">
        <f aca="false">L162</f>
        <v>15706</v>
      </c>
      <c r="M161" s="233" t="n">
        <f aca="false">M162</f>
        <v>16334.2</v>
      </c>
    </row>
    <row r="162" customFormat="false" ht="15" hidden="false" customHeight="true" outlineLevel="0" collapsed="false">
      <c r="A162" s="235" t="s">
        <v>364</v>
      </c>
      <c r="B162" s="235"/>
      <c r="C162" s="235"/>
      <c r="D162" s="235"/>
      <c r="E162" s="235"/>
      <c r="F162" s="227" t="n">
        <v>630</v>
      </c>
      <c r="G162" s="228" t="s">
        <v>348</v>
      </c>
      <c r="H162" s="228" t="s">
        <v>218</v>
      </c>
      <c r="I162" s="319" t="s">
        <v>363</v>
      </c>
      <c r="J162" s="223" t="s">
        <v>250</v>
      </c>
      <c r="K162" s="233" t="n">
        <v>15101.9</v>
      </c>
      <c r="L162" s="288" t="n">
        <v>15706</v>
      </c>
      <c r="M162" s="233" t="n">
        <v>16334.2</v>
      </c>
    </row>
    <row r="163" customFormat="false" ht="38.25" hidden="false" customHeight="true" outlineLevel="0" collapsed="false">
      <c r="A163" s="239" t="s">
        <v>365</v>
      </c>
      <c r="B163" s="239"/>
      <c r="C163" s="239"/>
      <c r="D163" s="239"/>
      <c r="E163" s="239"/>
      <c r="F163" s="227" t="n">
        <v>630</v>
      </c>
      <c r="G163" s="228" t="s">
        <v>348</v>
      </c>
      <c r="H163" s="228" t="s">
        <v>218</v>
      </c>
      <c r="I163" s="278" t="s">
        <v>366</v>
      </c>
      <c r="J163" s="223"/>
      <c r="K163" s="244" t="n">
        <f aca="false">SUM(K164)</f>
        <v>171.5</v>
      </c>
      <c r="L163" s="288" t="n">
        <f aca="false">L164</f>
        <v>178.4</v>
      </c>
      <c r="M163" s="233" t="n">
        <f aca="false">M164</f>
        <v>185.5</v>
      </c>
    </row>
    <row r="164" customFormat="false" ht="49.5" hidden="false" customHeight="true" outlineLevel="0" collapsed="false">
      <c r="A164" s="239" t="s">
        <v>367</v>
      </c>
      <c r="B164" s="239"/>
      <c r="C164" s="239"/>
      <c r="D164" s="239"/>
      <c r="E164" s="239"/>
      <c r="F164" s="227" t="n">
        <v>630</v>
      </c>
      <c r="G164" s="228" t="s">
        <v>348</v>
      </c>
      <c r="H164" s="228" t="s">
        <v>218</v>
      </c>
      <c r="I164" s="310" t="s">
        <v>368</v>
      </c>
      <c r="J164" s="223"/>
      <c r="K164" s="244" t="n">
        <f aca="false">K166</f>
        <v>171.5</v>
      </c>
      <c r="L164" s="320" t="n">
        <f aca="false">L165</f>
        <v>178.4</v>
      </c>
      <c r="M164" s="233" t="n">
        <f aca="false">M165</f>
        <v>185.5</v>
      </c>
    </row>
    <row r="165" customFormat="false" ht="63" hidden="false" customHeight="true" outlineLevel="0" collapsed="false">
      <c r="A165" s="279" t="s">
        <v>369</v>
      </c>
      <c r="B165" s="279"/>
      <c r="C165" s="279"/>
      <c r="D165" s="279"/>
      <c r="E165" s="279"/>
      <c r="F165" s="227" t="n">
        <v>630</v>
      </c>
      <c r="G165" s="228" t="s">
        <v>348</v>
      </c>
      <c r="H165" s="228" t="s">
        <v>218</v>
      </c>
      <c r="I165" s="310" t="s">
        <v>368</v>
      </c>
      <c r="J165" s="223"/>
      <c r="K165" s="244" t="n">
        <f aca="false">K166</f>
        <v>171.5</v>
      </c>
      <c r="L165" s="288" t="n">
        <f aca="false">L166</f>
        <v>178.4</v>
      </c>
      <c r="M165" s="233" t="n">
        <f aca="false">M166</f>
        <v>185.5</v>
      </c>
    </row>
    <row r="166" customFormat="false" ht="25.5" hidden="false" customHeight="true" outlineLevel="0" collapsed="false">
      <c r="A166" s="239" t="s">
        <v>238</v>
      </c>
      <c r="B166" s="239"/>
      <c r="C166" s="239"/>
      <c r="D166" s="239"/>
      <c r="E166" s="239"/>
      <c r="F166" s="227" t="n">
        <v>630</v>
      </c>
      <c r="G166" s="228" t="s">
        <v>348</v>
      </c>
      <c r="H166" s="228" t="s">
        <v>218</v>
      </c>
      <c r="I166" s="310" t="s">
        <v>368</v>
      </c>
      <c r="J166" s="223" t="s">
        <v>239</v>
      </c>
      <c r="K166" s="244" t="n">
        <v>171.5</v>
      </c>
      <c r="L166" s="288" t="n">
        <v>178.4</v>
      </c>
      <c r="M166" s="233" t="n">
        <v>185.5</v>
      </c>
    </row>
    <row r="167" customFormat="false" ht="12" hidden="false" customHeight="true" outlineLevel="0" collapsed="false">
      <c r="A167" s="321" t="s">
        <v>370</v>
      </c>
      <c r="B167" s="322"/>
      <c r="C167" s="322"/>
      <c r="D167" s="322"/>
      <c r="E167" s="323"/>
      <c r="F167" s="227" t="n">
        <v>630</v>
      </c>
      <c r="G167" s="228" t="s">
        <v>348</v>
      </c>
      <c r="H167" s="228" t="s">
        <v>229</v>
      </c>
      <c r="I167" s="228"/>
      <c r="J167" s="223"/>
      <c r="K167" s="233" t="n">
        <f aca="false">SUM(K184+K168+K173)</f>
        <v>6955.7</v>
      </c>
      <c r="L167" s="324" t="n">
        <f aca="false">SUM(L184+L168+L173)</f>
        <v>6816</v>
      </c>
      <c r="M167" s="234" t="n">
        <f aca="false">SUM(M184+M168+M173)</f>
        <v>6123.5</v>
      </c>
    </row>
    <row r="168" customFormat="false" ht="47.25" hidden="false" customHeight="true" outlineLevel="0" collapsed="false">
      <c r="A168" s="239" t="s">
        <v>371</v>
      </c>
      <c r="B168" s="239"/>
      <c r="C168" s="239"/>
      <c r="D168" s="239"/>
      <c r="E168" s="239"/>
      <c r="F168" s="227" t="n">
        <v>630</v>
      </c>
      <c r="G168" s="228" t="s">
        <v>348</v>
      </c>
      <c r="H168" s="228" t="s">
        <v>229</v>
      </c>
      <c r="I168" s="253" t="s">
        <v>361</v>
      </c>
      <c r="J168" s="223"/>
      <c r="K168" s="244" t="n">
        <f aca="false">SUM(K169)</f>
        <v>5476.6</v>
      </c>
      <c r="L168" s="324" t="n">
        <f aca="false">SUM(L169)</f>
        <v>5695.7</v>
      </c>
      <c r="M168" s="234" t="n">
        <f aca="false">SUM(M169)</f>
        <v>5923.5</v>
      </c>
    </row>
    <row r="169" customFormat="false" ht="60.75" hidden="false" customHeight="true" outlineLevel="0" collapsed="false">
      <c r="A169" s="239" t="s">
        <v>362</v>
      </c>
      <c r="B169" s="239"/>
      <c r="C169" s="239"/>
      <c r="D169" s="239"/>
      <c r="E169" s="239"/>
      <c r="F169" s="227" t="n">
        <v>630</v>
      </c>
      <c r="G169" s="228" t="s">
        <v>348</v>
      </c>
      <c r="H169" s="228" t="s">
        <v>229</v>
      </c>
      <c r="I169" s="278" t="s">
        <v>363</v>
      </c>
      <c r="J169" s="223"/>
      <c r="K169" s="244" t="n">
        <f aca="false">SUM(K172)</f>
        <v>5476.6</v>
      </c>
      <c r="L169" s="324" t="n">
        <f aca="false">L170+L171</f>
        <v>5695.7</v>
      </c>
      <c r="M169" s="234" t="n">
        <f aca="false">M170+M171</f>
        <v>5923.5</v>
      </c>
    </row>
    <row r="170" customFormat="false" ht="14.25" hidden="false" customHeight="true" outlineLevel="0" collapsed="false">
      <c r="A170" s="325" t="s">
        <v>372</v>
      </c>
      <c r="B170" s="325"/>
      <c r="C170" s="325"/>
      <c r="D170" s="325"/>
      <c r="E170" s="325"/>
      <c r="F170" s="227" t="n">
        <v>630</v>
      </c>
      <c r="G170" s="228" t="s">
        <v>348</v>
      </c>
      <c r="H170" s="228" t="s">
        <v>229</v>
      </c>
      <c r="I170" s="253" t="s">
        <v>363</v>
      </c>
      <c r="J170" s="223"/>
      <c r="K170" s="244" t="n">
        <v>286.9</v>
      </c>
      <c r="L170" s="324" t="n">
        <v>298.4</v>
      </c>
      <c r="M170" s="234" t="n">
        <v>310.3</v>
      </c>
    </row>
    <row r="171" customFormat="false" ht="11.25" hidden="false" customHeight="true" outlineLevel="0" collapsed="false">
      <c r="A171" s="280" t="s">
        <v>175</v>
      </c>
      <c r="B171" s="280"/>
      <c r="C171" s="280"/>
      <c r="D171" s="280"/>
      <c r="E171" s="280"/>
      <c r="F171" s="227" t="n">
        <v>630</v>
      </c>
      <c r="G171" s="228" t="s">
        <v>348</v>
      </c>
      <c r="H171" s="228" t="s">
        <v>229</v>
      </c>
      <c r="I171" s="253" t="s">
        <v>363</v>
      </c>
      <c r="J171" s="223"/>
      <c r="K171" s="244" t="n">
        <v>5189.7</v>
      </c>
      <c r="L171" s="326" t="n">
        <v>5397.3</v>
      </c>
      <c r="M171" s="327" t="n">
        <v>5613.2</v>
      </c>
    </row>
    <row r="172" customFormat="false" ht="23.25" hidden="false" customHeight="true" outlineLevel="0" collapsed="false">
      <c r="A172" s="239" t="s">
        <v>238</v>
      </c>
      <c r="B172" s="239"/>
      <c r="C172" s="239"/>
      <c r="D172" s="239"/>
      <c r="E172" s="239"/>
      <c r="F172" s="227" t="n">
        <v>630</v>
      </c>
      <c r="G172" s="228" t="s">
        <v>348</v>
      </c>
      <c r="H172" s="228" t="s">
        <v>229</v>
      </c>
      <c r="I172" s="278" t="s">
        <v>363</v>
      </c>
      <c r="J172" s="223" t="s">
        <v>239</v>
      </c>
      <c r="K172" s="244" t="n">
        <f aca="false">SUM(K170:K171)</f>
        <v>5476.6</v>
      </c>
      <c r="L172" s="324" t="n">
        <f aca="false">SUM(L170:L171)</f>
        <v>5695.7</v>
      </c>
      <c r="M172" s="234" t="n">
        <f aca="false">SUM(M170:M171)</f>
        <v>5923.5</v>
      </c>
    </row>
    <row r="173" customFormat="false" ht="24.75" hidden="false" customHeight="true" outlineLevel="0" collapsed="false">
      <c r="A173" s="239" t="s">
        <v>373</v>
      </c>
      <c r="B173" s="239"/>
      <c r="C173" s="239"/>
      <c r="D173" s="239"/>
      <c r="E173" s="239"/>
      <c r="F173" s="227" t="n">
        <v>630</v>
      </c>
      <c r="G173" s="228" t="s">
        <v>348</v>
      </c>
      <c r="H173" s="228" t="s">
        <v>229</v>
      </c>
      <c r="I173" s="253" t="s">
        <v>374</v>
      </c>
      <c r="J173" s="223"/>
      <c r="K173" s="233" t="n">
        <f aca="false">SUM(K174+K176+K178+K180+K182)</f>
        <v>1120.3</v>
      </c>
      <c r="L173" s="324" t="n">
        <f aca="false">SUM(L174+L176+L178+L180+L182)</f>
        <v>1120.3</v>
      </c>
      <c r="M173" s="234" t="n">
        <f aca="false">SUM(M174+M176+M178+M180+M182)</f>
        <v>0</v>
      </c>
    </row>
    <row r="174" customFormat="false" ht="16.5" hidden="false" customHeight="true" outlineLevel="0" collapsed="false">
      <c r="A174" s="242" t="s">
        <v>375</v>
      </c>
      <c r="B174" s="242"/>
      <c r="C174" s="242"/>
      <c r="D174" s="242"/>
      <c r="E174" s="242"/>
      <c r="F174" s="227" t="n">
        <v>630</v>
      </c>
      <c r="G174" s="228" t="s">
        <v>348</v>
      </c>
      <c r="H174" s="228" t="s">
        <v>229</v>
      </c>
      <c r="I174" s="310" t="s">
        <v>376</v>
      </c>
      <c r="J174" s="223"/>
      <c r="K174" s="233" t="n">
        <f aca="false">K175</f>
        <v>188</v>
      </c>
      <c r="L174" s="288" t="n">
        <f aca="false">L175</f>
        <v>188</v>
      </c>
      <c r="M174" s="233" t="n">
        <f aca="false">M175</f>
        <v>0</v>
      </c>
    </row>
    <row r="175" customFormat="false" ht="24.75" hidden="false" customHeight="true" outlineLevel="0" collapsed="false">
      <c r="A175" s="239" t="s">
        <v>238</v>
      </c>
      <c r="B175" s="239"/>
      <c r="C175" s="239"/>
      <c r="D175" s="239"/>
      <c r="E175" s="239"/>
      <c r="F175" s="227" t="n">
        <v>630</v>
      </c>
      <c r="G175" s="228" t="s">
        <v>348</v>
      </c>
      <c r="H175" s="228" t="s">
        <v>229</v>
      </c>
      <c r="I175" s="310" t="s">
        <v>376</v>
      </c>
      <c r="J175" s="223" t="s">
        <v>239</v>
      </c>
      <c r="K175" s="233" t="n">
        <v>188</v>
      </c>
      <c r="L175" s="288" t="n">
        <v>188</v>
      </c>
      <c r="M175" s="233" t="n">
        <v>0</v>
      </c>
    </row>
    <row r="176" customFormat="false" ht="16.5" hidden="false" customHeight="true" outlineLevel="0" collapsed="false">
      <c r="A176" s="328" t="s">
        <v>377</v>
      </c>
      <c r="B176" s="316"/>
      <c r="C176" s="317"/>
      <c r="D176" s="225"/>
      <c r="E176" s="227"/>
      <c r="F176" s="227" t="n">
        <v>630</v>
      </c>
      <c r="G176" s="228" t="s">
        <v>348</v>
      </c>
      <c r="H176" s="228" t="s">
        <v>229</v>
      </c>
      <c r="I176" s="310" t="s">
        <v>378</v>
      </c>
      <c r="J176" s="223"/>
      <c r="K176" s="233" t="n">
        <f aca="false">SUM(K177)</f>
        <v>187</v>
      </c>
      <c r="L176" s="288" t="n">
        <f aca="false">SUM(L177)</f>
        <v>187</v>
      </c>
      <c r="M176" s="233" t="n">
        <f aca="false">SUM(M177)</f>
        <v>0</v>
      </c>
    </row>
    <row r="177" customFormat="false" ht="25.5" hidden="false" customHeight="true" outlineLevel="0" collapsed="false">
      <c r="A177" s="329" t="s">
        <v>238</v>
      </c>
      <c r="B177" s="329"/>
      <c r="C177" s="329"/>
      <c r="D177" s="329"/>
      <c r="E177" s="329"/>
      <c r="F177" s="227" t="n">
        <v>630</v>
      </c>
      <c r="G177" s="228" t="s">
        <v>348</v>
      </c>
      <c r="H177" s="228" t="s">
        <v>229</v>
      </c>
      <c r="I177" s="310" t="s">
        <v>378</v>
      </c>
      <c r="J177" s="223" t="s">
        <v>239</v>
      </c>
      <c r="K177" s="233" t="n">
        <v>187</v>
      </c>
      <c r="L177" s="324" t="n">
        <v>187</v>
      </c>
      <c r="M177" s="233" t="n">
        <v>0</v>
      </c>
    </row>
    <row r="178" customFormat="false" ht="16.5" hidden="false" customHeight="true" outlineLevel="0" collapsed="false">
      <c r="A178" s="242" t="s">
        <v>379</v>
      </c>
      <c r="B178" s="242"/>
      <c r="C178" s="242"/>
      <c r="D178" s="242"/>
      <c r="E178" s="242"/>
      <c r="F178" s="227" t="n">
        <v>630</v>
      </c>
      <c r="G178" s="228" t="s">
        <v>348</v>
      </c>
      <c r="H178" s="228" t="s">
        <v>229</v>
      </c>
      <c r="I178" s="310" t="s">
        <v>380</v>
      </c>
      <c r="J178" s="223"/>
      <c r="K178" s="233" t="n">
        <f aca="false">SUM(K179)</f>
        <v>75.3</v>
      </c>
      <c r="L178" s="324" t="n">
        <f aca="false">SUM(L179)</f>
        <v>75.3</v>
      </c>
      <c r="M178" s="233" t="n">
        <f aca="false">SUM(M179)</f>
        <v>0</v>
      </c>
    </row>
    <row r="179" customFormat="false" ht="27.75" hidden="false" customHeight="true" outlineLevel="0" collapsed="false">
      <c r="A179" s="255" t="s">
        <v>238</v>
      </c>
      <c r="B179" s="255"/>
      <c r="C179" s="255"/>
      <c r="D179" s="255"/>
      <c r="E179" s="255"/>
      <c r="F179" s="227" t="n">
        <v>630</v>
      </c>
      <c r="G179" s="228" t="s">
        <v>348</v>
      </c>
      <c r="H179" s="228" t="s">
        <v>229</v>
      </c>
      <c r="I179" s="310" t="s">
        <v>380</v>
      </c>
      <c r="J179" s="223" t="s">
        <v>239</v>
      </c>
      <c r="K179" s="233" t="n">
        <v>75.3</v>
      </c>
      <c r="L179" s="324" t="n">
        <v>75.3</v>
      </c>
      <c r="M179" s="233" t="n">
        <v>0</v>
      </c>
    </row>
    <row r="180" customFormat="false" ht="16.5" hidden="false" customHeight="true" outlineLevel="0" collapsed="false">
      <c r="A180" s="330" t="s">
        <v>381</v>
      </c>
      <c r="B180" s="330"/>
      <c r="C180" s="330"/>
      <c r="D180" s="330"/>
      <c r="E180" s="330"/>
      <c r="F180" s="227" t="n">
        <v>630</v>
      </c>
      <c r="G180" s="228" t="s">
        <v>348</v>
      </c>
      <c r="H180" s="228" t="s">
        <v>229</v>
      </c>
      <c r="I180" s="310" t="s">
        <v>382</v>
      </c>
      <c r="J180" s="223"/>
      <c r="K180" s="233" t="n">
        <f aca="false">SUM(K181)</f>
        <v>670</v>
      </c>
      <c r="L180" s="288" t="n">
        <f aca="false">SUM(L181)</f>
        <v>670</v>
      </c>
      <c r="M180" s="233" t="n">
        <f aca="false">SUM(M181)</f>
        <v>0</v>
      </c>
    </row>
    <row r="181" customFormat="false" ht="24.75" hidden="false" customHeight="true" outlineLevel="0" collapsed="false">
      <c r="A181" s="255" t="s">
        <v>238</v>
      </c>
      <c r="B181" s="255"/>
      <c r="C181" s="255"/>
      <c r="D181" s="255"/>
      <c r="E181" s="255"/>
      <c r="F181" s="227" t="n">
        <v>630</v>
      </c>
      <c r="G181" s="228" t="s">
        <v>348</v>
      </c>
      <c r="H181" s="228" t="s">
        <v>229</v>
      </c>
      <c r="I181" s="310" t="s">
        <v>382</v>
      </c>
      <c r="J181" s="223" t="s">
        <v>239</v>
      </c>
      <c r="K181" s="233" t="n">
        <v>670</v>
      </c>
      <c r="L181" s="288" t="n">
        <v>670</v>
      </c>
      <c r="M181" s="233" t="n">
        <v>0</v>
      </c>
    </row>
    <row r="182" customFormat="false" ht="49.5" hidden="false" customHeight="true" outlineLevel="0" collapsed="false">
      <c r="A182" s="255" t="s">
        <v>383</v>
      </c>
      <c r="B182" s="255"/>
      <c r="C182" s="255"/>
      <c r="D182" s="255"/>
      <c r="E182" s="255"/>
      <c r="F182" s="227" t="n">
        <v>630</v>
      </c>
      <c r="G182" s="228" t="s">
        <v>348</v>
      </c>
      <c r="H182" s="228" t="s">
        <v>229</v>
      </c>
      <c r="I182" s="310" t="s">
        <v>384</v>
      </c>
      <c r="J182" s="223"/>
      <c r="K182" s="233" t="n">
        <f aca="false">K183</f>
        <v>0</v>
      </c>
      <c r="L182" s="288" t="n">
        <f aca="false">L183</f>
        <v>0</v>
      </c>
      <c r="M182" s="233" t="n">
        <f aca="false">M183</f>
        <v>0</v>
      </c>
    </row>
    <row r="183" customFormat="false" ht="24.75" hidden="false" customHeight="true" outlineLevel="0" collapsed="false">
      <c r="A183" s="255" t="s">
        <v>238</v>
      </c>
      <c r="B183" s="255"/>
      <c r="C183" s="255"/>
      <c r="D183" s="255"/>
      <c r="E183" s="255"/>
      <c r="F183" s="227" t="n">
        <v>630</v>
      </c>
      <c r="G183" s="228" t="s">
        <v>348</v>
      </c>
      <c r="H183" s="228" t="s">
        <v>229</v>
      </c>
      <c r="I183" s="310" t="s">
        <v>384</v>
      </c>
      <c r="J183" s="223" t="s">
        <v>239</v>
      </c>
      <c r="K183" s="233" t="n">
        <v>0</v>
      </c>
      <c r="L183" s="288" t="n">
        <v>0</v>
      </c>
      <c r="M183" s="233" t="n">
        <v>0</v>
      </c>
    </row>
    <row r="184" customFormat="false" ht="12" hidden="false" customHeight="true" outlineLevel="0" collapsed="false">
      <c r="A184" s="274" t="s">
        <v>225</v>
      </c>
      <c r="B184" s="322"/>
      <c r="C184" s="322"/>
      <c r="D184" s="322"/>
      <c r="E184" s="323"/>
      <c r="F184" s="227" t="n">
        <v>630</v>
      </c>
      <c r="G184" s="228" t="s">
        <v>348</v>
      </c>
      <c r="H184" s="228" t="s">
        <v>229</v>
      </c>
      <c r="I184" s="310" t="s">
        <v>226</v>
      </c>
      <c r="J184" s="223"/>
      <c r="K184" s="233" t="n">
        <f aca="false">K185</f>
        <v>358.8</v>
      </c>
      <c r="L184" s="331" t="n">
        <f aca="false">SUM(L185)</f>
        <v>0</v>
      </c>
      <c r="M184" s="234" t="n">
        <f aca="false">SUM(M185)</f>
        <v>200</v>
      </c>
    </row>
    <row r="185" customFormat="false" ht="12" hidden="false" customHeight="true" outlineLevel="0" collapsed="false">
      <c r="A185" s="328" t="s">
        <v>385</v>
      </c>
      <c r="B185" s="322"/>
      <c r="C185" s="322"/>
      <c r="D185" s="322"/>
      <c r="E185" s="323"/>
      <c r="F185" s="227" t="n">
        <v>630</v>
      </c>
      <c r="G185" s="228" t="s">
        <v>348</v>
      </c>
      <c r="H185" s="228" t="s">
        <v>229</v>
      </c>
      <c r="I185" s="310" t="s">
        <v>386</v>
      </c>
      <c r="J185" s="223"/>
      <c r="K185" s="233" t="n">
        <f aca="false">K188+K186</f>
        <v>358.8</v>
      </c>
      <c r="L185" s="331" t="n">
        <f aca="false">L189+L186</f>
        <v>0</v>
      </c>
      <c r="M185" s="234" t="n">
        <f aca="false">M188+M186</f>
        <v>200</v>
      </c>
    </row>
    <row r="186" customFormat="false" ht="13.5" hidden="false" customHeight="true" outlineLevel="0" collapsed="false">
      <c r="A186" s="242" t="s">
        <v>375</v>
      </c>
      <c r="B186" s="242"/>
      <c r="C186" s="242"/>
      <c r="D186" s="242"/>
      <c r="E186" s="242"/>
      <c r="F186" s="227" t="n">
        <v>630</v>
      </c>
      <c r="G186" s="228" t="s">
        <v>348</v>
      </c>
      <c r="H186" s="228" t="s">
        <v>229</v>
      </c>
      <c r="I186" s="310" t="s">
        <v>387</v>
      </c>
      <c r="J186" s="223"/>
      <c r="K186" s="233" t="n">
        <f aca="false">K187</f>
        <v>0</v>
      </c>
      <c r="L186" s="288" t="n">
        <f aca="false">L187</f>
        <v>0</v>
      </c>
      <c r="M186" s="233" t="n">
        <f aca="false">M187</f>
        <v>0</v>
      </c>
    </row>
    <row r="187" customFormat="false" ht="24" hidden="false" customHeight="true" outlineLevel="0" collapsed="false">
      <c r="A187" s="242" t="s">
        <v>238</v>
      </c>
      <c r="B187" s="242"/>
      <c r="C187" s="242"/>
      <c r="D187" s="242"/>
      <c r="E187" s="242"/>
      <c r="F187" s="227" t="n">
        <v>630</v>
      </c>
      <c r="G187" s="228" t="s">
        <v>348</v>
      </c>
      <c r="H187" s="228" t="s">
        <v>229</v>
      </c>
      <c r="I187" s="310" t="s">
        <v>387</v>
      </c>
      <c r="J187" s="223" t="s">
        <v>239</v>
      </c>
      <c r="K187" s="233" t="n">
        <v>0</v>
      </c>
      <c r="L187" s="288" t="n">
        <v>0</v>
      </c>
      <c r="M187" s="233" t="n">
        <v>0</v>
      </c>
    </row>
    <row r="188" customFormat="false" ht="13.5" hidden="false" customHeight="true" outlineLevel="0" collapsed="false">
      <c r="A188" s="330" t="s">
        <v>381</v>
      </c>
      <c r="B188" s="330"/>
      <c r="C188" s="330"/>
      <c r="D188" s="330"/>
      <c r="E188" s="330"/>
      <c r="F188" s="227" t="n">
        <v>630</v>
      </c>
      <c r="G188" s="228" t="s">
        <v>348</v>
      </c>
      <c r="H188" s="228" t="s">
        <v>229</v>
      </c>
      <c r="I188" s="310" t="s">
        <v>388</v>
      </c>
      <c r="J188" s="223"/>
      <c r="K188" s="233" t="n">
        <f aca="false">SUM(K189)</f>
        <v>358.8</v>
      </c>
      <c r="L188" s="288" t="n">
        <f aca="false">SUM(L189)</f>
        <v>0</v>
      </c>
      <c r="M188" s="233" t="n">
        <f aca="false">SUM(M189)</f>
        <v>200</v>
      </c>
    </row>
    <row r="189" customFormat="false" ht="24" hidden="false" customHeight="true" outlineLevel="0" collapsed="false">
      <c r="A189" s="329" t="s">
        <v>238</v>
      </c>
      <c r="B189" s="329"/>
      <c r="C189" s="329"/>
      <c r="D189" s="329"/>
      <c r="E189" s="329"/>
      <c r="F189" s="227" t="n">
        <v>630</v>
      </c>
      <c r="G189" s="228" t="s">
        <v>348</v>
      </c>
      <c r="H189" s="228" t="s">
        <v>229</v>
      </c>
      <c r="I189" s="310" t="s">
        <v>388</v>
      </c>
      <c r="J189" s="223" t="s">
        <v>239</v>
      </c>
      <c r="K189" s="233" t="n">
        <v>358.8</v>
      </c>
      <c r="L189" s="288" t="n">
        <v>0</v>
      </c>
      <c r="M189" s="233" t="n">
        <v>200</v>
      </c>
    </row>
    <row r="190" customFormat="false" ht="24" hidden="false" customHeight="true" outlineLevel="0" collapsed="false">
      <c r="A190" s="235" t="s">
        <v>389</v>
      </c>
      <c r="B190" s="235"/>
      <c r="C190" s="235"/>
      <c r="D190" s="235"/>
      <c r="E190" s="235"/>
      <c r="F190" s="227" t="n">
        <v>630</v>
      </c>
      <c r="G190" s="228" t="s">
        <v>348</v>
      </c>
      <c r="H190" s="228" t="s">
        <v>348</v>
      </c>
      <c r="I190" s="228"/>
      <c r="J190" s="223"/>
      <c r="K190" s="233" t="n">
        <f aca="false">K191</f>
        <v>438.5</v>
      </c>
      <c r="L190" s="332" t="n">
        <f aca="false">L191</f>
        <v>456</v>
      </c>
      <c r="M190" s="233" t="n">
        <f aca="false">M191</f>
        <v>474.2</v>
      </c>
    </row>
    <row r="191" customFormat="false" ht="24" hidden="false" customHeight="true" outlineLevel="0" collapsed="false">
      <c r="A191" s="280" t="s">
        <v>183</v>
      </c>
      <c r="B191" s="280"/>
      <c r="C191" s="280"/>
      <c r="D191" s="280"/>
      <c r="E191" s="280"/>
      <c r="F191" s="227" t="n">
        <v>630</v>
      </c>
      <c r="G191" s="228" t="s">
        <v>348</v>
      </c>
      <c r="H191" s="228" t="s">
        <v>348</v>
      </c>
      <c r="I191" s="258" t="s">
        <v>390</v>
      </c>
      <c r="J191" s="223"/>
      <c r="K191" s="244" t="n">
        <f aca="false">K192</f>
        <v>438.5</v>
      </c>
      <c r="L191" s="332" t="n">
        <f aca="false">L192</f>
        <v>456</v>
      </c>
      <c r="M191" s="233" t="n">
        <f aca="false">M192</f>
        <v>474.2</v>
      </c>
    </row>
    <row r="192" customFormat="false" ht="13.5" hidden="false" customHeight="true" outlineLevel="0" collapsed="false">
      <c r="A192" s="239" t="s">
        <v>249</v>
      </c>
      <c r="B192" s="239"/>
      <c r="C192" s="239"/>
      <c r="D192" s="239"/>
      <c r="E192" s="239"/>
      <c r="F192" s="227" t="n">
        <v>630</v>
      </c>
      <c r="G192" s="228" t="s">
        <v>348</v>
      </c>
      <c r="H192" s="228" t="s">
        <v>348</v>
      </c>
      <c r="I192" s="258" t="s">
        <v>390</v>
      </c>
      <c r="J192" s="223" t="s">
        <v>250</v>
      </c>
      <c r="K192" s="244" t="n">
        <v>438.5</v>
      </c>
      <c r="L192" s="332" t="n">
        <v>456</v>
      </c>
      <c r="M192" s="333" t="n">
        <v>474.2</v>
      </c>
    </row>
    <row r="193" customFormat="false" ht="12.75" hidden="false" customHeight="true" outlineLevel="0" collapsed="false">
      <c r="A193" s="334" t="s">
        <v>391</v>
      </c>
      <c r="B193" s="335"/>
      <c r="C193" s="335"/>
      <c r="D193" s="335"/>
      <c r="E193" s="336"/>
      <c r="F193" s="227" t="n">
        <v>630</v>
      </c>
      <c r="G193" s="228" t="s">
        <v>260</v>
      </c>
      <c r="H193" s="228"/>
      <c r="I193" s="310"/>
      <c r="J193" s="223"/>
      <c r="K193" s="233" t="n">
        <f aca="false">SUM(K197+K194)</f>
        <v>150</v>
      </c>
      <c r="L193" s="288" t="n">
        <f aca="false">SUM(L197+L194)</f>
        <v>153.5</v>
      </c>
      <c r="M193" s="259" t="n">
        <f aca="false">SUM(M197+M194)</f>
        <v>157.1</v>
      </c>
    </row>
    <row r="194" customFormat="false" ht="28.5" hidden="false" customHeight="true" outlineLevel="0" collapsed="false">
      <c r="A194" s="337" t="s">
        <v>392</v>
      </c>
      <c r="B194" s="337"/>
      <c r="C194" s="337"/>
      <c r="D194" s="337"/>
      <c r="E194" s="337"/>
      <c r="F194" s="227" t="n">
        <v>630</v>
      </c>
      <c r="G194" s="228" t="s">
        <v>260</v>
      </c>
      <c r="H194" s="228" t="s">
        <v>348</v>
      </c>
      <c r="I194" s="310"/>
      <c r="J194" s="223"/>
      <c r="K194" s="259" t="n">
        <f aca="false">K195</f>
        <v>15</v>
      </c>
      <c r="L194" s="288" t="n">
        <f aca="false">L195</f>
        <v>15.6</v>
      </c>
      <c r="M194" s="233" t="n">
        <f aca="false">M195</f>
        <v>16.2</v>
      </c>
    </row>
    <row r="195" customFormat="false" ht="26.25" hidden="false" customHeight="true" outlineLevel="0" collapsed="false">
      <c r="A195" s="338" t="s">
        <v>221</v>
      </c>
      <c r="B195" s="338"/>
      <c r="C195" s="338"/>
      <c r="D195" s="338"/>
      <c r="E195" s="338"/>
      <c r="F195" s="227" t="n">
        <v>630</v>
      </c>
      <c r="G195" s="228" t="s">
        <v>260</v>
      </c>
      <c r="H195" s="228" t="s">
        <v>348</v>
      </c>
      <c r="I195" s="257" t="s">
        <v>248</v>
      </c>
      <c r="J195" s="223"/>
      <c r="K195" s="233" t="n">
        <f aca="false">K196</f>
        <v>15</v>
      </c>
      <c r="L195" s="288" t="n">
        <f aca="false">L196</f>
        <v>15.6</v>
      </c>
      <c r="M195" s="233" t="n">
        <f aca="false">M196</f>
        <v>16.2</v>
      </c>
    </row>
    <row r="196" customFormat="false" ht="26.25" hidden="false" customHeight="true" outlineLevel="0" collapsed="false">
      <c r="A196" s="339" t="s">
        <v>245</v>
      </c>
      <c r="B196" s="339"/>
      <c r="C196" s="339"/>
      <c r="D196" s="339"/>
      <c r="E196" s="339"/>
      <c r="F196" s="227" t="n">
        <v>630</v>
      </c>
      <c r="G196" s="228" t="s">
        <v>260</v>
      </c>
      <c r="H196" s="228" t="s">
        <v>348</v>
      </c>
      <c r="I196" s="257" t="s">
        <v>248</v>
      </c>
      <c r="J196" s="223" t="s">
        <v>239</v>
      </c>
      <c r="K196" s="259" t="n">
        <v>15</v>
      </c>
      <c r="L196" s="288" t="n">
        <v>15.6</v>
      </c>
      <c r="M196" s="233" t="n">
        <v>16.2</v>
      </c>
    </row>
    <row r="197" customFormat="false" ht="12.75" hidden="false" customHeight="true" outlineLevel="0" collapsed="false">
      <c r="A197" s="328" t="s">
        <v>393</v>
      </c>
      <c r="B197" s="225"/>
      <c r="C197" s="340"/>
      <c r="D197" s="225"/>
      <c r="E197" s="227"/>
      <c r="F197" s="227" t="n">
        <v>630</v>
      </c>
      <c r="G197" s="228" t="s">
        <v>260</v>
      </c>
      <c r="H197" s="228" t="s">
        <v>260</v>
      </c>
      <c r="I197" s="341"/>
      <c r="J197" s="342"/>
      <c r="K197" s="202" t="n">
        <f aca="false">SUM(K198)</f>
        <v>135</v>
      </c>
      <c r="L197" s="343" t="n">
        <f aca="false">SUM(L198)</f>
        <v>137.9</v>
      </c>
      <c r="M197" s="202" t="n">
        <f aca="false">SUM(M198)</f>
        <v>140.9</v>
      </c>
    </row>
    <row r="198" customFormat="false" ht="35.25" hidden="false" customHeight="true" outlineLevel="0" collapsed="false">
      <c r="A198" s="242" t="s">
        <v>394</v>
      </c>
      <c r="B198" s="242"/>
      <c r="C198" s="242"/>
      <c r="D198" s="242"/>
      <c r="E198" s="242"/>
      <c r="F198" s="344" t="n">
        <v>630</v>
      </c>
      <c r="G198" s="206" t="s">
        <v>260</v>
      </c>
      <c r="H198" s="206" t="s">
        <v>260</v>
      </c>
      <c r="I198" s="258" t="s">
        <v>395</v>
      </c>
      <c r="J198" s="228"/>
      <c r="K198" s="233" t="n">
        <f aca="false">K199</f>
        <v>135</v>
      </c>
      <c r="L198" s="288" t="n">
        <f aca="false">L199</f>
        <v>137.9</v>
      </c>
      <c r="M198" s="233" t="n">
        <f aca="false">M199</f>
        <v>140.9</v>
      </c>
    </row>
    <row r="199" customFormat="false" ht="35.25" hidden="false" customHeight="true" outlineLevel="0" collapsed="false">
      <c r="A199" s="239" t="s">
        <v>396</v>
      </c>
      <c r="B199" s="239"/>
      <c r="C199" s="239"/>
      <c r="D199" s="239"/>
      <c r="E199" s="239"/>
      <c r="F199" s="344" t="n">
        <v>630</v>
      </c>
      <c r="G199" s="206" t="s">
        <v>260</v>
      </c>
      <c r="H199" s="206" t="s">
        <v>260</v>
      </c>
      <c r="I199" s="258" t="s">
        <v>397</v>
      </c>
      <c r="J199" s="228"/>
      <c r="K199" s="233" t="n">
        <f aca="false">K200</f>
        <v>135</v>
      </c>
      <c r="L199" s="288" t="n">
        <f aca="false">L200</f>
        <v>137.9</v>
      </c>
      <c r="M199" s="233" t="n">
        <f aca="false">M200</f>
        <v>140.9</v>
      </c>
    </row>
    <row r="200" customFormat="false" ht="25.5" hidden="false" customHeight="true" outlineLevel="0" collapsed="false">
      <c r="A200" s="239" t="s">
        <v>238</v>
      </c>
      <c r="B200" s="239"/>
      <c r="C200" s="239"/>
      <c r="D200" s="239"/>
      <c r="E200" s="239"/>
      <c r="F200" s="344" t="n">
        <v>630</v>
      </c>
      <c r="G200" s="206" t="s">
        <v>260</v>
      </c>
      <c r="H200" s="206" t="s">
        <v>260</v>
      </c>
      <c r="I200" s="258" t="s">
        <v>398</v>
      </c>
      <c r="J200" s="228" t="s">
        <v>239</v>
      </c>
      <c r="K200" s="233" t="n">
        <v>135</v>
      </c>
      <c r="L200" s="345" t="n">
        <v>137.9</v>
      </c>
      <c r="M200" s="259" t="n">
        <v>140.9</v>
      </c>
    </row>
    <row r="201" customFormat="false" ht="16.5" hidden="false" customHeight="true" outlineLevel="0" collapsed="false">
      <c r="A201" s="346" t="s">
        <v>399</v>
      </c>
      <c r="B201" s="346"/>
      <c r="C201" s="346"/>
      <c r="D201" s="346"/>
      <c r="E201" s="346"/>
      <c r="F201" s="344" t="n">
        <v>630</v>
      </c>
      <c r="G201" s="206" t="s">
        <v>328</v>
      </c>
      <c r="H201" s="206" t="s">
        <v>215</v>
      </c>
      <c r="I201" s="347"/>
      <c r="J201" s="228"/>
      <c r="K201" s="215" t="n">
        <f aca="false">K202</f>
        <v>983.8</v>
      </c>
      <c r="L201" s="348" t="n">
        <f aca="false">L202</f>
        <v>1023.2</v>
      </c>
      <c r="M201" s="233" t="n">
        <f aca="false">M202</f>
        <v>1064.1</v>
      </c>
    </row>
    <row r="202" customFormat="false" ht="17.25" hidden="false" customHeight="true" outlineLevel="0" collapsed="false">
      <c r="A202" s="235" t="s">
        <v>400</v>
      </c>
      <c r="B202" s="235"/>
      <c r="C202" s="235"/>
      <c r="D202" s="235"/>
      <c r="E202" s="235"/>
      <c r="F202" s="344" t="n">
        <v>630</v>
      </c>
      <c r="G202" s="206" t="s">
        <v>328</v>
      </c>
      <c r="H202" s="206" t="s">
        <v>214</v>
      </c>
      <c r="I202" s="347"/>
      <c r="J202" s="228"/>
      <c r="K202" s="215" t="n">
        <f aca="false">K203</f>
        <v>983.8</v>
      </c>
      <c r="L202" s="348" t="n">
        <f aca="false">L203</f>
        <v>1023.2</v>
      </c>
      <c r="M202" s="233" t="n">
        <f aca="false">M203</f>
        <v>1064.1</v>
      </c>
    </row>
    <row r="203" customFormat="false" ht="36" hidden="false" customHeight="true" outlineLevel="0" collapsed="false">
      <c r="A203" s="239" t="s">
        <v>401</v>
      </c>
      <c r="B203" s="239"/>
      <c r="C203" s="239"/>
      <c r="D203" s="239"/>
      <c r="E203" s="239"/>
      <c r="F203" s="344" t="n">
        <v>630</v>
      </c>
      <c r="G203" s="206" t="s">
        <v>328</v>
      </c>
      <c r="H203" s="206" t="s">
        <v>214</v>
      </c>
      <c r="I203" s="258" t="s">
        <v>402</v>
      </c>
      <c r="J203" s="228"/>
      <c r="K203" s="215" t="n">
        <f aca="false">K204</f>
        <v>983.8</v>
      </c>
      <c r="L203" s="348" t="n">
        <f aca="false">L204</f>
        <v>1023.2</v>
      </c>
      <c r="M203" s="233" t="n">
        <f aca="false">M204</f>
        <v>1064.1</v>
      </c>
    </row>
    <row r="204" customFormat="false" ht="39" hidden="false" customHeight="true" outlineLevel="0" collapsed="false">
      <c r="A204" s="239" t="s">
        <v>403</v>
      </c>
      <c r="B204" s="239"/>
      <c r="C204" s="239"/>
      <c r="D204" s="239"/>
      <c r="E204" s="239"/>
      <c r="F204" s="344" t="n">
        <v>630</v>
      </c>
      <c r="G204" s="206" t="s">
        <v>328</v>
      </c>
      <c r="H204" s="206" t="s">
        <v>214</v>
      </c>
      <c r="I204" s="258" t="s">
        <v>404</v>
      </c>
      <c r="J204" s="228"/>
      <c r="K204" s="215" t="n">
        <f aca="false">K205</f>
        <v>983.8</v>
      </c>
      <c r="L204" s="348" t="n">
        <f aca="false">L205</f>
        <v>1023.2</v>
      </c>
      <c r="M204" s="233" t="n">
        <f aca="false">M205</f>
        <v>1064.1</v>
      </c>
    </row>
    <row r="205" customFormat="false" ht="22.5" hidden="false" customHeight="true" outlineLevel="0" collapsed="false">
      <c r="A205" s="242" t="s">
        <v>180</v>
      </c>
      <c r="B205" s="242"/>
      <c r="C205" s="242"/>
      <c r="D205" s="242"/>
      <c r="E205" s="242"/>
      <c r="F205" s="344" t="n">
        <v>630</v>
      </c>
      <c r="G205" s="206" t="s">
        <v>328</v>
      </c>
      <c r="H205" s="206" t="s">
        <v>214</v>
      </c>
      <c r="I205" s="258" t="s">
        <v>404</v>
      </c>
      <c r="J205" s="228"/>
      <c r="K205" s="215" t="n">
        <f aca="false">K206</f>
        <v>983.8</v>
      </c>
      <c r="L205" s="348" t="n">
        <f aca="false">L206</f>
        <v>1023.2</v>
      </c>
      <c r="M205" s="233" t="n">
        <f aca="false">M206</f>
        <v>1064.1</v>
      </c>
    </row>
    <row r="206" customFormat="false" ht="27.75" hidden="false" customHeight="true" outlineLevel="0" collapsed="false">
      <c r="A206" s="239" t="s">
        <v>238</v>
      </c>
      <c r="B206" s="239"/>
      <c r="C206" s="239"/>
      <c r="D206" s="239"/>
      <c r="E206" s="239"/>
      <c r="F206" s="344" t="n">
        <v>630</v>
      </c>
      <c r="G206" s="206" t="s">
        <v>328</v>
      </c>
      <c r="H206" s="206" t="s">
        <v>214</v>
      </c>
      <c r="I206" s="258" t="s">
        <v>404</v>
      </c>
      <c r="J206" s="228" t="s">
        <v>239</v>
      </c>
      <c r="K206" s="215" t="n">
        <v>983.8</v>
      </c>
      <c r="L206" s="345" t="n">
        <v>1023.2</v>
      </c>
      <c r="M206" s="259" t="n">
        <v>1064.1</v>
      </c>
    </row>
    <row r="207" customFormat="false" ht="15" hidden="false" customHeight="true" outlineLevel="0" collapsed="false">
      <c r="A207" s="349" t="s">
        <v>405</v>
      </c>
      <c r="B207" s="204"/>
      <c r="C207" s="350"/>
      <c r="D207" s="350"/>
      <c r="E207" s="351"/>
      <c r="F207" s="205" t="n">
        <v>630</v>
      </c>
      <c r="G207" s="206" t="s">
        <v>315</v>
      </c>
      <c r="H207" s="206" t="s">
        <v>215</v>
      </c>
      <c r="I207" s="180"/>
      <c r="J207" s="352"/>
      <c r="K207" s="353" t="n">
        <f aca="false">K208+K215+K219</f>
        <v>2727.4</v>
      </c>
      <c r="L207" s="354" t="n">
        <f aca="false">L208+L215</f>
        <v>2677.4</v>
      </c>
      <c r="M207" s="355" t="n">
        <f aca="false">M208+M215</f>
        <v>2677.4</v>
      </c>
    </row>
    <row r="208" customFormat="false" ht="12.75" hidden="false" customHeight="true" outlineLevel="0" collapsed="false">
      <c r="A208" s="203" t="s">
        <v>406</v>
      </c>
      <c r="B208" s="204"/>
      <c r="C208" s="204"/>
      <c r="D208" s="204"/>
      <c r="E208" s="205"/>
      <c r="F208" s="205" t="n">
        <v>630</v>
      </c>
      <c r="G208" s="206" t="s">
        <v>315</v>
      </c>
      <c r="H208" s="206" t="s">
        <v>214</v>
      </c>
      <c r="I208" s="356"/>
      <c r="J208" s="357"/>
      <c r="K208" s="353" t="n">
        <f aca="false">SUM(K210)</f>
        <v>2473.4</v>
      </c>
      <c r="L208" s="204" t="n">
        <f aca="false">SUM(L210)</f>
        <v>2473.4</v>
      </c>
      <c r="M208" s="353" t="n">
        <f aca="false">SUM(M210)</f>
        <v>2473.4</v>
      </c>
    </row>
    <row r="209" customFormat="false" ht="46.5" hidden="false" customHeight="true" outlineLevel="0" collapsed="false">
      <c r="A209" s="239" t="s">
        <v>242</v>
      </c>
      <c r="B209" s="239"/>
      <c r="C209" s="239"/>
      <c r="D209" s="239"/>
      <c r="E209" s="239"/>
      <c r="F209" s="205" t="n">
        <v>630</v>
      </c>
      <c r="G209" s="206" t="s">
        <v>315</v>
      </c>
      <c r="H209" s="206" t="s">
        <v>214</v>
      </c>
      <c r="I209" s="253" t="s">
        <v>243</v>
      </c>
      <c r="J209" s="357"/>
      <c r="K209" s="353" t="n">
        <f aca="false">SUM(K210)</f>
        <v>2473.4</v>
      </c>
      <c r="L209" s="204" t="n">
        <f aca="false">SUM(L210)</f>
        <v>2473.4</v>
      </c>
      <c r="M209" s="353" t="n">
        <f aca="false">SUM(M210)</f>
        <v>2473.4</v>
      </c>
    </row>
    <row r="210" customFormat="false" ht="51" hidden="false" customHeight="true" outlineLevel="0" collapsed="false">
      <c r="A210" s="239" t="s">
        <v>407</v>
      </c>
      <c r="B210" s="239"/>
      <c r="C210" s="239"/>
      <c r="D210" s="239"/>
      <c r="E210" s="239"/>
      <c r="F210" s="205" t="n">
        <v>630</v>
      </c>
      <c r="G210" s="206" t="s">
        <v>315</v>
      </c>
      <c r="H210" s="206" t="s">
        <v>214</v>
      </c>
      <c r="I210" s="253" t="s">
        <v>243</v>
      </c>
      <c r="J210" s="358"/>
      <c r="K210" s="353" t="n">
        <f aca="false">SUM(K211+K213)</f>
        <v>2473.4</v>
      </c>
      <c r="L210" s="204" t="n">
        <f aca="false">SUM(L211+L213)</f>
        <v>2473.4</v>
      </c>
      <c r="M210" s="353" t="n">
        <f aca="false">SUM(M211+M213)</f>
        <v>2473.4</v>
      </c>
    </row>
    <row r="211" customFormat="false" ht="24.75" hidden="false" customHeight="true" outlineLevel="0" collapsed="false">
      <c r="A211" s="279" t="s">
        <v>408</v>
      </c>
      <c r="B211" s="279"/>
      <c r="C211" s="279"/>
      <c r="D211" s="279"/>
      <c r="E211" s="279"/>
      <c r="F211" s="205" t="n">
        <v>630</v>
      </c>
      <c r="G211" s="206" t="s">
        <v>315</v>
      </c>
      <c r="H211" s="206" t="s">
        <v>214</v>
      </c>
      <c r="I211" s="257" t="s">
        <v>409</v>
      </c>
      <c r="J211" s="358"/>
      <c r="K211" s="353" t="n">
        <f aca="false">K212</f>
        <v>1670.2</v>
      </c>
      <c r="L211" s="204" t="n">
        <f aca="false">L212</f>
        <v>1670.2</v>
      </c>
      <c r="M211" s="355" t="n">
        <f aca="false">M212</f>
        <v>1670.2</v>
      </c>
    </row>
    <row r="212" customFormat="false" ht="15" hidden="false" customHeight="true" outlineLevel="0" collapsed="false">
      <c r="A212" s="359" t="s">
        <v>410</v>
      </c>
      <c r="B212" s="359"/>
      <c r="C212" s="359"/>
      <c r="D212" s="359"/>
      <c r="E212" s="359"/>
      <c r="F212" s="205" t="n">
        <v>630</v>
      </c>
      <c r="G212" s="206" t="s">
        <v>315</v>
      </c>
      <c r="H212" s="206" t="s">
        <v>214</v>
      </c>
      <c r="I212" s="257" t="s">
        <v>409</v>
      </c>
      <c r="J212" s="358" t="s">
        <v>411</v>
      </c>
      <c r="K212" s="353" t="n">
        <v>1670.2</v>
      </c>
      <c r="L212" s="204" t="n">
        <v>1670.2</v>
      </c>
      <c r="M212" s="355" t="n">
        <v>1670.2</v>
      </c>
    </row>
    <row r="213" customFormat="false" ht="27.75" hidden="false" customHeight="true" outlineLevel="0" collapsed="false">
      <c r="A213" s="279" t="s">
        <v>412</v>
      </c>
      <c r="B213" s="279"/>
      <c r="C213" s="279"/>
      <c r="D213" s="279"/>
      <c r="E213" s="279"/>
      <c r="F213" s="205" t="n">
        <v>630</v>
      </c>
      <c r="G213" s="206" t="s">
        <v>315</v>
      </c>
      <c r="H213" s="206" t="s">
        <v>214</v>
      </c>
      <c r="I213" s="257" t="s">
        <v>413</v>
      </c>
      <c r="J213" s="360"/>
      <c r="K213" s="353" t="n">
        <f aca="false">K214</f>
        <v>803.2</v>
      </c>
      <c r="L213" s="204" t="n">
        <f aca="false">L214</f>
        <v>803.2</v>
      </c>
      <c r="M213" s="355" t="n">
        <f aca="false">M214</f>
        <v>803.2</v>
      </c>
    </row>
    <row r="214" customFormat="false" ht="15" hidden="false" customHeight="true" outlineLevel="0" collapsed="false">
      <c r="A214" s="359" t="s">
        <v>410</v>
      </c>
      <c r="B214" s="359"/>
      <c r="C214" s="359"/>
      <c r="D214" s="359"/>
      <c r="E214" s="359"/>
      <c r="F214" s="205" t="n">
        <v>630</v>
      </c>
      <c r="G214" s="206" t="s">
        <v>315</v>
      </c>
      <c r="H214" s="206" t="s">
        <v>214</v>
      </c>
      <c r="I214" s="257" t="s">
        <v>413</v>
      </c>
      <c r="J214" s="358" t="s">
        <v>411</v>
      </c>
      <c r="K214" s="353" t="n">
        <v>803.2</v>
      </c>
      <c r="L214" s="204" t="n">
        <v>803.2</v>
      </c>
      <c r="M214" s="361" t="n">
        <v>803.2</v>
      </c>
    </row>
    <row r="215" customFormat="false" ht="16.5" hidden="false" customHeight="true" outlineLevel="0" collapsed="false">
      <c r="A215" s="277" t="s">
        <v>414</v>
      </c>
      <c r="B215" s="277"/>
      <c r="C215" s="277"/>
      <c r="D215" s="277"/>
      <c r="E215" s="277"/>
      <c r="F215" s="205" t="n">
        <v>630</v>
      </c>
      <c r="G215" s="206" t="s">
        <v>315</v>
      </c>
      <c r="H215" s="206" t="s">
        <v>229</v>
      </c>
      <c r="I215" s="257"/>
      <c r="J215" s="360"/>
      <c r="K215" s="353" t="n">
        <f aca="false">K216</f>
        <v>204</v>
      </c>
      <c r="L215" s="354" t="n">
        <f aca="false">L216</f>
        <v>204</v>
      </c>
      <c r="M215" s="362" t="n">
        <f aca="false">M216</f>
        <v>204</v>
      </c>
    </row>
    <row r="216" customFormat="false" ht="16.5" hidden="false" customHeight="true" outlineLevel="0" collapsed="false">
      <c r="A216" s="242" t="s">
        <v>302</v>
      </c>
      <c r="B216" s="242"/>
      <c r="C216" s="242"/>
      <c r="D216" s="242"/>
      <c r="E216" s="242"/>
      <c r="F216" s="205" t="n">
        <v>630</v>
      </c>
      <c r="G216" s="206" t="s">
        <v>315</v>
      </c>
      <c r="H216" s="206" t="s">
        <v>229</v>
      </c>
      <c r="I216" s="283" t="s">
        <v>283</v>
      </c>
      <c r="J216" s="360"/>
      <c r="K216" s="353" t="n">
        <f aca="false">K217</f>
        <v>204</v>
      </c>
      <c r="L216" s="354" t="n">
        <f aca="false">L217</f>
        <v>204</v>
      </c>
      <c r="M216" s="361" t="n">
        <f aca="false">M217</f>
        <v>204</v>
      </c>
    </row>
    <row r="217" customFormat="false" ht="50.25" hidden="false" customHeight="true" outlineLevel="0" collapsed="false">
      <c r="A217" s="363" t="s">
        <v>415</v>
      </c>
      <c r="B217" s="363"/>
      <c r="C217" s="363"/>
      <c r="D217" s="363"/>
      <c r="E217" s="363"/>
      <c r="F217" s="364" t="n">
        <v>630</v>
      </c>
      <c r="G217" s="258" t="s">
        <v>315</v>
      </c>
      <c r="H217" s="258" t="s">
        <v>229</v>
      </c>
      <c r="I217" s="365" t="s">
        <v>416</v>
      </c>
      <c r="J217" s="360"/>
      <c r="K217" s="353" t="n">
        <f aca="false">K218</f>
        <v>204</v>
      </c>
      <c r="L217" s="354" t="n">
        <f aca="false">L218</f>
        <v>204</v>
      </c>
      <c r="M217" s="361" t="n">
        <f aca="false">M218</f>
        <v>204</v>
      </c>
    </row>
    <row r="218" customFormat="false" ht="15" hidden="false" customHeight="true" outlineLevel="0" collapsed="false">
      <c r="A218" s="359" t="s">
        <v>410</v>
      </c>
      <c r="B218" s="359"/>
      <c r="C218" s="359"/>
      <c r="D218" s="359"/>
      <c r="E218" s="359"/>
      <c r="F218" s="364" t="n">
        <v>630</v>
      </c>
      <c r="G218" s="258" t="s">
        <v>315</v>
      </c>
      <c r="H218" s="258" t="s">
        <v>229</v>
      </c>
      <c r="I218" s="365" t="s">
        <v>416</v>
      </c>
      <c r="J218" s="360" t="s">
        <v>411</v>
      </c>
      <c r="K218" s="353" t="n">
        <v>204</v>
      </c>
      <c r="L218" s="354" t="n">
        <v>204</v>
      </c>
      <c r="M218" s="361" t="n">
        <v>204</v>
      </c>
    </row>
    <row r="219" customFormat="false" ht="15" hidden="false" customHeight="true" outlineLevel="0" collapsed="false">
      <c r="A219" s="359" t="s">
        <v>417</v>
      </c>
      <c r="B219" s="359"/>
      <c r="C219" s="359"/>
      <c r="D219" s="359"/>
      <c r="E219" s="359"/>
      <c r="F219" s="364" t="n">
        <v>630</v>
      </c>
      <c r="G219" s="258" t="s">
        <v>315</v>
      </c>
      <c r="H219" s="258" t="s">
        <v>252</v>
      </c>
      <c r="I219" s="365"/>
      <c r="J219" s="360"/>
      <c r="K219" s="353" t="n">
        <f aca="false">K220</f>
        <v>50</v>
      </c>
      <c r="L219" s="354" t="n">
        <f aca="false">L220</f>
        <v>0</v>
      </c>
      <c r="M219" s="361" t="n">
        <f aca="false">M220</f>
        <v>0</v>
      </c>
    </row>
    <row r="220" customFormat="false" ht="15" hidden="false" customHeight="true" outlineLevel="0" collapsed="false">
      <c r="A220" s="359" t="s">
        <v>225</v>
      </c>
      <c r="B220" s="359"/>
      <c r="C220" s="359"/>
      <c r="D220" s="359"/>
      <c r="E220" s="359"/>
      <c r="F220" s="364" t="n">
        <v>630</v>
      </c>
      <c r="G220" s="258" t="s">
        <v>315</v>
      </c>
      <c r="H220" s="258" t="s">
        <v>252</v>
      </c>
      <c r="I220" s="365" t="s">
        <v>226</v>
      </c>
      <c r="J220" s="360"/>
      <c r="K220" s="353" t="n">
        <f aca="false">K221+K223</f>
        <v>50</v>
      </c>
      <c r="L220" s="354" t="n">
        <f aca="false">L221</f>
        <v>0</v>
      </c>
      <c r="M220" s="361" t="n">
        <f aca="false">M221</f>
        <v>0</v>
      </c>
    </row>
    <row r="221" customFormat="false" ht="70.5" hidden="false" customHeight="true" outlineLevel="0" collapsed="false">
      <c r="A221" s="359" t="s">
        <v>418</v>
      </c>
      <c r="B221" s="359"/>
      <c r="C221" s="359"/>
      <c r="D221" s="359"/>
      <c r="E221" s="359"/>
      <c r="F221" s="364" t="n">
        <v>630</v>
      </c>
      <c r="G221" s="258" t="s">
        <v>315</v>
      </c>
      <c r="H221" s="258" t="s">
        <v>252</v>
      </c>
      <c r="I221" s="365" t="s">
        <v>419</v>
      </c>
      <c r="J221" s="360"/>
      <c r="K221" s="353" t="n">
        <f aca="false">K222</f>
        <v>49.5</v>
      </c>
      <c r="L221" s="354" t="n">
        <f aca="false">L222</f>
        <v>0</v>
      </c>
      <c r="M221" s="361" t="n">
        <f aca="false">M222</f>
        <v>0</v>
      </c>
    </row>
    <row r="222" customFormat="false" ht="27.75" hidden="false" customHeight="true" outlineLevel="0" collapsed="false">
      <c r="A222" s="239" t="s">
        <v>238</v>
      </c>
      <c r="B222" s="239"/>
      <c r="C222" s="239"/>
      <c r="D222" s="239"/>
      <c r="E222" s="239"/>
      <c r="F222" s="364" t="n">
        <v>630</v>
      </c>
      <c r="G222" s="258" t="s">
        <v>315</v>
      </c>
      <c r="H222" s="258" t="s">
        <v>252</v>
      </c>
      <c r="I222" s="365" t="s">
        <v>419</v>
      </c>
      <c r="J222" s="360" t="s">
        <v>239</v>
      </c>
      <c r="K222" s="353" t="n">
        <v>49.5</v>
      </c>
      <c r="L222" s="354" t="n">
        <v>0</v>
      </c>
      <c r="M222" s="361" t="n">
        <v>0</v>
      </c>
    </row>
    <row r="223" customFormat="false" ht="73.5" hidden="false" customHeight="true" outlineLevel="0" collapsed="false">
      <c r="A223" s="239" t="s">
        <v>420</v>
      </c>
      <c r="B223" s="239"/>
      <c r="C223" s="239"/>
      <c r="D223" s="239"/>
      <c r="E223" s="239"/>
      <c r="F223" s="364" t="n">
        <v>630</v>
      </c>
      <c r="G223" s="258" t="s">
        <v>315</v>
      </c>
      <c r="H223" s="258" t="s">
        <v>252</v>
      </c>
      <c r="I223" s="365" t="s">
        <v>421</v>
      </c>
      <c r="J223" s="360"/>
      <c r="K223" s="353" t="n">
        <f aca="false">K224</f>
        <v>0.5</v>
      </c>
      <c r="L223" s="354" t="n">
        <f aca="false">L224</f>
        <v>0</v>
      </c>
      <c r="M223" s="361" t="n">
        <f aca="false">M224</f>
        <v>0</v>
      </c>
    </row>
    <row r="224" customFormat="false" ht="15" hidden="false" customHeight="true" outlineLevel="0" collapsed="false">
      <c r="A224" s="239" t="s">
        <v>238</v>
      </c>
      <c r="B224" s="239"/>
      <c r="C224" s="239"/>
      <c r="D224" s="239"/>
      <c r="E224" s="239"/>
      <c r="F224" s="364" t="n">
        <v>630</v>
      </c>
      <c r="G224" s="258" t="s">
        <v>315</v>
      </c>
      <c r="H224" s="258" t="s">
        <v>252</v>
      </c>
      <c r="I224" s="365" t="s">
        <v>421</v>
      </c>
      <c r="J224" s="360" t="s">
        <v>239</v>
      </c>
      <c r="K224" s="353" t="n">
        <v>0.5</v>
      </c>
      <c r="L224" s="354" t="n">
        <v>0</v>
      </c>
      <c r="M224" s="361" t="n">
        <v>0</v>
      </c>
    </row>
    <row r="225" customFormat="false" ht="13.5" hidden="false" customHeight="true" outlineLevel="0" collapsed="false">
      <c r="A225" s="334" t="s">
        <v>422</v>
      </c>
      <c r="B225" s="366"/>
      <c r="C225" s="366"/>
      <c r="D225" s="366"/>
      <c r="E225" s="367"/>
      <c r="F225" s="227" t="n">
        <v>630</v>
      </c>
      <c r="G225" s="228" t="s">
        <v>263</v>
      </c>
      <c r="H225" s="228"/>
      <c r="I225" s="228"/>
      <c r="J225" s="223"/>
      <c r="K225" s="233" t="n">
        <f aca="false">SUM(K226+K230)</f>
        <v>738</v>
      </c>
      <c r="L225" s="288" t="n">
        <f aca="false">SUM(L226)</f>
        <v>322.4</v>
      </c>
      <c r="M225" s="259" t="n">
        <f aca="false">SUM(M226)</f>
        <v>335.3</v>
      </c>
    </row>
    <row r="226" customFormat="false" ht="15" hidden="false" customHeight="true" outlineLevel="0" collapsed="false">
      <c r="A226" s="328" t="s">
        <v>423</v>
      </c>
      <c r="B226" s="225"/>
      <c r="C226" s="340"/>
      <c r="D226" s="225"/>
      <c r="E226" s="227"/>
      <c r="F226" s="227" t="n">
        <v>630</v>
      </c>
      <c r="G226" s="228" t="s">
        <v>263</v>
      </c>
      <c r="H226" s="228" t="s">
        <v>214</v>
      </c>
      <c r="I226" s="342"/>
      <c r="J226" s="342"/>
      <c r="K226" s="208" t="n">
        <f aca="false">SUM(K227)</f>
        <v>310</v>
      </c>
      <c r="L226" s="343" t="n">
        <f aca="false">SUM(L227)</f>
        <v>322.4</v>
      </c>
      <c r="M226" s="202" t="n">
        <f aca="false">SUM(M227)</f>
        <v>335.3</v>
      </c>
    </row>
    <row r="227" customFormat="false" ht="38.25" hidden="false" customHeight="true" outlineLevel="0" collapsed="false">
      <c r="A227" s="242" t="s">
        <v>424</v>
      </c>
      <c r="B227" s="242"/>
      <c r="C227" s="242"/>
      <c r="D227" s="242"/>
      <c r="E227" s="242"/>
      <c r="F227" s="344" t="n">
        <v>630</v>
      </c>
      <c r="G227" s="206" t="s">
        <v>263</v>
      </c>
      <c r="H227" s="206" t="s">
        <v>214</v>
      </c>
      <c r="I227" s="206" t="s">
        <v>425</v>
      </c>
      <c r="J227" s="228"/>
      <c r="K227" s="233" t="n">
        <f aca="false">K228</f>
        <v>310</v>
      </c>
      <c r="L227" s="288" t="n">
        <f aca="false">L228</f>
        <v>322.4</v>
      </c>
      <c r="M227" s="233" t="n">
        <f aca="false">M228</f>
        <v>335.3</v>
      </c>
    </row>
    <row r="228" customFormat="false" ht="39.75" hidden="false" customHeight="true" outlineLevel="0" collapsed="false">
      <c r="A228" s="239" t="s">
        <v>426</v>
      </c>
      <c r="B228" s="239"/>
      <c r="C228" s="239"/>
      <c r="D228" s="239"/>
      <c r="E228" s="239"/>
      <c r="F228" s="344" t="n">
        <v>630</v>
      </c>
      <c r="G228" s="206" t="s">
        <v>263</v>
      </c>
      <c r="H228" s="206" t="s">
        <v>214</v>
      </c>
      <c r="I228" s="206" t="s">
        <v>427</v>
      </c>
      <c r="J228" s="228"/>
      <c r="K228" s="233" t="n">
        <f aca="false">K229</f>
        <v>310</v>
      </c>
      <c r="L228" s="288" t="n">
        <f aca="false">L229</f>
        <v>322.4</v>
      </c>
      <c r="M228" s="233" t="n">
        <f aca="false">M229</f>
        <v>335.3</v>
      </c>
    </row>
    <row r="229" customFormat="false" ht="27" hidden="false" customHeight="true" outlineLevel="0" collapsed="false">
      <c r="A229" s="239" t="s">
        <v>238</v>
      </c>
      <c r="B229" s="239"/>
      <c r="C229" s="239"/>
      <c r="D229" s="239"/>
      <c r="E229" s="239"/>
      <c r="F229" s="244" t="n">
        <v>630</v>
      </c>
      <c r="G229" s="228" t="s">
        <v>263</v>
      </c>
      <c r="H229" s="228" t="s">
        <v>214</v>
      </c>
      <c r="I229" s="228" t="s">
        <v>427</v>
      </c>
      <c r="J229" s="228" t="s">
        <v>239</v>
      </c>
      <c r="K229" s="233" t="n">
        <v>310</v>
      </c>
      <c r="L229" s="288" t="n">
        <v>322.4</v>
      </c>
      <c r="M229" s="233" t="n">
        <v>335.3</v>
      </c>
    </row>
    <row r="230" customFormat="false" ht="18" hidden="false" customHeight="true" outlineLevel="0" collapsed="false">
      <c r="A230" s="242" t="s">
        <v>428</v>
      </c>
      <c r="B230" s="242"/>
      <c r="C230" s="242"/>
      <c r="D230" s="242"/>
      <c r="E230" s="242"/>
      <c r="F230" s="244" t="n">
        <v>630</v>
      </c>
      <c r="G230" s="228" t="s">
        <v>263</v>
      </c>
      <c r="H230" s="228" t="s">
        <v>218</v>
      </c>
      <c r="I230" s="228"/>
      <c r="J230" s="228"/>
      <c r="K230" s="233" t="n">
        <f aca="false">K231</f>
        <v>428</v>
      </c>
      <c r="L230" s="288" t="n">
        <f aca="false">L231</f>
        <v>0</v>
      </c>
      <c r="M230" s="233" t="n">
        <f aca="false">M231</f>
        <v>0</v>
      </c>
    </row>
    <row r="231" customFormat="false" ht="60.75" hidden="false" customHeight="true" outlineLevel="0" collapsed="false">
      <c r="A231" s="242" t="s">
        <v>181</v>
      </c>
      <c r="B231" s="242"/>
      <c r="C231" s="242"/>
      <c r="D231" s="242"/>
      <c r="E231" s="242"/>
      <c r="F231" s="368" t="n">
        <v>630</v>
      </c>
      <c r="G231" s="369" t="s">
        <v>263</v>
      </c>
      <c r="H231" s="370" t="s">
        <v>218</v>
      </c>
      <c r="I231" s="371" t="s">
        <v>429</v>
      </c>
      <c r="J231" s="228"/>
      <c r="K231" s="233" t="n">
        <f aca="false">K232</f>
        <v>428</v>
      </c>
      <c r="L231" s="288" t="n">
        <f aca="false">L232</f>
        <v>0</v>
      </c>
      <c r="M231" s="233" t="n">
        <f aca="false">M232</f>
        <v>0</v>
      </c>
    </row>
    <row r="232" customFormat="false" ht="63" hidden="false" customHeight="true" outlineLevel="0" collapsed="false">
      <c r="A232" s="242" t="s">
        <v>430</v>
      </c>
      <c r="B232" s="242"/>
      <c r="C232" s="242"/>
      <c r="D232" s="242"/>
      <c r="E232" s="242"/>
      <c r="F232" s="368" t="n">
        <v>630</v>
      </c>
      <c r="G232" s="369" t="s">
        <v>263</v>
      </c>
      <c r="H232" s="370" t="s">
        <v>218</v>
      </c>
      <c r="I232" s="371" t="s">
        <v>431</v>
      </c>
      <c r="J232" s="228"/>
      <c r="K232" s="233" t="n">
        <f aca="false">K233</f>
        <v>428</v>
      </c>
      <c r="L232" s="288" t="n">
        <f aca="false">L233</f>
        <v>0</v>
      </c>
      <c r="M232" s="233" t="n">
        <f aca="false">M233</f>
        <v>0</v>
      </c>
    </row>
    <row r="233" customFormat="false" ht="19.5" hidden="false" customHeight="true" outlineLevel="0" collapsed="false">
      <c r="A233" s="242" t="s">
        <v>432</v>
      </c>
      <c r="B233" s="242"/>
      <c r="C233" s="242"/>
      <c r="D233" s="242"/>
      <c r="E233" s="242"/>
      <c r="F233" s="368" t="n">
        <v>630</v>
      </c>
      <c r="G233" s="369" t="s">
        <v>263</v>
      </c>
      <c r="H233" s="370" t="s">
        <v>218</v>
      </c>
      <c r="I233" s="371" t="s">
        <v>431</v>
      </c>
      <c r="J233" s="228"/>
      <c r="K233" s="233" t="n">
        <f aca="false">K234</f>
        <v>428</v>
      </c>
      <c r="L233" s="288" t="n">
        <f aca="false">L234</f>
        <v>0</v>
      </c>
      <c r="M233" s="233" t="n">
        <f aca="false">M234</f>
        <v>0</v>
      </c>
    </row>
    <row r="234" customFormat="false" ht="25.5" hidden="false" customHeight="true" outlineLevel="0" collapsed="false">
      <c r="A234" s="239" t="s">
        <v>238</v>
      </c>
      <c r="B234" s="239"/>
      <c r="C234" s="239"/>
      <c r="D234" s="239"/>
      <c r="E234" s="239"/>
      <c r="F234" s="368" t="n">
        <v>630</v>
      </c>
      <c r="G234" s="369" t="s">
        <v>263</v>
      </c>
      <c r="H234" s="370" t="s">
        <v>218</v>
      </c>
      <c r="I234" s="371" t="s">
        <v>431</v>
      </c>
      <c r="J234" s="228" t="s">
        <v>239</v>
      </c>
      <c r="K234" s="233" t="n">
        <v>428</v>
      </c>
      <c r="L234" s="288" t="n">
        <v>0</v>
      </c>
      <c r="M234" s="233" t="n">
        <v>0</v>
      </c>
    </row>
    <row r="235" customFormat="false" ht="13.5" hidden="false" customHeight="true" outlineLevel="0" collapsed="false">
      <c r="A235" s="372"/>
      <c r="B235" s="373"/>
      <c r="C235" s="374"/>
      <c r="D235" s="176"/>
      <c r="E235" s="176"/>
      <c r="F235" s="176"/>
      <c r="G235" s="375"/>
      <c r="H235" s="375"/>
      <c r="I235" s="375"/>
      <c r="J235" s="375"/>
      <c r="K235" s="189"/>
      <c r="L235" s="189"/>
      <c r="M235" s="189"/>
    </row>
    <row r="236" customFormat="false" ht="12.75" hidden="false" customHeight="false" outlineLevel="0" collapsed="false">
      <c r="A236" s="176"/>
      <c r="B236" s="176"/>
      <c r="C236" s="372"/>
      <c r="D236" s="372"/>
      <c r="E236" s="372"/>
      <c r="F236" s="372"/>
      <c r="G236" s="175"/>
      <c r="H236" s="175"/>
      <c r="I236" s="189"/>
      <c r="J236" s="189"/>
      <c r="K236" s="176"/>
      <c r="L236" s="176"/>
      <c r="M236" s="176"/>
    </row>
    <row r="237" customFormat="false" ht="12.75" hidden="false" customHeight="false" outlineLevel="0" collapsed="false">
      <c r="A237" s="373"/>
      <c r="B237" s="373"/>
      <c r="C237" s="374"/>
      <c r="D237" s="372"/>
      <c r="E237" s="372"/>
      <c r="F237" s="372"/>
      <c r="G237" s="375"/>
      <c r="H237" s="375"/>
      <c r="I237" s="375"/>
      <c r="J237" s="375"/>
      <c r="K237" s="189"/>
      <c r="L237" s="189"/>
      <c r="M237" s="189"/>
    </row>
  </sheetData>
  <mergeCells count="208">
    <mergeCell ref="A1:M1"/>
    <mergeCell ref="A2:M2"/>
    <mergeCell ref="A3:M3"/>
    <mergeCell ref="A5:M5"/>
    <mergeCell ref="A6:M6"/>
    <mergeCell ref="A7:M7"/>
    <mergeCell ref="A8:M8"/>
    <mergeCell ref="A9:M9"/>
    <mergeCell ref="A10:M10"/>
    <mergeCell ref="F12:F15"/>
    <mergeCell ref="G12:G15"/>
    <mergeCell ref="H12:H15"/>
    <mergeCell ref="I12:I15"/>
    <mergeCell ref="J12:J15"/>
    <mergeCell ref="L12:M12"/>
    <mergeCell ref="A13:E13"/>
    <mergeCell ref="A21:E22"/>
    <mergeCell ref="A23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4"/>
    <mergeCell ref="A35:E36"/>
    <mergeCell ref="F35:F36"/>
    <mergeCell ref="G35:G36"/>
    <mergeCell ref="H35:H36"/>
    <mergeCell ref="I35:I36"/>
    <mergeCell ref="J35:J36"/>
    <mergeCell ref="K35:K36"/>
    <mergeCell ref="L35:L36"/>
    <mergeCell ref="M35:M36"/>
    <mergeCell ref="A37:E37"/>
    <mergeCell ref="A38:E38"/>
    <mergeCell ref="A39:E39"/>
    <mergeCell ref="A40:E40"/>
    <mergeCell ref="A41:E41"/>
    <mergeCell ref="A42:E42"/>
    <mergeCell ref="A43:E43"/>
    <mergeCell ref="A44:E45"/>
    <mergeCell ref="A46:E47"/>
    <mergeCell ref="A48:E48"/>
    <mergeCell ref="A49:E49"/>
    <mergeCell ref="A50:E50"/>
    <mergeCell ref="A53:E53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2:E142"/>
    <mergeCell ref="A143:E143"/>
    <mergeCell ref="A144:E144"/>
    <mergeCell ref="A145:E145"/>
    <mergeCell ref="A146:E146"/>
    <mergeCell ref="A149:E149"/>
    <mergeCell ref="A152:E152"/>
    <mergeCell ref="A153:E153"/>
    <mergeCell ref="A154:E154"/>
    <mergeCell ref="A155:E155"/>
    <mergeCell ref="A156:E156"/>
    <mergeCell ref="A157:E157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7:E177"/>
    <mergeCell ref="A178:E178"/>
    <mergeCell ref="A179:E179"/>
    <mergeCell ref="A180:E180"/>
    <mergeCell ref="A181:E181"/>
    <mergeCell ref="A182:E182"/>
    <mergeCell ref="A183:E183"/>
    <mergeCell ref="A186:E186"/>
    <mergeCell ref="A187:E187"/>
    <mergeCell ref="A188:E188"/>
    <mergeCell ref="A189:E189"/>
    <mergeCell ref="A190:E190"/>
    <mergeCell ref="A191:E191"/>
    <mergeCell ref="A192:E192"/>
    <mergeCell ref="A194:E194"/>
    <mergeCell ref="A195:E195"/>
    <mergeCell ref="A196:E196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7:E227"/>
    <mergeCell ref="A228:E228"/>
    <mergeCell ref="A229:E229"/>
    <mergeCell ref="A230:E230"/>
    <mergeCell ref="A231:E231"/>
    <mergeCell ref="A232:E232"/>
    <mergeCell ref="A233:E233"/>
    <mergeCell ref="A234:E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15T07:38:11Z</cp:lastPrinted>
  <dcterms:modified xsi:type="dcterms:W3CDTF">2024-11-15T07:40:02Z</dcterms:modified>
  <cp:revision>0</cp:revision>
  <dc:subject/>
  <dc:title/>
</cp:coreProperties>
</file>