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 РПр" sheetId="1" state="visible" r:id="rId2"/>
  </sheets>
  <definedNames>
    <definedName function="false" hidden="false" localSheetId="0" name="_xlnm.Print_Area" vbProcedure="false">'Табл.1 РПр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ПРИЛОЖЕНИЕ № 3 к заключению по отчету об исполнении бюджета МО "Пустозерский сельсовет" НАО за 9 МЕСЯЦЕВ  2020 года</t>
  </si>
  <si>
    <t xml:space="preserve">АНАЛИЗ КАССОВОГО ИСПОЛНЕНИЯ РАСХОДОВ МЕСТНОГО БЮДЖЕТА</t>
  </si>
  <si>
    <t xml:space="preserve">СРАВНИТЕЛЬНАЯ ТАБЛИЦА ПО РАСХОДАМ БЮДЖЕТА В РАЗРЕЗЕ РАЗДЕЛОВ, ПОДРАЗДЕЛОВ</t>
  </si>
  <si>
    <t xml:space="preserve">Таблица 1 (тыс.рублей)</t>
  </si>
  <si>
    <t xml:space="preserve">Раздел, подраздел</t>
  </si>
  <si>
    <t xml:space="preserve">Кассовое исполнение за 9 МЕСЯЦЕВ 2019 года</t>
  </si>
  <si>
    <t xml:space="preserve">Бюджетные назначения на 2020 год (Реш.от 27.12.2019 №2)</t>
  </si>
  <si>
    <t xml:space="preserve">Уточненные бюджетные назначения на 2020 год  (Реш. от 28.09.2020 №1, ф.0503117)</t>
  </si>
  <si>
    <t xml:space="preserve">Уточненный план  на 9 месяцев  2020 года (Бюджетная роспись,  ф.0503117)</t>
  </si>
  <si>
    <t xml:space="preserve">Кассовое исполнение за 9 месяцев 2020 года (ф.0503117)</t>
  </si>
  <si>
    <t xml:space="preserve">Доля в сумме расходов, %</t>
  </si>
  <si>
    <t xml:space="preserve">Отклонение  показателей  исполнения бюджета за 9 месяцев 2020 года относительно уточненных бюджетных назначений на 9 месяцев 2020 года, тыс.руб.  </t>
  </si>
  <si>
    <t xml:space="preserve">Исполнение бюджета за 9 месяцев 2020 года относительно уточненных бюджетных назначений</t>
  </si>
  <si>
    <t xml:space="preserve">Отклонение показателей исполнения бюджета за 9 месяцев 2020 года относительно 9 месяцев 2019 года</t>
  </si>
  <si>
    <t xml:space="preserve">на 2020 год, %</t>
  </si>
  <si>
    <t xml:space="preserve">на 9 месяцев 2020 года, %</t>
  </si>
  <si>
    <t xml:space="preserve">сумма</t>
  </si>
  <si>
    <t xml:space="preserve">темп прироста,        %</t>
  </si>
  <si>
    <t xml:space="preserve">Всего</t>
  </si>
  <si>
    <t xml:space="preserve">в том числе: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муниципального образования (Главы МО)</t>
  </si>
  <si>
    <t xml:space="preserve">0102</t>
  </si>
  <si>
    <t xml:space="preserve">Функционирование  представительных органов муниципальных образований</t>
  </si>
  <si>
    <t xml:space="preserve">0103</t>
  </si>
  <si>
    <t xml:space="preserve">Функционирование местной администрации</t>
  </si>
  <si>
    <t xml:space="preserve">0104</t>
  </si>
  <si>
    <t xml:space="preserve">Обеспечение деятельности финансов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 00</t>
  </si>
  <si>
    <t xml:space="preserve">Мобилизация и вневойсковая подготовка</t>
  </si>
  <si>
    <t xml:space="preserve">0203</t>
  </si>
  <si>
    <t xml:space="preserve">Национальная безопастность и правоохранительная деятельность</t>
  </si>
  <si>
    <t xml:space="preserve">03 00</t>
  </si>
  <si>
    <t xml:space="preserve">Органы внутренних дел</t>
  </si>
  <si>
    <t xml:space="preserve">030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 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 05 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 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 00</t>
  </si>
  <si>
    <t xml:space="preserve">Культура</t>
  </si>
  <si>
    <t xml:space="preserve">0801</t>
  </si>
  <si>
    <t xml:space="preserve">Другие вопросы в области культуры, кинематографии
</t>
  </si>
  <si>
    <t xml:space="preserve">0804</t>
  </si>
  <si>
    <t xml:space="preserve">Социальная политика</t>
  </si>
  <si>
    <t xml:space="preserve">10 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%"/>
    <numFmt numFmtId="167" formatCode="#,##0.0_р_."/>
    <numFmt numFmtId="168" formatCode="_-* #,##0.00_р_._-;\-* #,##0.00_р_._-;_-* \-??_р_._-;_-@_-"/>
    <numFmt numFmtId="169" formatCode="_-* #,##0.0_р_._-;\-* #,##0.0_р_._-;_-* \-??_р_._-;_-@_-"/>
    <numFmt numFmtId="170" formatCode="#,##0.0"/>
    <numFmt numFmtId="171" formatCode="#,##0.0_ ;\-#,##0.0\ "/>
    <numFmt numFmtId="172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4"/>
  <sheetViews>
    <sheetView showFormulas="false" showGridLines="true" showRowColHeaders="true" showZeros="true" rightToLeft="false" tabSelected="true" showOutlineSymbols="true" defaultGridColor="true" view="normal" topLeftCell="A6" colorId="64" zoomScale="89" zoomScaleNormal="89" zoomScalePageLayoutView="90" workbookViewId="0">
      <selection pane="topLeft" activeCell="K1" activeCellId="0" sqref="K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0.13"/>
    <col collapsed="false" customWidth="true" hidden="false" outlineLevel="0" max="4" min="3" style="0" width="11.56"/>
    <col collapsed="false" customWidth="true" hidden="false" outlineLevel="0" max="5" min="5" style="0" width="12.99"/>
    <col collapsed="false" customWidth="true" hidden="false" outlineLevel="0" max="7" min="6" style="0" width="12.14"/>
    <col collapsed="false" customWidth="true" hidden="false" outlineLevel="0" max="8" min="8" style="0" width="9.99"/>
    <col collapsed="false" customWidth="true" hidden="false" outlineLevel="0" max="9" min="9" style="0" width="20.99"/>
    <col collapsed="false" customWidth="true" hidden="false" outlineLevel="0" max="10" min="10" style="0" width="9.14"/>
    <col collapsed="false" customWidth="true" hidden="false" outlineLevel="0" max="11" min="11" style="0" width="12.99"/>
    <col collapsed="false" customWidth="true" hidden="false" outlineLevel="0" max="12" min="12" style="1" width="15.56"/>
    <col collapsed="false" customWidth="true" hidden="false" outlineLevel="0" max="13" min="13" style="0" width="14.14"/>
    <col collapsed="false" customWidth="true" hidden="false" outlineLevel="0" max="14" min="14" style="2" width="12.56"/>
    <col collapsed="false" customWidth="true" hidden="false" outlineLevel="0" max="76" min="15" style="2" width="9.14"/>
    <col collapsed="false" customWidth="true" hidden="false" outlineLevel="0" max="80" min="77" style="3" width="9.14"/>
  </cols>
  <sheetData>
    <row r="1" customFormat="false" ht="41.25" hidden="false" customHeight="true" outlineLevel="0" collapsed="false">
      <c r="C1" s="4"/>
      <c r="K1" s="5" t="s">
        <v>0</v>
      </c>
      <c r="L1" s="5"/>
      <c r="M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" hidden="true" customHeight="true" outlineLevel="0" collapsed="false">
      <c r="K3" s="7"/>
      <c r="L3" s="7"/>
      <c r="M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3</v>
      </c>
      <c r="M5" s="10"/>
    </row>
    <row r="6" customFormat="false" ht="62.25" hidden="false" customHeight="true" outlineLevel="0" collapsed="false">
      <c r="A6" s="11"/>
      <c r="B6" s="12" t="s">
        <v>4</v>
      </c>
      <c r="C6" s="12" t="s">
        <v>5</v>
      </c>
      <c r="D6" s="13" t="s">
        <v>6</v>
      </c>
      <c r="E6" s="14" t="s">
        <v>7</v>
      </c>
      <c r="F6" s="15" t="s">
        <v>8</v>
      </c>
      <c r="G6" s="15" t="s">
        <v>9</v>
      </c>
      <c r="H6" s="15" t="s">
        <v>10</v>
      </c>
      <c r="I6" s="16" t="s">
        <v>11</v>
      </c>
      <c r="J6" s="17" t="s">
        <v>12</v>
      </c>
      <c r="K6" s="17"/>
      <c r="L6" s="18" t="s">
        <v>13</v>
      </c>
      <c r="M6" s="18"/>
    </row>
    <row r="7" customFormat="false" ht="53.25" hidden="false" customHeight="true" outlineLevel="0" collapsed="false">
      <c r="A7" s="11"/>
      <c r="B7" s="12"/>
      <c r="C7" s="12"/>
      <c r="D7" s="13"/>
      <c r="E7" s="14"/>
      <c r="F7" s="15"/>
      <c r="G7" s="15"/>
      <c r="H7" s="15"/>
      <c r="I7" s="16"/>
      <c r="J7" s="19" t="s">
        <v>14</v>
      </c>
      <c r="K7" s="20" t="s">
        <v>15</v>
      </c>
      <c r="L7" s="21" t="s">
        <v>16</v>
      </c>
      <c r="M7" s="22" t="s">
        <v>17</v>
      </c>
    </row>
    <row r="8" customFormat="false" ht="15" hidden="false" customHeight="false" outlineLevel="0" collapsed="false">
      <c r="A8" s="23" t="s">
        <v>18</v>
      </c>
      <c r="B8" s="24"/>
      <c r="C8" s="25" t="n">
        <f aca="false">C10+C19+C21+C26+C31+C37+C47+C53</f>
        <v>39259.1</v>
      </c>
      <c r="D8" s="26" t="n">
        <f aca="false">D10+D19+D21+D26+D31+D37+D47+D53</f>
        <v>41844.4</v>
      </c>
      <c r="E8" s="25" t="n">
        <f aca="false">E10+E19+E21+E26+E31+E37+E43+E47+E53</f>
        <v>81556</v>
      </c>
      <c r="F8" s="25" t="n">
        <f aca="false">F10+F19+F21+F26+F31+F37+F43+F47+F53</f>
        <v>36565</v>
      </c>
      <c r="G8" s="25" t="n">
        <f aca="false">G10+G19+G21+G26+G31+G37+G43+G47+G53</f>
        <v>30743.3</v>
      </c>
      <c r="H8" s="27" t="n">
        <f aca="false">H10+H19+H21+H26+H31+H37+H43+H47+H53</f>
        <v>0.999804835525139</v>
      </c>
      <c r="I8" s="28" t="n">
        <f aca="false">G8-F8</f>
        <v>-5821.7</v>
      </c>
      <c r="J8" s="29" t="n">
        <f aca="false">G8/E8</f>
        <v>0.376959389867085</v>
      </c>
      <c r="K8" s="29" t="n">
        <f aca="false">G8/F8</f>
        <v>0.840784903596335</v>
      </c>
      <c r="L8" s="30" t="n">
        <f aca="false">G8-C8</f>
        <v>-8515.79999999999</v>
      </c>
      <c r="M8" s="31" t="n">
        <f aca="false">G8/C8-100%</f>
        <v>-0.216912766721601</v>
      </c>
    </row>
    <row r="9" customFormat="false" ht="12" hidden="false" customHeight="true" outlineLevel="0" collapsed="false">
      <c r="A9" s="32" t="s">
        <v>19</v>
      </c>
      <c r="B9" s="32"/>
      <c r="C9" s="33"/>
      <c r="D9" s="34"/>
      <c r="E9" s="33"/>
      <c r="F9" s="33"/>
      <c r="G9" s="33"/>
      <c r="H9" s="35"/>
      <c r="I9" s="36"/>
      <c r="J9" s="37"/>
      <c r="K9" s="37"/>
      <c r="L9" s="38"/>
      <c r="M9" s="39"/>
    </row>
    <row r="10" s="50" customFormat="true" ht="17.1" hidden="false" customHeight="true" outlineLevel="0" collapsed="false">
      <c r="A10" s="40" t="s">
        <v>20</v>
      </c>
      <c r="B10" s="41" t="s">
        <v>21</v>
      </c>
      <c r="C10" s="42" t="n">
        <f aca="false">SUM(C11:C17)</f>
        <v>10880.7</v>
      </c>
      <c r="D10" s="43" t="n">
        <f aca="false">SUM(D11:D17)</f>
        <v>16121.5</v>
      </c>
      <c r="E10" s="44" t="n">
        <f aca="false">SUM(E11:E17)</f>
        <v>16338.3</v>
      </c>
      <c r="F10" s="42" t="n">
        <f aca="false">F11+F12+F13+F14+F16+F17</f>
        <v>12029.8</v>
      </c>
      <c r="G10" s="42" t="n">
        <f aca="false">SUM(G11:G17)</f>
        <v>11504.9</v>
      </c>
      <c r="H10" s="45" t="n">
        <f aca="false">SUM(H11:H18)</f>
        <v>0.374224627805083</v>
      </c>
      <c r="I10" s="46" t="n">
        <f aca="false">G10-F10</f>
        <v>-524.900000000002</v>
      </c>
      <c r="J10" s="47" t="n">
        <f aca="false">G10/E10</f>
        <v>0.704167508247492</v>
      </c>
      <c r="K10" s="47" t="n">
        <f aca="false">G10/F10</f>
        <v>0.95636668938802</v>
      </c>
      <c r="L10" s="48" t="n">
        <f aca="false">G10-C10</f>
        <v>624.199999999999</v>
      </c>
      <c r="M10" s="49" t="n">
        <f aca="false">G10/C10-100%</f>
        <v>0.0573676325971673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3"/>
      <c r="BZ10" s="3"/>
      <c r="CA10" s="3"/>
      <c r="CB10" s="3"/>
    </row>
    <row r="11" customFormat="false" ht="33" hidden="false" customHeight="true" outlineLevel="0" collapsed="false">
      <c r="A11" s="51" t="s">
        <v>22</v>
      </c>
      <c r="B11" s="52" t="s">
        <v>23</v>
      </c>
      <c r="C11" s="53" t="n">
        <v>2035.6</v>
      </c>
      <c r="D11" s="54" t="n">
        <v>2804.1</v>
      </c>
      <c r="E11" s="53" t="n">
        <v>3018.7</v>
      </c>
      <c r="F11" s="53" t="n">
        <v>2275.4</v>
      </c>
      <c r="G11" s="53" t="n">
        <v>2275.1</v>
      </c>
      <c r="H11" s="55" t="n">
        <f aca="false">G11/$G$8</f>
        <v>0.0740031161261153</v>
      </c>
      <c r="I11" s="56" t="n">
        <f aca="false">G11-F11</f>
        <v>-0.300000000000182</v>
      </c>
      <c r="J11" s="57" t="n">
        <f aca="false">G11/E11</f>
        <v>0.753668797826879</v>
      </c>
      <c r="K11" s="57" t="n">
        <f aca="false">G11/F11</f>
        <v>0.999868155049662</v>
      </c>
      <c r="L11" s="58" t="n">
        <f aca="false">G11-C11</f>
        <v>239.5</v>
      </c>
      <c r="M11" s="59" t="n">
        <f aca="false">G11/C11-100%</f>
        <v>0.117655728040873</v>
      </c>
    </row>
    <row r="12" customFormat="false" ht="21.75" hidden="false" customHeight="true" outlineLevel="0" collapsed="false">
      <c r="A12" s="60" t="s">
        <v>24</v>
      </c>
      <c r="B12" s="52" t="s">
        <v>25</v>
      </c>
      <c r="C12" s="53" t="n">
        <v>97.5</v>
      </c>
      <c r="D12" s="54" t="n">
        <v>127</v>
      </c>
      <c r="E12" s="53" t="n">
        <v>127</v>
      </c>
      <c r="F12" s="53" t="n">
        <v>95</v>
      </c>
      <c r="G12" s="53" t="n">
        <v>86.5</v>
      </c>
      <c r="H12" s="55" t="n">
        <f aca="false">G12/$G$8</f>
        <v>0.00281362117924881</v>
      </c>
      <c r="I12" s="56" t="n">
        <f aca="false">G12-F12</f>
        <v>-8.5</v>
      </c>
      <c r="J12" s="57" t="n">
        <f aca="false">G12/E12</f>
        <v>0.681102362204724</v>
      </c>
      <c r="K12" s="57" t="n">
        <f aca="false">G12/F12</f>
        <v>0.910526315789474</v>
      </c>
      <c r="L12" s="58" t="n">
        <f aca="false">G12-C12</f>
        <v>-11</v>
      </c>
      <c r="M12" s="59" t="n">
        <f aca="false">G12/C12-100%</f>
        <v>-0.112820512820513</v>
      </c>
    </row>
    <row r="13" customFormat="false" ht="16.5" hidden="false" customHeight="true" outlineLevel="0" collapsed="false">
      <c r="A13" s="51" t="s">
        <v>26</v>
      </c>
      <c r="B13" s="52" t="s">
        <v>27</v>
      </c>
      <c r="C13" s="53" t="n">
        <v>7976</v>
      </c>
      <c r="D13" s="54" t="n">
        <v>12069.2</v>
      </c>
      <c r="E13" s="53" t="n">
        <v>12073</v>
      </c>
      <c r="F13" s="53" t="n">
        <v>8903.7</v>
      </c>
      <c r="G13" s="53" t="n">
        <v>8461.5</v>
      </c>
      <c r="H13" s="55" t="n">
        <f aca="false">G13/$G$8</f>
        <v>0.275230700672992</v>
      </c>
      <c r="I13" s="56" t="n">
        <f aca="false">G13-F13</f>
        <v>-442.200000000001</v>
      </c>
      <c r="J13" s="57" t="n">
        <f aca="false">G13/E13</f>
        <v>0.700861426323201</v>
      </c>
      <c r="K13" s="57" t="n">
        <f aca="false">G13/F13</f>
        <v>0.950335253883217</v>
      </c>
      <c r="L13" s="58" t="n">
        <f aca="false">G13-C13</f>
        <v>485.5</v>
      </c>
      <c r="M13" s="59" t="n">
        <f aca="false">G13/C13-100%</f>
        <v>0.060870110330993</v>
      </c>
    </row>
    <row r="14" customFormat="false" ht="37.5" hidden="false" customHeight="true" outlineLevel="0" collapsed="false">
      <c r="A14" s="61" t="s">
        <v>28</v>
      </c>
      <c r="B14" s="52" t="s">
        <v>29</v>
      </c>
      <c r="C14" s="53" t="n">
        <v>347.9</v>
      </c>
      <c r="D14" s="54" t="n">
        <v>483.4</v>
      </c>
      <c r="E14" s="53" t="n">
        <v>483.4</v>
      </c>
      <c r="F14" s="53" t="n">
        <v>362.5</v>
      </c>
      <c r="G14" s="53" t="n">
        <v>362.5</v>
      </c>
      <c r="H14" s="55" t="n">
        <f aca="false">G14/$G$8</f>
        <v>0.0117911870228635</v>
      </c>
      <c r="I14" s="56" t="n">
        <f aca="false">G14-F14</f>
        <v>0</v>
      </c>
      <c r="J14" s="57" t="n">
        <f aca="false">G14/E14</f>
        <v>0.749896565990898</v>
      </c>
      <c r="K14" s="57" t="n">
        <f aca="false">G14/F14</f>
        <v>1</v>
      </c>
      <c r="L14" s="58" t="n">
        <f aca="false">G14-C14</f>
        <v>14.6</v>
      </c>
      <c r="M14" s="59" t="n">
        <f aca="false">G14/C14-100%</f>
        <v>0.041966082207531</v>
      </c>
    </row>
    <row r="15" customFormat="false" ht="25.5" hidden="true" customHeight="true" outlineLevel="0" collapsed="false">
      <c r="A15" s="60" t="s">
        <v>30</v>
      </c>
      <c r="B15" s="52" t="s">
        <v>31</v>
      </c>
      <c r="C15" s="53" t="n">
        <v>0</v>
      </c>
      <c r="D15" s="54" t="n">
        <v>0</v>
      </c>
      <c r="E15" s="53" t="n">
        <v>0</v>
      </c>
      <c r="F15" s="53" t="n">
        <v>0</v>
      </c>
      <c r="G15" s="53" t="n">
        <v>0</v>
      </c>
      <c r="H15" s="55" t="n">
        <f aca="false">G15/$G$8</f>
        <v>0</v>
      </c>
      <c r="I15" s="56" t="n">
        <f aca="false">G15-F15</f>
        <v>0</v>
      </c>
      <c r="J15" s="57" t="e">
        <f aca="false">G15/E15</f>
        <v>#DIV/0!</v>
      </c>
      <c r="K15" s="57" t="e">
        <f aca="false">G15/F15</f>
        <v>#DIV/0!</v>
      </c>
      <c r="L15" s="58" t="n">
        <f aca="false">G15-C15</f>
        <v>0</v>
      </c>
      <c r="M15" s="59" t="e">
        <f aca="false">G15/C15-100%</f>
        <v>#DIV/0!</v>
      </c>
    </row>
    <row r="16" customFormat="false" ht="12" hidden="false" customHeight="true" outlineLevel="0" collapsed="false">
      <c r="A16" s="51" t="s">
        <v>32</v>
      </c>
      <c r="B16" s="52" t="s">
        <v>33</v>
      </c>
      <c r="C16" s="53" t="n">
        <v>0</v>
      </c>
      <c r="D16" s="62" t="n">
        <v>100</v>
      </c>
      <c r="E16" s="53" t="n">
        <v>80</v>
      </c>
      <c r="F16" s="53" t="n">
        <v>40</v>
      </c>
      <c r="G16" s="53" t="n">
        <v>0</v>
      </c>
      <c r="H16" s="55" t="n">
        <f aca="false">G16/$G$8</f>
        <v>0</v>
      </c>
      <c r="I16" s="56" t="n">
        <f aca="false">G16-F16</f>
        <v>-40</v>
      </c>
      <c r="J16" s="57" t="n">
        <f aca="false">G16/E16</f>
        <v>0</v>
      </c>
      <c r="K16" s="57" t="n">
        <f aca="false">G16/F16</f>
        <v>0</v>
      </c>
      <c r="L16" s="58" t="n">
        <f aca="false">G16-C16</f>
        <v>0</v>
      </c>
      <c r="M16" s="59" t="s">
        <v>34</v>
      </c>
    </row>
    <row r="17" customFormat="false" ht="20.1" hidden="false" customHeight="true" outlineLevel="0" collapsed="false">
      <c r="A17" s="51" t="s">
        <v>35</v>
      </c>
      <c r="B17" s="52" t="s">
        <v>36</v>
      </c>
      <c r="C17" s="53" t="n">
        <v>423.7</v>
      </c>
      <c r="D17" s="62" t="n">
        <v>537.8</v>
      </c>
      <c r="E17" s="53" t="n">
        <v>556.2</v>
      </c>
      <c r="F17" s="53" t="n">
        <v>353.2</v>
      </c>
      <c r="G17" s="53" t="n">
        <v>319.3</v>
      </c>
      <c r="H17" s="55" t="n">
        <f aca="false">G17/$G$8</f>
        <v>0.010386002803863</v>
      </c>
      <c r="I17" s="56" t="n">
        <f aca="false">G17-F17</f>
        <v>-33.9</v>
      </c>
      <c r="J17" s="57" t="n">
        <f aca="false">G17/E17</f>
        <v>0.574074074074074</v>
      </c>
      <c r="K17" s="57" t="n">
        <f aca="false">G17/F17</f>
        <v>0.904020385050963</v>
      </c>
      <c r="L17" s="58" t="n">
        <f aca="false">G17-C17</f>
        <v>-104.4</v>
      </c>
      <c r="M17" s="59" t="n">
        <f aca="false">G17/C17-100%</f>
        <v>-0.246400755251357</v>
      </c>
    </row>
    <row r="18" customFormat="false" ht="45" hidden="true" customHeight="true" outlineLevel="0" collapsed="false">
      <c r="A18" s="51"/>
      <c r="B18" s="52"/>
      <c r="C18" s="53"/>
      <c r="D18" s="62"/>
      <c r="E18" s="53"/>
      <c r="F18" s="53"/>
      <c r="G18" s="53"/>
      <c r="H18" s="63" t="n">
        <f aca="false">G18/$G$8</f>
        <v>0</v>
      </c>
      <c r="I18" s="56" t="n">
        <f aca="false">E18-D18</f>
        <v>0</v>
      </c>
      <c r="J18" s="57" t="e">
        <f aca="false">E18/C18-100%</f>
        <v>#DIV/0!</v>
      </c>
      <c r="K18" s="57" t="e">
        <f aca="false">F18/E18-100%</f>
        <v>#DIV/0!</v>
      </c>
      <c r="L18" s="58" t="n">
        <f aca="false">G18-C18</f>
        <v>0</v>
      </c>
      <c r="M18" s="59" t="e">
        <f aca="false">G18/C18-100%</f>
        <v>#DIV/0!</v>
      </c>
    </row>
    <row r="19" s="50" customFormat="true" ht="20.1" hidden="false" customHeight="true" outlineLevel="0" collapsed="false">
      <c r="A19" s="64" t="s">
        <v>37</v>
      </c>
      <c r="B19" s="65" t="s">
        <v>38</v>
      </c>
      <c r="C19" s="44" t="n">
        <f aca="false">C20</f>
        <v>87</v>
      </c>
      <c r="D19" s="66" t="n">
        <f aca="false">D20</f>
        <v>153.9</v>
      </c>
      <c r="E19" s="44" t="n">
        <f aca="false">E20</f>
        <v>152.7</v>
      </c>
      <c r="F19" s="44" t="n">
        <f aca="false">F20</f>
        <v>152.7</v>
      </c>
      <c r="G19" s="44" t="n">
        <f aca="false">G20</f>
        <v>96</v>
      </c>
      <c r="H19" s="45" t="n">
        <f aca="false">SUM(H20:H20)</f>
        <v>0.00312263159777903</v>
      </c>
      <c r="I19" s="46" t="n">
        <f aca="false">G19-F19</f>
        <v>-56.7</v>
      </c>
      <c r="J19" s="47" t="n">
        <f aca="false">G19/E19</f>
        <v>0.6286836935167</v>
      </c>
      <c r="K19" s="47" t="n">
        <f aca="false">G19/F19</f>
        <v>0.6286836935167</v>
      </c>
      <c r="L19" s="48" t="n">
        <f aca="false">G19-C19</f>
        <v>9</v>
      </c>
      <c r="M19" s="67" t="n">
        <f aca="false">G19/C19-100%</f>
        <v>0.103448275862069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3"/>
      <c r="BZ19" s="3"/>
      <c r="CA19" s="3"/>
      <c r="CB19" s="3"/>
    </row>
    <row r="20" customFormat="false" ht="18" hidden="false" customHeight="true" outlineLevel="0" collapsed="false">
      <c r="A20" s="68" t="s">
        <v>39</v>
      </c>
      <c r="B20" s="69" t="s">
        <v>40</v>
      </c>
      <c r="C20" s="70" t="n">
        <v>87</v>
      </c>
      <c r="D20" s="71" t="n">
        <v>153.9</v>
      </c>
      <c r="E20" s="70" t="n">
        <v>152.7</v>
      </c>
      <c r="F20" s="70" t="n">
        <v>152.7</v>
      </c>
      <c r="G20" s="70" t="n">
        <v>96</v>
      </c>
      <c r="H20" s="63" t="n">
        <f aca="false">G20/$G$8</f>
        <v>0.00312263159777903</v>
      </c>
      <c r="I20" s="56" t="n">
        <f aca="false">G20-F20</f>
        <v>-56.7</v>
      </c>
      <c r="J20" s="57" t="n">
        <f aca="false">G20/E20</f>
        <v>0.6286836935167</v>
      </c>
      <c r="K20" s="57" t="n">
        <f aca="false">G20/F20</f>
        <v>0.6286836935167</v>
      </c>
      <c r="L20" s="58" t="n">
        <f aca="false">G20-C20</f>
        <v>9</v>
      </c>
      <c r="M20" s="59" t="n">
        <f aca="false">G20/C20-100%</f>
        <v>0.103448275862069</v>
      </c>
    </row>
    <row r="21" s="50" customFormat="true" ht="35.25" hidden="false" customHeight="true" outlineLevel="0" collapsed="false">
      <c r="A21" s="64" t="s">
        <v>41</v>
      </c>
      <c r="B21" s="72" t="s">
        <v>42</v>
      </c>
      <c r="C21" s="44" t="n">
        <f aca="false">SUM(C23:C24)</f>
        <v>771.3</v>
      </c>
      <c r="D21" s="43" t="n">
        <f aca="false">SUM(D23:D24)</f>
        <v>2361.2</v>
      </c>
      <c r="E21" s="44" t="n">
        <f aca="false">SUM(E23:E25)</f>
        <v>2370.9</v>
      </c>
      <c r="F21" s="44" t="n">
        <f aca="false">SUM(F23:F25)</f>
        <v>1299.4</v>
      </c>
      <c r="G21" s="44" t="n">
        <f aca="false">SUM(G23:G25)</f>
        <v>1225.1</v>
      </c>
      <c r="H21" s="45" t="n">
        <f aca="false">SUM(H22:H24)</f>
        <v>0.039654168550546</v>
      </c>
      <c r="I21" s="46" t="n">
        <f aca="false">G21-F21</f>
        <v>-74.3000000000002</v>
      </c>
      <c r="J21" s="47" t="n">
        <f aca="false">G21/E21</f>
        <v>0.516723607069045</v>
      </c>
      <c r="K21" s="47" t="n">
        <f aca="false">G21/F21</f>
        <v>0.942819762967523</v>
      </c>
      <c r="L21" s="48" t="n">
        <f aca="false">G21-C21</f>
        <v>453.8</v>
      </c>
      <c r="M21" s="49" t="n">
        <f aca="false">G21/C21-100%</f>
        <v>0.588357318812395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3"/>
      <c r="BZ21" s="3"/>
      <c r="CA21" s="3"/>
      <c r="CB21" s="3"/>
    </row>
    <row r="22" s="78" customFormat="true" ht="20.1" hidden="true" customHeight="true" outlineLevel="0" collapsed="false">
      <c r="A22" s="51" t="s">
        <v>43</v>
      </c>
      <c r="B22" s="73" t="s">
        <v>44</v>
      </c>
      <c r="C22" s="74"/>
      <c r="D22" s="75"/>
      <c r="E22" s="74"/>
      <c r="F22" s="74"/>
      <c r="G22" s="74"/>
      <c r="H22" s="55" t="n">
        <f aca="false">G22/$G$8</f>
        <v>0</v>
      </c>
      <c r="I22" s="76" t="n">
        <f aca="false">E22-D22</f>
        <v>0</v>
      </c>
      <c r="J22" s="57" t="n">
        <v>0</v>
      </c>
      <c r="K22" s="47" t="e">
        <f aca="false">G22/F22</f>
        <v>#DIV/0!</v>
      </c>
      <c r="L22" s="48" t="n">
        <f aca="false">G22-C22</f>
        <v>0</v>
      </c>
      <c r="M22" s="49" t="e">
        <f aca="false">G22/C22-100%</f>
        <v>#DIV/0!</v>
      </c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</row>
    <row r="23" s="78" customFormat="true" ht="35.25" hidden="false" customHeight="true" outlineLevel="0" collapsed="false">
      <c r="A23" s="60" t="s">
        <v>45</v>
      </c>
      <c r="B23" s="73" t="s">
        <v>46</v>
      </c>
      <c r="C23" s="53" t="n">
        <v>477.7</v>
      </c>
      <c r="D23" s="54" t="n">
        <v>1887.7</v>
      </c>
      <c r="E23" s="53" t="n">
        <v>1887.4</v>
      </c>
      <c r="F23" s="53" t="n">
        <v>932.9</v>
      </c>
      <c r="G23" s="53" t="n">
        <v>898.8</v>
      </c>
      <c r="H23" s="63" t="n">
        <f aca="false">G23/$G$8</f>
        <v>0.0292356383342061</v>
      </c>
      <c r="I23" s="56" t="n">
        <f aca="false">G23-F23</f>
        <v>-34.1</v>
      </c>
      <c r="J23" s="57" t="n">
        <f aca="false">G23/E23</f>
        <v>0.476210660167426</v>
      </c>
      <c r="K23" s="79" t="n">
        <f aca="false">G23/F23</f>
        <v>0.96344731482474</v>
      </c>
      <c r="L23" s="80" t="n">
        <f aca="false">G23-C23</f>
        <v>421.1</v>
      </c>
      <c r="M23" s="81" t="n">
        <f aca="false">G23/C23-100%</f>
        <v>0.881515595562068</v>
      </c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</row>
    <row r="24" customFormat="false" ht="17.25" hidden="false" customHeight="true" outlineLevel="0" collapsed="false">
      <c r="A24" s="51" t="s">
        <v>47</v>
      </c>
      <c r="B24" s="52" t="s">
        <v>48</v>
      </c>
      <c r="C24" s="53" t="n">
        <v>293.6</v>
      </c>
      <c r="D24" s="54" t="n">
        <v>473.5</v>
      </c>
      <c r="E24" s="53" t="n">
        <v>473.5</v>
      </c>
      <c r="F24" s="53" t="n">
        <v>360.5</v>
      </c>
      <c r="G24" s="53" t="n">
        <v>320.3</v>
      </c>
      <c r="H24" s="63" t="n">
        <f aca="false">G24/$G$8</f>
        <v>0.0104185302163398</v>
      </c>
      <c r="I24" s="56" t="n">
        <f aca="false">G24-F24</f>
        <v>-40.2</v>
      </c>
      <c r="J24" s="57" t="n">
        <f aca="false">G24/E24</f>
        <v>0.676451953537487</v>
      </c>
      <c r="K24" s="57" t="n">
        <f aca="false">G24/F24</f>
        <v>0.888488210818308</v>
      </c>
      <c r="L24" s="58" t="n">
        <f aca="false">G24-C24</f>
        <v>26.7</v>
      </c>
      <c r="M24" s="59" t="n">
        <f aca="false">G24/C24-100%</f>
        <v>0.0909400544959127</v>
      </c>
    </row>
    <row r="25" customFormat="false" ht="30" hidden="false" customHeight="true" outlineLevel="0" collapsed="false">
      <c r="A25" s="51" t="s">
        <v>49</v>
      </c>
      <c r="B25" s="52" t="s">
        <v>50</v>
      </c>
      <c r="C25" s="53" t="n">
        <v>0</v>
      </c>
      <c r="D25" s="54" t="n">
        <v>0</v>
      </c>
      <c r="E25" s="53" t="n">
        <v>10</v>
      </c>
      <c r="F25" s="53" t="n">
        <v>6</v>
      </c>
      <c r="G25" s="53" t="n">
        <v>6</v>
      </c>
      <c r="H25" s="63" t="n">
        <f aca="false">G25/$G$8</f>
        <v>0.000195164474861189</v>
      </c>
      <c r="I25" s="56" t="n">
        <f aca="false">G25-F25</f>
        <v>0</v>
      </c>
      <c r="J25" s="57" t="n">
        <f aca="false">G25/E25</f>
        <v>0.6</v>
      </c>
      <c r="K25" s="57" t="n">
        <f aca="false">G25/F25</f>
        <v>1</v>
      </c>
      <c r="L25" s="58" t="n">
        <f aca="false">G25-C25</f>
        <v>6</v>
      </c>
      <c r="M25" s="59" t="s">
        <v>34</v>
      </c>
    </row>
    <row r="26" s="50" customFormat="true" ht="20.1" hidden="false" customHeight="true" outlineLevel="0" collapsed="false">
      <c r="A26" s="64" t="s">
        <v>51</v>
      </c>
      <c r="B26" s="65" t="s">
        <v>52</v>
      </c>
      <c r="C26" s="82" t="n">
        <f aca="false">SUM(C27:C29)</f>
        <v>6115.9</v>
      </c>
      <c r="D26" s="43" t="n">
        <f aca="false">SUM(D27:D30)</f>
        <v>1127.2</v>
      </c>
      <c r="E26" s="44" t="n">
        <f aca="false">SUM(E27:E30)</f>
        <v>18623.4</v>
      </c>
      <c r="F26" s="44" t="n">
        <f aca="false">SUM(F27:F30)</f>
        <v>950.6</v>
      </c>
      <c r="G26" s="44" t="n">
        <f aca="false">SUM(G27:G30)</f>
        <v>791.4</v>
      </c>
      <c r="H26" s="45" t="n">
        <f aca="false">SUM(H27:H30)</f>
        <v>0.0257421942341909</v>
      </c>
      <c r="I26" s="46" t="n">
        <f aca="false">G26-F26</f>
        <v>-159.2</v>
      </c>
      <c r="J26" s="47" t="n">
        <f aca="false">G26/E26</f>
        <v>0.0424949257385869</v>
      </c>
      <c r="K26" s="47" t="n">
        <f aca="false">G26/F26</f>
        <v>0.832526825163055</v>
      </c>
      <c r="L26" s="48" t="n">
        <f aca="false">G26-C26</f>
        <v>-5324.5</v>
      </c>
      <c r="M26" s="49" t="n">
        <f aca="false">G26/C26-100%</f>
        <v>-0.870599584689089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3"/>
      <c r="BZ26" s="3"/>
      <c r="CA26" s="3"/>
      <c r="CB26" s="3"/>
    </row>
    <row r="27" customFormat="false" ht="15" hidden="false" customHeight="true" outlineLevel="0" collapsed="false">
      <c r="A27" s="51" t="s">
        <v>53</v>
      </c>
      <c r="B27" s="52" t="s">
        <v>54</v>
      </c>
      <c r="C27" s="53" t="n">
        <v>58.5</v>
      </c>
      <c r="D27" s="54" t="n">
        <v>174.7</v>
      </c>
      <c r="E27" s="53" t="n">
        <v>174.7</v>
      </c>
      <c r="F27" s="53" t="n">
        <v>97.5</v>
      </c>
      <c r="G27" s="53" t="n">
        <v>97.5</v>
      </c>
      <c r="H27" s="55" t="n">
        <f aca="false">G27/$G$8</f>
        <v>0.00317142271649433</v>
      </c>
      <c r="I27" s="56" t="n">
        <f aca="false">G27-F27</f>
        <v>0</v>
      </c>
      <c r="J27" s="79" t="n">
        <f aca="false">G27/E27</f>
        <v>0.558099599313108</v>
      </c>
      <c r="K27" s="79" t="n">
        <f aca="false">G27/F27</f>
        <v>1</v>
      </c>
      <c r="L27" s="80" t="n">
        <f aca="false">G27-C27</f>
        <v>39</v>
      </c>
      <c r="M27" s="59" t="n">
        <f aca="false">G27/C27-100%</f>
        <v>0.666666666666667</v>
      </c>
    </row>
    <row r="28" customFormat="false" ht="12" hidden="false" customHeight="true" outlineLevel="0" collapsed="false">
      <c r="A28" s="51" t="s">
        <v>55</v>
      </c>
      <c r="B28" s="52" t="s">
        <v>56</v>
      </c>
      <c r="C28" s="53" t="n">
        <v>6057.4</v>
      </c>
      <c r="D28" s="54" t="n">
        <v>766.5</v>
      </c>
      <c r="E28" s="53" t="n">
        <v>18262.7</v>
      </c>
      <c r="F28" s="53" t="n">
        <v>853.1</v>
      </c>
      <c r="G28" s="53" t="n">
        <v>693.9</v>
      </c>
      <c r="H28" s="55" t="n">
        <f aca="false">G28/$G$8</f>
        <v>0.0225707715176965</v>
      </c>
      <c r="I28" s="56" t="n">
        <f aca="false">G28-F28</f>
        <v>-159.2</v>
      </c>
      <c r="J28" s="57" t="n">
        <f aca="false">G28/E28</f>
        <v>0.0379954771200315</v>
      </c>
      <c r="K28" s="79" t="n">
        <f aca="false">G28/F28</f>
        <v>0.813386472863674</v>
      </c>
      <c r="L28" s="80" t="n">
        <f aca="false">G28-C28</f>
        <v>-5363.5</v>
      </c>
      <c r="M28" s="59" t="n">
        <f aca="false">G28/C28-100%</f>
        <v>-0.885445900881566</v>
      </c>
    </row>
    <row r="29" customFormat="false" ht="20.1" hidden="false" customHeight="true" outlineLevel="0" collapsed="false">
      <c r="A29" s="51" t="s">
        <v>57</v>
      </c>
      <c r="B29" s="83" t="s">
        <v>58</v>
      </c>
      <c r="C29" s="53" t="s">
        <v>34</v>
      </c>
      <c r="D29" s="54" t="n">
        <v>186</v>
      </c>
      <c r="E29" s="53" t="n">
        <v>186</v>
      </c>
      <c r="F29" s="53" t="n">
        <v>0</v>
      </c>
      <c r="G29" s="53" t="n">
        <v>0</v>
      </c>
      <c r="H29" s="55" t="n">
        <f aca="false">G29/$G$8</f>
        <v>0</v>
      </c>
      <c r="I29" s="56" t="n">
        <f aca="false">G29-F29</f>
        <v>0</v>
      </c>
      <c r="J29" s="57" t="n">
        <f aca="false">G29/E29</f>
        <v>0</v>
      </c>
      <c r="K29" s="79" t="s">
        <v>34</v>
      </c>
      <c r="L29" s="80" t="s">
        <v>34</v>
      </c>
      <c r="M29" s="59" t="s">
        <v>34</v>
      </c>
    </row>
    <row r="30" customFormat="false" ht="20.1" hidden="true" customHeight="true" outlineLevel="0" collapsed="false">
      <c r="A30" s="51"/>
      <c r="B30" s="83"/>
      <c r="C30" s="74" t="n">
        <f aca="false">SUM(C31:C34)</f>
        <v>38710.8</v>
      </c>
      <c r="D30" s="75"/>
      <c r="E30" s="74"/>
      <c r="F30" s="74"/>
      <c r="G30" s="74"/>
      <c r="H30" s="55" t="n">
        <f aca="false">G30/$G$8</f>
        <v>0</v>
      </c>
      <c r="I30" s="84" t="n">
        <f aca="false">E30-D30</f>
        <v>0</v>
      </c>
      <c r="J30" s="57" t="e">
        <f aca="false">G30/E30</f>
        <v>#DIV/0!</v>
      </c>
      <c r="K30" s="57" t="e">
        <f aca="false">F30/E30-100%</f>
        <v>#DIV/0!</v>
      </c>
      <c r="L30" s="58" t="n">
        <f aca="false">G30-C30</f>
        <v>-38710.8</v>
      </c>
      <c r="M30" s="59" t="n">
        <f aca="false">G30/C30-100%</f>
        <v>-1</v>
      </c>
    </row>
    <row r="31" s="50" customFormat="true" ht="20.1" hidden="false" customHeight="true" outlineLevel="0" collapsed="false">
      <c r="A31" s="64" t="s">
        <v>59</v>
      </c>
      <c r="B31" s="72" t="s">
        <v>60</v>
      </c>
      <c r="C31" s="82" t="n">
        <f aca="false">SUM(C32:C35)</f>
        <v>19390.6</v>
      </c>
      <c r="D31" s="43" t="n">
        <f aca="false">SUM(D32:D35)</f>
        <v>19227.5</v>
      </c>
      <c r="E31" s="44" t="n">
        <f aca="false">SUM(E32:E35)</f>
        <v>41402.6</v>
      </c>
      <c r="F31" s="44" t="n">
        <f aca="false">SUM(F32:F35)</f>
        <v>20232.9</v>
      </c>
      <c r="G31" s="44" t="n">
        <f aca="false">SUM(G32:G35)</f>
        <v>15319.8</v>
      </c>
      <c r="H31" s="45" t="n">
        <f aca="false">SUM(H32:H36)</f>
        <v>0.498313453663075</v>
      </c>
      <c r="I31" s="46" t="n">
        <f aca="false">G31-F31</f>
        <v>-4913.1</v>
      </c>
      <c r="J31" s="47" t="n">
        <f aca="false">G31/E31</f>
        <v>0.370020240274765</v>
      </c>
      <c r="K31" s="47" t="n">
        <f aca="false">G31/F31</f>
        <v>0.75717272363329</v>
      </c>
      <c r="L31" s="48" t="n">
        <f aca="false">G31-C31</f>
        <v>-4070.8</v>
      </c>
      <c r="M31" s="49" t="n">
        <f aca="false">G31/C31-100%</f>
        <v>-0.209936773488185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3"/>
      <c r="BZ31" s="3"/>
      <c r="CA31" s="3"/>
      <c r="CB31" s="3"/>
    </row>
    <row r="32" customFormat="false" ht="13.5" hidden="false" customHeight="true" outlineLevel="0" collapsed="false">
      <c r="A32" s="51" t="s">
        <v>61</v>
      </c>
      <c r="B32" s="83" t="s">
        <v>62</v>
      </c>
      <c r="C32" s="74" t="n">
        <v>236.3</v>
      </c>
      <c r="D32" s="75" t="n">
        <v>342</v>
      </c>
      <c r="E32" s="74" t="n">
        <v>5972.7</v>
      </c>
      <c r="F32" s="74" t="n">
        <v>1931.4</v>
      </c>
      <c r="G32" s="74" t="n">
        <v>1883.9</v>
      </c>
      <c r="H32" s="55" t="n">
        <f aca="false">G32/$G$8</f>
        <v>0.0612783923651657</v>
      </c>
      <c r="I32" s="56" t="n">
        <f aca="false">G32-F32</f>
        <v>-47.5</v>
      </c>
      <c r="J32" s="57" t="n">
        <f aca="false">G32/E32</f>
        <v>0.315418487451236</v>
      </c>
      <c r="K32" s="85" t="n">
        <f aca="false">G32/F32</f>
        <v>0.975406440923682</v>
      </c>
      <c r="L32" s="58" t="n">
        <f aca="false">G32-C32</f>
        <v>1647.6</v>
      </c>
      <c r="M32" s="81" t="n">
        <f aca="false">G32/C32-100%</f>
        <v>6.97249259415997</v>
      </c>
    </row>
    <row r="33" customFormat="false" ht="16.5" hidden="false" customHeight="true" outlineLevel="0" collapsed="false">
      <c r="A33" s="51" t="s">
        <v>63</v>
      </c>
      <c r="B33" s="83" t="s">
        <v>64</v>
      </c>
      <c r="C33" s="74" t="n">
        <v>16599.6</v>
      </c>
      <c r="D33" s="75" t="n">
        <v>12957.6</v>
      </c>
      <c r="E33" s="74" t="n">
        <v>26844.8</v>
      </c>
      <c r="F33" s="74" t="n">
        <v>11779.2</v>
      </c>
      <c r="G33" s="74" t="n">
        <v>9939.7</v>
      </c>
      <c r="H33" s="55" t="n">
        <f aca="false">G33/$G$8</f>
        <v>0.323312721796294</v>
      </c>
      <c r="I33" s="56" t="n">
        <f aca="false">G33-F33</f>
        <v>-1839.5</v>
      </c>
      <c r="J33" s="57" t="n">
        <f aca="false">G33/E33</f>
        <v>0.370265377279771</v>
      </c>
      <c r="K33" s="57" t="n">
        <f aca="false">G33/F33</f>
        <v>0.843834895408856</v>
      </c>
      <c r="L33" s="58" t="n">
        <f aca="false">G33-C33</f>
        <v>-6659.9</v>
      </c>
      <c r="M33" s="59" t="n">
        <f aca="false">G33/C33-100%</f>
        <v>-0.401208462854527</v>
      </c>
    </row>
    <row r="34" customFormat="false" ht="12.75" hidden="false" customHeight="true" outlineLevel="0" collapsed="false">
      <c r="A34" s="51" t="s">
        <v>65</v>
      </c>
      <c r="B34" s="83" t="s">
        <v>66</v>
      </c>
      <c r="C34" s="74" t="n">
        <v>2484.3</v>
      </c>
      <c r="D34" s="75" t="n">
        <v>5684.4</v>
      </c>
      <c r="E34" s="74" t="n">
        <v>8313.6</v>
      </c>
      <c r="F34" s="74" t="n">
        <v>6446.4</v>
      </c>
      <c r="G34" s="74" t="n">
        <v>3420.4</v>
      </c>
      <c r="H34" s="55" t="n">
        <f aca="false">G34/$G$8</f>
        <v>0.111256761635869</v>
      </c>
      <c r="I34" s="56" t="n">
        <f aca="false">G34-F34</f>
        <v>-3026</v>
      </c>
      <c r="J34" s="57" t="n">
        <f aca="false">G34/E34</f>
        <v>0.411422247882987</v>
      </c>
      <c r="K34" s="57" t="n">
        <f aca="false">G34/F34</f>
        <v>0.530590717299578</v>
      </c>
      <c r="L34" s="58" t="n">
        <f aca="false">G34-C34</f>
        <v>936.1</v>
      </c>
      <c r="M34" s="59" t="n">
        <f aca="false">G34/C34-100%</f>
        <v>0.376806343839311</v>
      </c>
    </row>
    <row r="35" customFormat="false" ht="24" hidden="false" customHeight="true" outlineLevel="0" collapsed="false">
      <c r="A35" s="51" t="s">
        <v>67</v>
      </c>
      <c r="B35" s="83" t="s">
        <v>68</v>
      </c>
      <c r="C35" s="74" t="n">
        <v>70.4</v>
      </c>
      <c r="D35" s="75" t="n">
        <v>243.5</v>
      </c>
      <c r="E35" s="74" t="n">
        <v>271.5</v>
      </c>
      <c r="F35" s="74" t="n">
        <v>75.9</v>
      </c>
      <c r="G35" s="74" t="n">
        <v>75.8</v>
      </c>
      <c r="H35" s="55" t="n">
        <f aca="false">G35/$G$8</f>
        <v>0.00246557786574636</v>
      </c>
      <c r="I35" s="56" t="n">
        <f aca="false">G35-F35</f>
        <v>-0.100000000000009</v>
      </c>
      <c r="J35" s="57" t="n">
        <f aca="false">G35/E35</f>
        <v>0.279189686924494</v>
      </c>
      <c r="K35" s="57" t="n">
        <f aca="false">G35/F35</f>
        <v>0.998682476943346</v>
      </c>
      <c r="L35" s="58" t="n">
        <f aca="false">G35-C35</f>
        <v>5.39999999999999</v>
      </c>
      <c r="M35" s="59" t="n">
        <f aca="false">G35/C35-100%</f>
        <v>0.0767045454545454</v>
      </c>
    </row>
    <row r="36" customFormat="false" ht="18.75" hidden="true" customHeight="true" outlineLevel="0" collapsed="false">
      <c r="A36" s="86"/>
      <c r="B36" s="87"/>
      <c r="C36" s="74" t="n">
        <f aca="false">SUM(C37:C40)</f>
        <v>116.4</v>
      </c>
      <c r="D36" s="75"/>
      <c r="E36" s="74"/>
      <c r="F36" s="74"/>
      <c r="G36" s="74"/>
      <c r="H36" s="55" t="n">
        <f aca="false">G36/$G$8</f>
        <v>0</v>
      </c>
      <c r="I36" s="88"/>
      <c r="J36" s="57" t="n">
        <f aca="false">E36/C36-100%</f>
        <v>-1</v>
      </c>
      <c r="K36" s="57" t="e">
        <f aca="false">F36/E36-100%</f>
        <v>#DIV/0!</v>
      </c>
      <c r="L36" s="89"/>
      <c r="M36" s="59" t="n">
        <f aca="false">G36/C36-100%</f>
        <v>-1</v>
      </c>
    </row>
    <row r="37" s="50" customFormat="true" ht="20.1" hidden="false" customHeight="true" outlineLevel="0" collapsed="false">
      <c r="A37" s="64" t="s">
        <v>69</v>
      </c>
      <c r="B37" s="72" t="s">
        <v>70</v>
      </c>
      <c r="C37" s="82" t="n">
        <f aca="false">SUM(C38:C40)</f>
        <v>58.2</v>
      </c>
      <c r="D37" s="43" t="n">
        <f aca="false">SUM(D38:D41)</f>
        <v>130</v>
      </c>
      <c r="E37" s="44" t="n">
        <f aca="false">SUM(E38:E41)</f>
        <v>130</v>
      </c>
      <c r="F37" s="44" t="n">
        <f aca="false">SUM(F38:F41)</f>
        <v>95.4</v>
      </c>
      <c r="G37" s="44" t="n">
        <f aca="false">SUM(G38:G41)</f>
        <v>74.2</v>
      </c>
      <c r="H37" s="45" t="n">
        <f aca="false">SUM(H38:H42)</f>
        <v>0.00241353400578337</v>
      </c>
      <c r="I37" s="46" t="n">
        <f aca="false">G37-F37</f>
        <v>-21.2</v>
      </c>
      <c r="J37" s="47" t="n">
        <f aca="false">G37/E37</f>
        <v>0.570769230769231</v>
      </c>
      <c r="K37" s="47" t="n">
        <f aca="false">G37/F37</f>
        <v>0.777777777777778</v>
      </c>
      <c r="L37" s="48" t="n">
        <f aca="false">G37-C37</f>
        <v>16</v>
      </c>
      <c r="M37" s="49" t="n">
        <f aca="false">G37/C37-100%</f>
        <v>0.274914089347079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3"/>
      <c r="BZ37" s="3"/>
      <c r="CA37" s="3"/>
      <c r="CB37" s="3"/>
    </row>
    <row r="38" customFormat="false" ht="20.1" hidden="true" customHeight="true" outlineLevel="0" collapsed="false">
      <c r="A38" s="51" t="s">
        <v>71</v>
      </c>
      <c r="B38" s="83" t="s">
        <v>72</v>
      </c>
      <c r="C38" s="74"/>
      <c r="D38" s="75"/>
      <c r="E38" s="74"/>
      <c r="F38" s="74"/>
      <c r="G38" s="74"/>
      <c r="H38" s="55" t="n">
        <f aca="false">G38/$G$8</f>
        <v>0</v>
      </c>
      <c r="I38" s="84" t="n">
        <f aca="false">E38-D38</f>
        <v>0</v>
      </c>
      <c r="J38" s="57" t="e">
        <f aca="false">E38/C38-100%</f>
        <v>#DIV/0!</v>
      </c>
      <c r="K38" s="57" t="e">
        <f aca="false">F38/E38-100%</f>
        <v>#DIV/0!</v>
      </c>
      <c r="L38" s="58" t="n">
        <f aca="false">G38-C38</f>
        <v>0</v>
      </c>
      <c r="M38" s="59" t="e">
        <f aca="false">G38/C38-100%</f>
        <v>#DIV/0!</v>
      </c>
    </row>
    <row r="39" customFormat="false" ht="20.1" hidden="true" customHeight="true" outlineLevel="0" collapsed="false">
      <c r="A39" s="51" t="s">
        <v>73</v>
      </c>
      <c r="B39" s="83" t="s">
        <v>74</v>
      </c>
      <c r="C39" s="74"/>
      <c r="D39" s="75"/>
      <c r="E39" s="74"/>
      <c r="F39" s="74"/>
      <c r="G39" s="74"/>
      <c r="H39" s="55" t="n">
        <f aca="false">G39/$G$8</f>
        <v>0</v>
      </c>
      <c r="I39" s="84" t="n">
        <f aca="false">E39-D39</f>
        <v>0</v>
      </c>
      <c r="J39" s="57" t="e">
        <f aca="false">E39/C39-100%</f>
        <v>#DIV/0!</v>
      </c>
      <c r="K39" s="57" t="e">
        <f aca="false">F39/E39-100%</f>
        <v>#DIV/0!</v>
      </c>
      <c r="L39" s="58" t="n">
        <f aca="false">G39-C39</f>
        <v>0</v>
      </c>
      <c r="M39" s="59" t="e">
        <f aca="false">G39/C39-100%</f>
        <v>#DIV/0!</v>
      </c>
    </row>
    <row r="40" customFormat="false" ht="12.75" hidden="false" customHeight="true" outlineLevel="0" collapsed="false">
      <c r="A40" s="51" t="s">
        <v>75</v>
      </c>
      <c r="B40" s="83" t="s">
        <v>76</v>
      </c>
      <c r="C40" s="74" t="n">
        <v>58.2</v>
      </c>
      <c r="D40" s="75" t="n">
        <v>130</v>
      </c>
      <c r="E40" s="74" t="n">
        <v>130</v>
      </c>
      <c r="F40" s="74" t="n">
        <v>95.4</v>
      </c>
      <c r="G40" s="74" t="n">
        <v>74.2</v>
      </c>
      <c r="H40" s="55" t="n">
        <f aca="false">G40/$G$8</f>
        <v>0.00241353400578337</v>
      </c>
      <c r="I40" s="56" t="n">
        <f aca="false">G40-F40</f>
        <v>-21.2</v>
      </c>
      <c r="J40" s="57" t="n">
        <f aca="false">G40/E40</f>
        <v>0.570769230769231</v>
      </c>
      <c r="K40" s="57" t="n">
        <f aca="false">G40/F40</f>
        <v>0.777777777777778</v>
      </c>
      <c r="L40" s="58" t="n">
        <f aca="false">G40-C40</f>
        <v>16</v>
      </c>
      <c r="M40" s="59" t="n">
        <f aca="false">G40/C40-100%</f>
        <v>0.274914089347079</v>
      </c>
    </row>
    <row r="41" customFormat="false" ht="45" hidden="true" customHeight="true" outlineLevel="0" collapsed="false">
      <c r="A41" s="51" t="s">
        <v>77</v>
      </c>
      <c r="B41" s="83" t="s">
        <v>78</v>
      </c>
      <c r="C41" s="74"/>
      <c r="D41" s="75"/>
      <c r="E41" s="74"/>
      <c r="F41" s="74"/>
      <c r="G41" s="74"/>
      <c r="H41" s="55" t="n">
        <f aca="false">G41/$G$8</f>
        <v>0</v>
      </c>
      <c r="I41" s="84" t="n">
        <f aca="false">E41-D41</f>
        <v>0</v>
      </c>
      <c r="J41" s="57" t="e">
        <f aca="false">E41/C41-100%</f>
        <v>#DIV/0!</v>
      </c>
      <c r="K41" s="57" t="e">
        <f aca="false">F41/E41-100%</f>
        <v>#DIV/0!</v>
      </c>
      <c r="L41" s="58" t="n">
        <f aca="false">G41-C41</f>
        <v>0</v>
      </c>
      <c r="M41" s="59" t="e">
        <f aca="false">G41/C41-100%</f>
        <v>#DIV/0!</v>
      </c>
    </row>
    <row r="42" customFormat="false" ht="45" hidden="true" customHeight="true" outlineLevel="0" collapsed="false">
      <c r="A42" s="86"/>
      <c r="B42" s="87"/>
      <c r="C42" s="74" t="n">
        <f aca="false">SUM(C43:C44)</f>
        <v>0</v>
      </c>
      <c r="D42" s="75"/>
      <c r="E42" s="74"/>
      <c r="F42" s="74"/>
      <c r="G42" s="74"/>
      <c r="H42" s="63" t="n">
        <f aca="false">G42/$G$8</f>
        <v>0</v>
      </c>
      <c r="I42" s="84" t="n">
        <f aca="false">E42-D42</f>
        <v>0</v>
      </c>
      <c r="J42" s="57" t="e">
        <f aca="false">E42/C42-100%</f>
        <v>#DIV/0!</v>
      </c>
      <c r="K42" s="57" t="e">
        <f aca="false">F42/E42-100%</f>
        <v>#DIV/0!</v>
      </c>
      <c r="L42" s="58" t="n">
        <f aca="false">G42-C42</f>
        <v>0</v>
      </c>
      <c r="M42" s="59" t="e">
        <f aca="false">G42/C42-100%</f>
        <v>#DIV/0!</v>
      </c>
    </row>
    <row r="43" s="50" customFormat="true" ht="20.1" hidden="true" customHeight="true" outlineLevel="0" collapsed="false">
      <c r="A43" s="64" t="s">
        <v>79</v>
      </c>
      <c r="B43" s="72" t="s">
        <v>80</v>
      </c>
      <c r="C43" s="44" t="n">
        <v>0</v>
      </c>
      <c r="D43" s="43" t="n">
        <f aca="false">SUM(D44:D45)</f>
        <v>0</v>
      </c>
      <c r="E43" s="44" t="n">
        <f aca="false">SUM(E44:E45)</f>
        <v>0</v>
      </c>
      <c r="F43" s="44" t="n">
        <f aca="false">SUM(F44:F45)</f>
        <v>0</v>
      </c>
      <c r="G43" s="44" t="n">
        <f aca="false">SUM(G44:G45)</f>
        <v>0</v>
      </c>
      <c r="H43" s="45" t="n">
        <f aca="false">SUM(H44:H46)</f>
        <v>0</v>
      </c>
      <c r="I43" s="46" t="n">
        <f aca="false">G43-F43</f>
        <v>0</v>
      </c>
      <c r="J43" s="47" t="s">
        <v>34</v>
      </c>
      <c r="K43" s="47" t="s">
        <v>34</v>
      </c>
      <c r="L43" s="48" t="n">
        <f aca="false">G43-C43</f>
        <v>0</v>
      </c>
      <c r="M43" s="49" t="e">
        <f aca="false">G43/C43-100%</f>
        <v>#DIV/0!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3"/>
      <c r="BZ43" s="3"/>
      <c r="CA43" s="3"/>
      <c r="CB43" s="3"/>
    </row>
    <row r="44" customFormat="false" ht="13.5" hidden="true" customHeight="true" outlineLevel="0" collapsed="false">
      <c r="A44" s="51" t="s">
        <v>81</v>
      </c>
      <c r="B44" s="83" t="s">
        <v>82</v>
      </c>
      <c r="C44" s="74" t="n">
        <v>0</v>
      </c>
      <c r="D44" s="75" t="s">
        <v>34</v>
      </c>
      <c r="E44" s="74" t="n">
        <v>0</v>
      </c>
      <c r="F44" s="74" t="n">
        <v>0</v>
      </c>
      <c r="G44" s="74" t="n">
        <v>0</v>
      </c>
      <c r="H44" s="55" t="n">
        <f aca="false">G44/$G$8</f>
        <v>0</v>
      </c>
      <c r="I44" s="56" t="n">
        <f aca="false">G44-F44</f>
        <v>0</v>
      </c>
      <c r="J44" s="57" t="s">
        <v>34</v>
      </c>
      <c r="K44" s="57" t="s">
        <v>34</v>
      </c>
      <c r="L44" s="58" t="n">
        <f aca="false">G44-C44</f>
        <v>0</v>
      </c>
      <c r="M44" s="59" t="e">
        <f aca="false">G44/C44-100%</f>
        <v>#DIV/0!</v>
      </c>
    </row>
    <row r="45" customFormat="false" ht="30" hidden="true" customHeight="true" outlineLevel="0" collapsed="false">
      <c r="A45" s="51" t="s">
        <v>83</v>
      </c>
      <c r="B45" s="83" t="s">
        <v>84</v>
      </c>
      <c r="C45" s="74"/>
      <c r="D45" s="75" t="n">
        <v>0</v>
      </c>
      <c r="E45" s="74" t="n">
        <v>0</v>
      </c>
      <c r="F45" s="74" t="n">
        <v>0</v>
      </c>
      <c r="G45" s="74" t="n">
        <v>0</v>
      </c>
      <c r="H45" s="55" t="n">
        <f aca="false">G45/$G$8</f>
        <v>0</v>
      </c>
      <c r="I45" s="56" t="n">
        <f aca="false">G45-F45</f>
        <v>0</v>
      </c>
      <c r="J45" s="57" t="n">
        <v>0</v>
      </c>
      <c r="K45" s="57" t="n">
        <v>0</v>
      </c>
      <c r="L45" s="58" t="n">
        <f aca="false">G45-C45</f>
        <v>0</v>
      </c>
      <c r="M45" s="59" t="e">
        <f aca="false">G45/C45-100%</f>
        <v>#DIV/0!</v>
      </c>
    </row>
    <row r="46" customFormat="false" ht="45" hidden="true" customHeight="true" outlineLevel="0" collapsed="false">
      <c r="A46" s="86"/>
      <c r="B46" s="87"/>
      <c r="C46" s="74" t="n">
        <f aca="false">SUM(C47:C50)</f>
        <v>3265.4</v>
      </c>
      <c r="D46" s="75"/>
      <c r="E46" s="74"/>
      <c r="F46" s="74"/>
      <c r="G46" s="74"/>
      <c r="H46" s="63" t="n">
        <f aca="false">G46/$G$8</f>
        <v>0</v>
      </c>
      <c r="I46" s="84" t="n">
        <f aca="false">E46-D46</f>
        <v>0</v>
      </c>
      <c r="J46" s="57" t="n">
        <f aca="false">E46/C46-100%</f>
        <v>-1</v>
      </c>
      <c r="K46" s="57" t="e">
        <f aca="false">F46/E46-100%</f>
        <v>#DIV/0!</v>
      </c>
      <c r="L46" s="58" t="n">
        <f aca="false">G46-C46</f>
        <v>-3265.4</v>
      </c>
      <c r="M46" s="59" t="n">
        <f aca="false">G46/C46-100%</f>
        <v>-1</v>
      </c>
    </row>
    <row r="47" s="50" customFormat="true" ht="17.25" hidden="false" customHeight="true" outlineLevel="0" collapsed="false">
      <c r="A47" s="64" t="s">
        <v>85</v>
      </c>
      <c r="B47" s="72" t="s">
        <v>86</v>
      </c>
      <c r="C47" s="82" t="n">
        <f aca="false">SUM(C48:C50)</f>
        <v>1632.7</v>
      </c>
      <c r="D47" s="43" t="n">
        <f aca="false">SUM(D48:D51)</f>
        <v>2294.8</v>
      </c>
      <c r="E47" s="44" t="n">
        <f aca="false">SUM(E48:E51)</f>
        <v>2424.8</v>
      </c>
      <c r="F47" s="44" t="n">
        <f aca="false">SUM(F48:F51)</f>
        <v>1699.9</v>
      </c>
      <c r="G47" s="44" t="n">
        <f aca="false">SUM(G48:G51)</f>
        <v>1627.7</v>
      </c>
      <c r="H47" s="45" t="n">
        <f aca="false">SUM(H48:H52)</f>
        <v>0.052944869288593</v>
      </c>
      <c r="I47" s="46" t="n">
        <f aca="false">G47-F47</f>
        <v>-72.2000000000001</v>
      </c>
      <c r="J47" s="47" t="n">
        <f aca="false">G47/E47</f>
        <v>0.671271857472781</v>
      </c>
      <c r="K47" s="47" t="n">
        <f aca="false">G47/F47</f>
        <v>0.957526913347844</v>
      </c>
      <c r="L47" s="48" t="n">
        <f aca="false">G47-C47</f>
        <v>-5</v>
      </c>
      <c r="M47" s="49" t="n">
        <f aca="false">G47/C47-100%</f>
        <v>-0.00306241195565626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3"/>
      <c r="BZ47" s="3"/>
      <c r="CA47" s="3"/>
      <c r="CB47" s="3"/>
    </row>
    <row r="48" customFormat="false" ht="16.5" hidden="false" customHeight="true" outlineLevel="0" collapsed="false">
      <c r="A48" s="51" t="s">
        <v>87</v>
      </c>
      <c r="B48" s="83" t="s">
        <v>88</v>
      </c>
      <c r="C48" s="74" t="n">
        <v>1379.4</v>
      </c>
      <c r="D48" s="75" t="n">
        <v>2144.8</v>
      </c>
      <c r="E48" s="74" t="n">
        <v>2144.8</v>
      </c>
      <c r="F48" s="74" t="n">
        <v>1429.9</v>
      </c>
      <c r="G48" s="74" t="n">
        <v>1429.9</v>
      </c>
      <c r="H48" s="55" t="n">
        <f aca="false">G48/$G$8</f>
        <v>0.0465109471006691</v>
      </c>
      <c r="I48" s="56" t="n">
        <f aca="false">G48-F48</f>
        <v>0</v>
      </c>
      <c r="J48" s="57" t="n">
        <f aca="false">G48/E48</f>
        <v>0.666682208131294</v>
      </c>
      <c r="K48" s="57" t="n">
        <f aca="false">G48/F48</f>
        <v>1</v>
      </c>
      <c r="L48" s="58" t="n">
        <f aca="false">G48-C48</f>
        <v>50.5</v>
      </c>
      <c r="M48" s="59" t="n">
        <f aca="false">G48/C48-100%</f>
        <v>0.0366101203421778</v>
      </c>
    </row>
    <row r="49" customFormat="false" ht="15" hidden="false" customHeight="true" outlineLevel="0" collapsed="false">
      <c r="A49" s="51" t="s">
        <v>89</v>
      </c>
      <c r="B49" s="83" t="s">
        <v>90</v>
      </c>
      <c r="C49" s="74" t="n">
        <v>253.3</v>
      </c>
      <c r="D49" s="75" t="n">
        <v>150</v>
      </c>
      <c r="E49" s="74" t="n">
        <v>280</v>
      </c>
      <c r="F49" s="74" t="n">
        <v>270</v>
      </c>
      <c r="G49" s="74" t="n">
        <v>197.8</v>
      </c>
      <c r="H49" s="55" t="n">
        <f aca="false">G49/$G$8</f>
        <v>0.00643392218792387</v>
      </c>
      <c r="I49" s="56" t="n">
        <f aca="false">G49-F49</f>
        <v>-72.2</v>
      </c>
      <c r="J49" s="57" t="n">
        <f aca="false">G49/E49</f>
        <v>0.706428571428572</v>
      </c>
      <c r="K49" s="57" t="n">
        <f aca="false">G49/F49</f>
        <v>0.732592592592593</v>
      </c>
      <c r="L49" s="58" t="n">
        <f aca="false">G49-C49</f>
        <v>-55.5</v>
      </c>
      <c r="M49" s="59" t="n">
        <f aca="false">G49/C49-100%</f>
        <v>-0.219107777339124</v>
      </c>
    </row>
    <row r="50" customFormat="false" ht="20.1" hidden="true" customHeight="true" outlineLevel="0" collapsed="false">
      <c r="A50" s="51" t="s">
        <v>91</v>
      </c>
      <c r="B50" s="83" t="s">
        <v>92</v>
      </c>
      <c r="C50" s="74" t="n">
        <v>0</v>
      </c>
      <c r="D50" s="75" t="n">
        <v>0</v>
      </c>
      <c r="E50" s="74" t="n">
        <v>0</v>
      </c>
      <c r="F50" s="74" t="n">
        <v>0</v>
      </c>
      <c r="G50" s="74" t="n">
        <v>0</v>
      </c>
      <c r="H50" s="55" t="n">
        <f aca="false">G50/$G$8</f>
        <v>0</v>
      </c>
      <c r="I50" s="84" t="n">
        <f aca="false">E50-D50</f>
        <v>0</v>
      </c>
      <c r="J50" s="57" t="e">
        <f aca="false">G50/E50</f>
        <v>#DIV/0!</v>
      </c>
      <c r="K50" s="57" t="e">
        <f aca="false">G50/F50</f>
        <v>#DIV/0!</v>
      </c>
      <c r="L50" s="58" t="n">
        <f aca="false">G50-C50</f>
        <v>0</v>
      </c>
      <c r="M50" s="59" t="e">
        <f aca="false">G50/C50-100%</f>
        <v>#DIV/0!</v>
      </c>
    </row>
    <row r="51" customFormat="false" ht="20.1" hidden="true" customHeight="true" outlineLevel="0" collapsed="false">
      <c r="A51" s="51" t="s">
        <v>93</v>
      </c>
      <c r="B51" s="83" t="s">
        <v>94</v>
      </c>
      <c r="C51" s="74"/>
      <c r="D51" s="75" t="n">
        <v>0</v>
      </c>
      <c r="E51" s="74" t="n">
        <v>0</v>
      </c>
      <c r="F51" s="74" t="n">
        <v>0</v>
      </c>
      <c r="G51" s="74" t="n">
        <v>0</v>
      </c>
      <c r="H51" s="55" t="n">
        <f aca="false">G51/$G$8</f>
        <v>0</v>
      </c>
      <c r="I51" s="84" t="n">
        <f aca="false">E51-D51</f>
        <v>0</v>
      </c>
      <c r="J51" s="57" t="e">
        <f aca="false">G51/E51</f>
        <v>#DIV/0!</v>
      </c>
      <c r="K51" s="57" t="s">
        <v>34</v>
      </c>
      <c r="L51" s="58" t="n">
        <f aca="false">G51-C51</f>
        <v>0</v>
      </c>
      <c r="M51" s="59" t="s">
        <v>34</v>
      </c>
    </row>
    <row r="52" customFormat="false" ht="20.1" hidden="true" customHeight="true" outlineLevel="0" collapsed="false">
      <c r="A52" s="51"/>
      <c r="B52" s="83"/>
      <c r="C52" s="74" t="n">
        <f aca="false">C53</f>
        <v>322.7</v>
      </c>
      <c r="D52" s="75"/>
      <c r="E52" s="74"/>
      <c r="F52" s="74"/>
      <c r="G52" s="74"/>
      <c r="H52" s="63" t="n">
        <f aca="false">G52/$G$8</f>
        <v>0</v>
      </c>
      <c r="I52" s="84" t="n">
        <f aca="false">E52-D52</f>
        <v>0</v>
      </c>
      <c r="J52" s="57" t="n">
        <f aca="false">E52/C52-100%</f>
        <v>-1</v>
      </c>
      <c r="K52" s="57" t="e">
        <f aca="false">G52/F52</f>
        <v>#DIV/0!</v>
      </c>
      <c r="L52" s="58" t="n">
        <f aca="false">G52-C52</f>
        <v>-322.7</v>
      </c>
      <c r="M52" s="59" t="n">
        <f aca="false">G52/C52-100%</f>
        <v>-1</v>
      </c>
    </row>
    <row r="53" s="50" customFormat="true" ht="18" hidden="false" customHeight="true" outlineLevel="0" collapsed="false">
      <c r="A53" s="64" t="s">
        <v>95</v>
      </c>
      <c r="B53" s="72" t="s">
        <v>96</v>
      </c>
      <c r="C53" s="43" t="n">
        <f aca="false">C54</f>
        <v>322.7</v>
      </c>
      <c r="D53" s="43" t="n">
        <f aca="false">D54</f>
        <v>428.3</v>
      </c>
      <c r="E53" s="44" t="n">
        <f aca="false">E54</f>
        <v>113.3</v>
      </c>
      <c r="F53" s="44" t="n">
        <f aca="false">F54</f>
        <v>104.3</v>
      </c>
      <c r="G53" s="44" t="n">
        <f aca="false">G54</f>
        <v>104.2</v>
      </c>
      <c r="H53" s="45" t="n">
        <f aca="false">SUM(H54:H54)</f>
        <v>0.00338935638008932</v>
      </c>
      <c r="I53" s="46" t="n">
        <f aca="false">G53-F53</f>
        <v>-0.0999999999999943</v>
      </c>
      <c r="J53" s="47" t="n">
        <f aca="false">G53/E53</f>
        <v>0.919682259488085</v>
      </c>
      <c r="K53" s="47" t="n">
        <f aca="false">G53/F53</f>
        <v>0.999041227229147</v>
      </c>
      <c r="L53" s="48" t="n">
        <f aca="false">G53-C53</f>
        <v>-218.5</v>
      </c>
      <c r="M53" s="49" t="n">
        <f aca="false">G53/C53-100%</f>
        <v>-0.677099473194918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3"/>
      <c r="BZ53" s="3"/>
      <c r="CA53" s="3"/>
      <c r="CB53" s="3"/>
    </row>
    <row r="54" customFormat="false" ht="12.75" hidden="false" customHeight="true" outlineLevel="0" collapsed="false">
      <c r="A54" s="90" t="s">
        <v>97</v>
      </c>
      <c r="B54" s="91" t="s">
        <v>98</v>
      </c>
      <c r="C54" s="92" t="n">
        <v>322.7</v>
      </c>
      <c r="D54" s="93" t="n">
        <v>428.3</v>
      </c>
      <c r="E54" s="92" t="n">
        <v>113.3</v>
      </c>
      <c r="F54" s="92" t="n">
        <v>104.3</v>
      </c>
      <c r="G54" s="92" t="n">
        <v>104.2</v>
      </c>
      <c r="H54" s="94" t="n">
        <f aca="false">G54/$G$8</f>
        <v>0.00338935638008932</v>
      </c>
      <c r="I54" s="95" t="n">
        <f aca="false">G54-F54</f>
        <v>-0.0999999999999943</v>
      </c>
      <c r="J54" s="96" t="n">
        <f aca="false">G54/E54</f>
        <v>0.919682259488085</v>
      </c>
      <c r="K54" s="96" t="n">
        <f aca="false">G54/F54</f>
        <v>0.999041227229147</v>
      </c>
      <c r="L54" s="97" t="n">
        <f aca="false">G54-C54</f>
        <v>-218.5</v>
      </c>
      <c r="M54" s="98" t="n">
        <f aca="false">G54/C54-100%</f>
        <v>-0.677099473194918</v>
      </c>
    </row>
  </sheetData>
  <mergeCells count="15">
    <mergeCell ref="K1:M1"/>
    <mergeCell ref="A2:M2"/>
    <mergeCell ref="A4:M4"/>
    <mergeCell ref="L5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</mergeCells>
  <printOptions headings="false" gridLines="false" gridLinesSet="true" horizontalCentered="false" verticalCentered="false"/>
  <pageMargins left="0.472222222222222" right="0.118055555555556" top="0.551388888888889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5:32:31Z</dcterms:created>
  <dc:creator>osmolovskayaev</dc:creator>
  <dc:description/>
  <dc:language>en-US</dc:language>
  <cp:lastModifiedBy>Пользователь Windows</cp:lastModifiedBy>
  <cp:lastPrinted>2020-05-18T14:24:51Z</cp:lastPrinted>
  <dcterms:modified xsi:type="dcterms:W3CDTF">2025-04-26T09:02:12Z</dcterms:modified>
  <cp:revision>0</cp:revision>
  <dc:subject/>
  <dc:title/>
</cp:coreProperties>
</file>