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2 к заключению на отчет об исполнении бюджета МО "Пустозерский сельсовет" НАО за 9 месяцев 2020 года</t>
  </si>
  <si>
    <t xml:space="preserve">СРАВНИТЕЛЬНАЯ ТАБЛИЦА ПО ДОХОДАМ  МЕСТНОГО БЮДЖЕТА</t>
  </si>
  <si>
    <t xml:space="preserve">(тыс.рублей)</t>
  </si>
  <si>
    <t xml:space="preserve">Наименование показателя</t>
  </si>
  <si>
    <t xml:space="preserve">Показатели кассового исполнения за 9 месяцев 2019 года</t>
  </si>
  <si>
    <t xml:space="preserve">Бюджетные назначения на 2020 год  (решение от 27.12.2019 №2)</t>
  </si>
  <si>
    <t xml:space="preserve">Уточненые бюджетные назначения на 2020 год    (решение от 28.09.2020, ф.0503117)</t>
  </si>
  <si>
    <t xml:space="preserve">Уточненные бюджетные назначения, утвержденные на отчетную дату                    (ф. 0503117)</t>
  </si>
  <si>
    <t xml:space="preserve">Показатели кассового исполнения за 9 месяцев 2020 года                      (ф. 0503117)</t>
  </si>
  <si>
    <t xml:space="preserve">Доля в сумме доходов, %</t>
  </si>
  <si>
    <t xml:space="preserve">Отклонение  показателей  исполнения бюджета за 9 месяцев 2020 года относительно уточненных бюджетных назначений на 9 месяцев 2020, тыс.руб.  </t>
  </si>
  <si>
    <t xml:space="preserve">Исполнение бюджета за      9 месяцев 2020  года относительно уточненных бюджетных назначений</t>
  </si>
  <si>
    <t xml:space="preserve">Отклонение  показателей  исполнения бюджета за              9 месяцев 2020 года относительно 9 месяцев              2019 года</t>
  </si>
  <si>
    <t xml:space="preserve">на 2020 год, %</t>
  </si>
  <si>
    <t xml:space="preserve">на 9 месяцев 2020 года, %</t>
  </si>
  <si>
    <t xml:space="preserve">сумма</t>
  </si>
  <si>
    <t xml:space="preserve">темп прироста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ы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Прочие поступления от использования имущества,находящегося в собственности поселений</t>
  </si>
  <si>
    <t xml:space="preserve">Доходы, 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 (за искл. зем.участков муниципальных бюджетных и автономных учреждений)</t>
  </si>
  <si>
    <t xml:space="preserve">-</t>
  </si>
  <si>
    <t xml:space="preserve">Доходы от сдачи в аренду имущества, составляющего казну сельских поселений (за исключением земельныъх участков)</t>
  </si>
  <si>
    <t xml:space="preserve">Прочие поступления от использования имущества,  находящегося в собственности сельскх поселений (за искл.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 -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поселений от возврата остатка субсидий,  субвенций и иных межбюджетных трансфертов, имеющих целевое назначение пр. лет 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2" width="12.7"/>
    <col collapsed="false" customWidth="true" hidden="false" outlineLevel="0" max="4" min="4" style="3" width="12.7"/>
    <col collapsed="false" customWidth="true" hidden="false" outlineLevel="0" max="6" min="5" style="3" width="13.7"/>
    <col collapsed="false" customWidth="true" hidden="false" outlineLevel="0" max="7" min="7" style="4" width="8.85"/>
    <col collapsed="false" customWidth="true" hidden="false" outlineLevel="0" max="8" min="8" style="4" width="18.14"/>
    <col collapsed="false" customWidth="true" hidden="false" outlineLevel="0" max="9" min="9" style="4" width="8.85"/>
    <col collapsed="false" customWidth="true" hidden="false" outlineLevel="0" max="10" min="10" style="3" width="15.13"/>
    <col collapsed="false" customWidth="true" hidden="false" outlineLevel="0" max="11" min="11" style="3" width="12.28"/>
    <col collapsed="false" customWidth="true" hidden="false" outlineLevel="0" max="12" min="12" style="5" width="14.85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6"/>
      <c r="B1" s="7"/>
      <c r="C1" s="7"/>
      <c r="D1" s="8"/>
      <c r="E1" s="8"/>
      <c r="F1" s="9"/>
      <c r="G1" s="10"/>
      <c r="H1" s="10"/>
      <c r="I1" s="10"/>
      <c r="J1" s="11" t="s">
        <v>0</v>
      </c>
      <c r="K1" s="11"/>
      <c r="L1" s="11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2"/>
      <c r="D3" s="13"/>
      <c r="E3" s="13"/>
      <c r="F3" s="14"/>
      <c r="G3" s="14"/>
      <c r="H3" s="14"/>
      <c r="I3" s="14"/>
      <c r="J3" s="14"/>
      <c r="K3" s="14"/>
      <c r="L3" s="15" t="s">
        <v>2</v>
      </c>
    </row>
    <row r="4" customFormat="false" ht="76.5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20" t="s">
        <v>10</v>
      </c>
      <c r="I4" s="21" t="s">
        <v>11</v>
      </c>
      <c r="J4" s="21"/>
      <c r="K4" s="22" t="s">
        <v>12</v>
      </c>
      <c r="L4" s="22"/>
    </row>
    <row r="5" customFormat="false" ht="53.25" hidden="false" customHeight="true" outlineLevel="0" collapsed="false">
      <c r="A5" s="16"/>
      <c r="B5" s="17"/>
      <c r="C5" s="18"/>
      <c r="D5" s="18"/>
      <c r="E5" s="18"/>
      <c r="F5" s="18"/>
      <c r="G5" s="19"/>
      <c r="H5" s="20"/>
      <c r="I5" s="23" t="s">
        <v>13</v>
      </c>
      <c r="J5" s="24" t="s">
        <v>14</v>
      </c>
      <c r="K5" s="25" t="s">
        <v>15</v>
      </c>
      <c r="L5" s="26" t="s">
        <v>16</v>
      </c>
    </row>
    <row r="6" s="34" customFormat="true" ht="15.75" hidden="false" customHeight="true" outlineLevel="0" collapsed="false">
      <c r="A6" s="27" t="s">
        <v>17</v>
      </c>
      <c r="B6" s="28" t="n">
        <f aca="false">SUM(B7:B15)</f>
        <v>3762.3</v>
      </c>
      <c r="C6" s="28" t="n">
        <f aca="false">SUM(C7:C15)</f>
        <v>4374.5</v>
      </c>
      <c r="D6" s="28" t="n">
        <f aca="false">SUM(D7:D15)</f>
        <v>3812.3</v>
      </c>
      <c r="E6" s="28" t="n">
        <f aca="false">SUM(E7:E15)</f>
        <v>3035.1</v>
      </c>
      <c r="F6" s="28" t="n">
        <f aca="false">SUM(F7:F15)</f>
        <v>3041.3</v>
      </c>
      <c r="G6" s="29" t="n">
        <f aca="false">F6/$F$36</f>
        <v>0.0907823647055312</v>
      </c>
      <c r="H6" s="30" t="n">
        <f aca="false">F6-E6</f>
        <v>6.19999999999982</v>
      </c>
      <c r="I6" s="31" t="n">
        <f aca="false">F6/D6</f>
        <v>0.797759882485639</v>
      </c>
      <c r="J6" s="31" t="n">
        <f aca="false">F6/E6</f>
        <v>1.00204276630095</v>
      </c>
      <c r="K6" s="32" t="n">
        <f aca="false">F6-B6</f>
        <v>-721.000000000001</v>
      </c>
      <c r="L6" s="33" t="n">
        <f aca="false">F6/B6-100%</f>
        <v>-0.191638093719268</v>
      </c>
    </row>
    <row r="7" customFormat="false" ht="13.5" hidden="false" customHeight="true" outlineLevel="0" collapsed="false">
      <c r="A7" s="35" t="s">
        <v>18</v>
      </c>
      <c r="B7" s="36" t="n">
        <v>803.2</v>
      </c>
      <c r="C7" s="37" t="n">
        <v>1140</v>
      </c>
      <c r="D7" s="36" t="n">
        <v>1140</v>
      </c>
      <c r="E7" s="36" t="n">
        <v>837.5</v>
      </c>
      <c r="F7" s="36" t="n">
        <v>823.9</v>
      </c>
      <c r="G7" s="38" t="n">
        <f aca="false">F7/$F$36</f>
        <v>0.0245932957225157</v>
      </c>
      <c r="H7" s="39" t="n">
        <f aca="false">F7-E7</f>
        <v>-13.6</v>
      </c>
      <c r="I7" s="40" t="n">
        <f aca="false">F7/D7</f>
        <v>0.722719298245614</v>
      </c>
      <c r="J7" s="40" t="n">
        <f aca="false">F7/E7</f>
        <v>0.983761194029851</v>
      </c>
      <c r="K7" s="41" t="n">
        <f aca="false">F7-B7</f>
        <v>20.6999999999999</v>
      </c>
      <c r="L7" s="42" t="n">
        <f aca="false">F7/B7-100%</f>
        <v>0.0257719123505975</v>
      </c>
    </row>
    <row r="8" customFormat="false" ht="12" hidden="false" customHeight="true" outlineLevel="0" collapsed="false">
      <c r="A8" s="35" t="s">
        <v>19</v>
      </c>
      <c r="B8" s="43" t="n">
        <v>194.4</v>
      </c>
      <c r="C8" s="44" t="n">
        <v>247.2</v>
      </c>
      <c r="D8" s="43" t="n">
        <v>247.2</v>
      </c>
      <c r="E8" s="43" t="n">
        <v>185</v>
      </c>
      <c r="F8" s="43" t="n">
        <v>181.7</v>
      </c>
      <c r="G8" s="45" t="n">
        <f aca="false">F8/$F$36</f>
        <v>0.00542371869496433</v>
      </c>
      <c r="H8" s="46" t="n">
        <f aca="false">F8-E8</f>
        <v>-3.30000000000001</v>
      </c>
      <c r="I8" s="47" t="n">
        <f aca="false">F8/D8</f>
        <v>0.735032362459547</v>
      </c>
      <c r="J8" s="47" t="n">
        <f aca="false">F8/E8</f>
        <v>0.982162162162162</v>
      </c>
      <c r="K8" s="48" t="n">
        <f aca="false">F8-B8</f>
        <v>-12.7</v>
      </c>
      <c r="L8" s="49" t="n">
        <f aca="false">F8/B8-100%</f>
        <v>-0.065329218106996</v>
      </c>
    </row>
    <row r="9" customFormat="false" ht="25.5" hidden="false" customHeight="true" outlineLevel="0" collapsed="false">
      <c r="A9" s="35" t="s">
        <v>20</v>
      </c>
      <c r="B9" s="43" t="n">
        <v>208.6</v>
      </c>
      <c r="C9" s="44" t="n">
        <v>80</v>
      </c>
      <c r="D9" s="43" t="n">
        <v>224.2</v>
      </c>
      <c r="E9" s="43" t="n">
        <v>224.2</v>
      </c>
      <c r="F9" s="43" t="n">
        <v>287.6</v>
      </c>
      <c r="G9" s="45" t="n">
        <f aca="false">F9/$F$36</f>
        <v>0.00858481836363094</v>
      </c>
      <c r="H9" s="46" t="n">
        <f aca="false">F9-E9</f>
        <v>63.4</v>
      </c>
      <c r="I9" s="47" t="n">
        <f aca="false">F9/D9</f>
        <v>1.28278322925959</v>
      </c>
      <c r="J9" s="47" t="n">
        <f aca="false">F9/E9</f>
        <v>1.28278322925959</v>
      </c>
      <c r="K9" s="48" t="n">
        <f aca="false">F9-B9</f>
        <v>79</v>
      </c>
      <c r="L9" s="49" t="n">
        <f aca="false">F9/B9-100%</f>
        <v>0.378715244487057</v>
      </c>
    </row>
    <row r="10" customFormat="false" ht="12" hidden="false" customHeight="true" outlineLevel="0" collapsed="false">
      <c r="A10" s="50" t="s">
        <v>21</v>
      </c>
      <c r="B10" s="51" t="n">
        <v>2143</v>
      </c>
      <c r="C10" s="52" t="n">
        <v>2130</v>
      </c>
      <c r="D10" s="46" t="n">
        <v>1423.6</v>
      </c>
      <c r="E10" s="46" t="n">
        <v>1423.6</v>
      </c>
      <c r="F10" s="51" t="n">
        <v>1423.6</v>
      </c>
      <c r="G10" s="45" t="n">
        <f aca="false">F10/$F$36</f>
        <v>0.0424942539028686</v>
      </c>
      <c r="H10" s="46" t="n">
        <f aca="false">F10-E10</f>
        <v>0</v>
      </c>
      <c r="I10" s="47" t="n">
        <f aca="false">F10/D10</f>
        <v>1</v>
      </c>
      <c r="J10" s="47" t="n">
        <f aca="false">F10/E10</f>
        <v>1</v>
      </c>
      <c r="K10" s="48" t="n">
        <f aca="false">F10-B10</f>
        <v>-719.4</v>
      </c>
      <c r="L10" s="49" t="n">
        <f aca="false">F10/B10-100%</f>
        <v>-0.335697620158656</v>
      </c>
    </row>
    <row r="11" customFormat="false" ht="14.25" hidden="false" customHeight="true" outlineLevel="0" collapsed="false">
      <c r="A11" s="50" t="s">
        <v>22</v>
      </c>
      <c r="B11" s="51" t="n">
        <v>7.3</v>
      </c>
      <c r="C11" s="52" t="n">
        <v>8</v>
      </c>
      <c r="D11" s="46" t="n">
        <v>8</v>
      </c>
      <c r="E11" s="46" t="n">
        <v>6</v>
      </c>
      <c r="F11" s="51" t="n">
        <v>4.4</v>
      </c>
      <c r="G11" s="45" t="n">
        <f aca="false">F11/$F$36</f>
        <v>0.000131339363004089</v>
      </c>
      <c r="H11" s="46" t="n">
        <f aca="false">F11-E11</f>
        <v>-1.6</v>
      </c>
      <c r="I11" s="47" t="n">
        <f aca="false">F11/D11</f>
        <v>0.55</v>
      </c>
      <c r="J11" s="47" t="n">
        <f aca="false">F11/E11</f>
        <v>0.733333333333333</v>
      </c>
      <c r="K11" s="48" t="n">
        <f aca="false">F11-B11</f>
        <v>-2.9</v>
      </c>
      <c r="L11" s="49" t="n">
        <f aca="false">F11/B11-100%</f>
        <v>-0.397260273972603</v>
      </c>
    </row>
    <row r="12" s="55" customFormat="true" ht="12.75" hidden="false" customHeight="true" outlineLevel="0" collapsed="false">
      <c r="A12" s="53" t="s">
        <v>23</v>
      </c>
      <c r="B12" s="51" t="n">
        <v>399.7</v>
      </c>
      <c r="C12" s="54" t="n">
        <v>761.3</v>
      </c>
      <c r="D12" s="51" t="n">
        <v>761.3</v>
      </c>
      <c r="E12" s="51" t="n">
        <v>352.8</v>
      </c>
      <c r="F12" s="51" t="n">
        <v>317.5</v>
      </c>
      <c r="G12" s="45" t="n">
        <f aca="false">F12/$F$36</f>
        <v>0.00947732903495418</v>
      </c>
      <c r="H12" s="46" t="n">
        <f aca="false">F12-E12</f>
        <v>-35.3</v>
      </c>
      <c r="I12" s="47" t="n">
        <f aca="false">F12/D12</f>
        <v>0.417049783265467</v>
      </c>
      <c r="J12" s="47" t="n">
        <f aca="false">F12/E12</f>
        <v>0.899943310657596</v>
      </c>
      <c r="K12" s="48" t="n">
        <f aca="false">F12-B12</f>
        <v>-82.2</v>
      </c>
      <c r="L12" s="49" t="n">
        <f aca="false">F12/B12-100%</f>
        <v>-0.20565424068051</v>
      </c>
      <c r="N12" s="56"/>
      <c r="O12" s="56"/>
      <c r="P12" s="56"/>
    </row>
    <row r="13" customFormat="false" ht="15" hidden="false" customHeight="true" outlineLevel="0" collapsed="false">
      <c r="A13" s="53" t="s">
        <v>24</v>
      </c>
      <c r="B13" s="57" t="n">
        <v>6.1</v>
      </c>
      <c r="C13" s="58" t="n">
        <v>8</v>
      </c>
      <c r="D13" s="57" t="n">
        <v>8</v>
      </c>
      <c r="E13" s="57" t="n">
        <v>6</v>
      </c>
      <c r="F13" s="57" t="n">
        <v>2.6</v>
      </c>
      <c r="G13" s="59" t="n">
        <f aca="false">F13/$F$36</f>
        <v>7.76096235933256E-005</v>
      </c>
      <c r="H13" s="60" t="n">
        <f aca="false">F13-E13</f>
        <v>-3.4</v>
      </c>
      <c r="I13" s="47" t="n">
        <f aca="false">F13/D13</f>
        <v>0.325</v>
      </c>
      <c r="J13" s="61" t="n">
        <f aca="false">F13/E13</f>
        <v>0.433333333333333</v>
      </c>
      <c r="K13" s="48" t="n">
        <f aca="false">F13-B13</f>
        <v>-3.5</v>
      </c>
      <c r="L13" s="62" t="n">
        <f aca="false">F13/B13-100%</f>
        <v>-0.573770491803279</v>
      </c>
    </row>
    <row r="14" customFormat="false" ht="20.1" hidden="true" customHeight="true" outlineLevel="0" collapsed="false">
      <c r="A14" s="63" t="s">
        <v>25</v>
      </c>
      <c r="B14" s="64"/>
      <c r="C14" s="65"/>
      <c r="D14" s="65"/>
      <c r="E14" s="64"/>
      <c r="F14" s="64"/>
      <c r="G14" s="66" t="n">
        <f aca="false">F14/5378</f>
        <v>0</v>
      </c>
      <c r="H14" s="67"/>
      <c r="I14" s="68" t="e">
        <f aca="false">F14/E14</f>
        <v>#DIV/0!</v>
      </c>
      <c r="J14" s="40" t="e">
        <f aca="false">F14/E14</f>
        <v>#DIV/0!</v>
      </c>
      <c r="K14" s="69" t="n">
        <f aca="false">F14-B14</f>
        <v>0</v>
      </c>
      <c r="L14" s="42" t="e">
        <f aca="false">F14/B14-100%</f>
        <v>#DIV/0!</v>
      </c>
    </row>
    <row r="15" s="55" customFormat="true" ht="20.1" hidden="true" customHeight="true" outlineLevel="0" collapsed="false">
      <c r="A15" s="63" t="s">
        <v>25</v>
      </c>
      <c r="B15" s="70"/>
      <c r="C15" s="71"/>
      <c r="D15" s="71"/>
      <c r="E15" s="72"/>
      <c r="F15" s="70"/>
      <c r="G15" s="73" t="n">
        <f aca="false">F15/5378</f>
        <v>0</v>
      </c>
      <c r="H15" s="72"/>
      <c r="I15" s="47"/>
      <c r="J15" s="47" t="e">
        <f aca="false">F15/E15</f>
        <v>#DIV/0!</v>
      </c>
      <c r="K15" s="48" t="n">
        <f aca="false">F15-B15</f>
        <v>0</v>
      </c>
      <c r="L15" s="49" t="e">
        <f aca="false">F15/B15-100%</f>
        <v>#DIV/0!</v>
      </c>
    </row>
    <row r="16" s="78" customFormat="true" ht="19.5" hidden="false" customHeight="true" outlineLevel="0" collapsed="false">
      <c r="A16" s="74" t="s">
        <v>26</v>
      </c>
      <c r="B16" s="30" t="n">
        <f aca="false">SUM(B17:B25)</f>
        <v>515.4</v>
      </c>
      <c r="C16" s="75" t="n">
        <f aca="false">SUM(C17:C25)</f>
        <v>1074.3</v>
      </c>
      <c r="D16" s="75" t="n">
        <f aca="false">SUM(D17:D25)</f>
        <v>1074.3</v>
      </c>
      <c r="E16" s="75" t="n">
        <f aca="false">SUM(E17:E25)</f>
        <v>633.3</v>
      </c>
      <c r="F16" s="30" t="n">
        <f aca="false">SUM(F17:F25)</f>
        <v>627.5</v>
      </c>
      <c r="G16" s="29" t="n">
        <f aca="false">F16/$F$36</f>
        <v>0.0187307841556968</v>
      </c>
      <c r="H16" s="30" t="n">
        <f aca="false">F16-E16</f>
        <v>-5.79999999999995</v>
      </c>
      <c r="I16" s="31" t="n">
        <f aca="false">F16/D16</f>
        <v>0.584101275248999</v>
      </c>
      <c r="J16" s="76" t="n">
        <f aca="false">F16/E16</f>
        <v>0.990841623243329</v>
      </c>
      <c r="K16" s="32" t="n">
        <f aca="false">F16-B16</f>
        <v>112.1</v>
      </c>
      <c r="L16" s="77" t="n">
        <f aca="false">F16/B16-100%</f>
        <v>0.217500970120295</v>
      </c>
    </row>
    <row r="17" s="55" customFormat="true" ht="56.25" hidden="true" customHeight="true" outlineLevel="0" collapsed="false">
      <c r="A17" s="79" t="s">
        <v>27</v>
      </c>
      <c r="B17" s="80"/>
      <c r="C17" s="80"/>
      <c r="D17" s="81"/>
      <c r="E17" s="82"/>
      <c r="F17" s="80"/>
      <c r="G17" s="83" t="n">
        <f aca="false">F17/$F$36</f>
        <v>0</v>
      </c>
      <c r="H17" s="36" t="n">
        <f aca="false">F17-E17</f>
        <v>0</v>
      </c>
      <c r="I17" s="31" t="e">
        <f aca="false">F17/D17</f>
        <v>#DIV/0!</v>
      </c>
      <c r="J17" s="84" t="e">
        <f aca="false">F17/E17</f>
        <v>#DIV/0!</v>
      </c>
      <c r="K17" s="85" t="n">
        <f aca="false">F17-B17</f>
        <v>0</v>
      </c>
      <c r="L17" s="77" t="e">
        <f aca="false">F17/B17-100%</f>
        <v>#DIV/0!</v>
      </c>
    </row>
    <row r="18" s="55" customFormat="true" ht="37.5" hidden="true" customHeight="true" outlineLevel="0" collapsed="false">
      <c r="A18" s="86" t="s">
        <v>28</v>
      </c>
      <c r="B18" s="51"/>
      <c r="C18" s="51"/>
      <c r="D18" s="51"/>
      <c r="E18" s="54"/>
      <c r="F18" s="51"/>
      <c r="G18" s="87" t="n">
        <f aca="false">F18/$F$36</f>
        <v>0</v>
      </c>
      <c r="H18" s="46" t="n">
        <f aca="false">F18-E18</f>
        <v>0</v>
      </c>
      <c r="I18" s="88" t="e">
        <f aca="false">F18/D18</f>
        <v>#DIV/0!</v>
      </c>
      <c r="J18" s="89" t="e">
        <f aca="false">F18/E18</f>
        <v>#DIV/0!</v>
      </c>
      <c r="K18" s="48" t="n">
        <f aca="false">F18-B18</f>
        <v>0</v>
      </c>
      <c r="L18" s="77" t="e">
        <f aca="false">F18/B18-100%</f>
        <v>#DIV/0!</v>
      </c>
    </row>
    <row r="19" s="55" customFormat="true" ht="78" hidden="false" customHeight="true" outlineLevel="0" collapsed="false">
      <c r="A19" s="86" t="s">
        <v>29</v>
      </c>
      <c r="B19" s="67" t="n">
        <v>0</v>
      </c>
      <c r="C19" s="67" t="n">
        <v>210.3</v>
      </c>
      <c r="D19" s="67" t="n">
        <v>210.3</v>
      </c>
      <c r="E19" s="67" t="n">
        <v>0</v>
      </c>
      <c r="F19" s="67" t="n">
        <v>0</v>
      </c>
      <c r="G19" s="90" t="n">
        <f aca="false">F19/$F$36</f>
        <v>0</v>
      </c>
      <c r="H19" s="91" t="n">
        <f aca="false">F19-E19</f>
        <v>0</v>
      </c>
      <c r="I19" s="92" t="n">
        <f aca="false">F19/D19</f>
        <v>0</v>
      </c>
      <c r="J19" s="93" t="s">
        <v>30</v>
      </c>
      <c r="K19" s="48" t="n">
        <f aca="false">F19-B19</f>
        <v>0</v>
      </c>
      <c r="L19" s="62" t="s">
        <v>30</v>
      </c>
    </row>
    <row r="20" s="55" customFormat="true" ht="38.25" hidden="false" customHeight="true" outlineLevel="0" collapsed="false">
      <c r="A20" s="86" t="s">
        <v>31</v>
      </c>
      <c r="B20" s="67" t="n">
        <v>48</v>
      </c>
      <c r="C20" s="67" t="n">
        <v>216.1</v>
      </c>
      <c r="D20" s="67" t="n">
        <v>216.1</v>
      </c>
      <c r="E20" s="67" t="n">
        <v>162</v>
      </c>
      <c r="F20" s="67" t="n">
        <v>109.4</v>
      </c>
      <c r="G20" s="90" t="n">
        <f aca="false">F20/$F$36</f>
        <v>0.00326557416196531</v>
      </c>
      <c r="H20" s="91" t="n">
        <f aca="false">F20-E20</f>
        <v>-52.6</v>
      </c>
      <c r="I20" s="92" t="n">
        <f aca="false">F20/D20</f>
        <v>0.506247107820454</v>
      </c>
      <c r="J20" s="61" t="n">
        <f aca="false">F20/E20</f>
        <v>0.675308641975309</v>
      </c>
      <c r="K20" s="48" t="n">
        <f aca="false">F20-B20</f>
        <v>61.4</v>
      </c>
      <c r="L20" s="62" t="n">
        <f aca="false">F20/B20-100%</f>
        <v>1.27916666666667</v>
      </c>
    </row>
    <row r="21" customFormat="false" ht="76.5" hidden="false" customHeight="true" outlineLevel="0" collapsed="false">
      <c r="A21" s="50" t="s">
        <v>32</v>
      </c>
      <c r="B21" s="51" t="n">
        <v>121</v>
      </c>
      <c r="C21" s="51" t="n">
        <v>152</v>
      </c>
      <c r="D21" s="51" t="n">
        <v>152</v>
      </c>
      <c r="E21" s="51" t="n">
        <v>114</v>
      </c>
      <c r="F21" s="51" t="n">
        <v>152.8</v>
      </c>
      <c r="G21" s="45" t="n">
        <f aca="false">F21/$F$36</f>
        <v>0.00456105787886929</v>
      </c>
      <c r="H21" s="94" t="n">
        <f aca="false">F21-E21</f>
        <v>38.8</v>
      </c>
      <c r="I21" s="95" t="n">
        <f aca="false">F21/D21</f>
        <v>1.00526315789474</v>
      </c>
      <c r="J21" s="93" t="n">
        <f aca="false">F21/E21</f>
        <v>1.34035087719298</v>
      </c>
      <c r="K21" s="48" t="n">
        <f aca="false">F21-B21</f>
        <v>31.8</v>
      </c>
      <c r="L21" s="49" t="n">
        <f aca="false">F21/B21-100%</f>
        <v>0.262809917355372</v>
      </c>
    </row>
    <row r="22" customFormat="false" ht="42" hidden="false" customHeight="true" outlineLevel="0" collapsed="false">
      <c r="A22" s="96" t="s">
        <v>33</v>
      </c>
      <c r="B22" s="72" t="n">
        <v>286.6</v>
      </c>
      <c r="C22" s="72" t="n">
        <v>495.9</v>
      </c>
      <c r="D22" s="72" t="n">
        <v>495.9</v>
      </c>
      <c r="E22" s="72" t="n">
        <v>357.3</v>
      </c>
      <c r="F22" s="72" t="n">
        <v>365.3</v>
      </c>
      <c r="G22" s="97" t="n">
        <f aca="false">F22/$F$36</f>
        <v>0.0109041521148622</v>
      </c>
      <c r="H22" s="98" t="n">
        <f aca="false">F22-E22</f>
        <v>8</v>
      </c>
      <c r="I22" s="99" t="n">
        <f aca="false">F22/D22</f>
        <v>0.736640451703973</v>
      </c>
      <c r="J22" s="92" t="n">
        <f aca="false">F22/E22</f>
        <v>1.02239014833473</v>
      </c>
      <c r="K22" s="48" t="n">
        <f aca="false">F22-B22</f>
        <v>78.7</v>
      </c>
      <c r="L22" s="49" t="n">
        <f aca="false">F22/B22-100%</f>
        <v>0.274598743893929</v>
      </c>
    </row>
    <row r="23" customFormat="false" ht="21.75" hidden="false" customHeight="true" outlineLevel="0" collapsed="false">
      <c r="A23" s="100" t="s">
        <v>34</v>
      </c>
      <c r="B23" s="72" t="n">
        <v>18</v>
      </c>
      <c r="C23" s="72" t="n">
        <v>0</v>
      </c>
      <c r="D23" s="72" t="n">
        <v>0</v>
      </c>
      <c r="E23" s="72" t="n">
        <v>0</v>
      </c>
      <c r="F23" s="72" t="n">
        <v>0</v>
      </c>
      <c r="G23" s="97" t="n">
        <f aca="false">F23/$F$36</f>
        <v>0</v>
      </c>
      <c r="H23" s="98" t="n">
        <f aca="false">F23-E23</f>
        <v>0</v>
      </c>
      <c r="I23" s="92" t="s">
        <v>30</v>
      </c>
      <c r="J23" s="92" t="s">
        <v>30</v>
      </c>
      <c r="K23" s="48" t="n">
        <f aca="false">F23-B23</f>
        <v>-18</v>
      </c>
      <c r="L23" s="49" t="n">
        <f aca="false">F23/B23-100%</f>
        <v>-1</v>
      </c>
    </row>
    <row r="24" s="105" customFormat="true" ht="12" hidden="false" customHeight="true" outlineLevel="0" collapsed="false">
      <c r="A24" s="101" t="s">
        <v>35</v>
      </c>
      <c r="B24" s="51" t="n">
        <v>41.8</v>
      </c>
      <c r="C24" s="51" t="n">
        <v>0</v>
      </c>
      <c r="D24" s="51" t="n">
        <v>0</v>
      </c>
      <c r="E24" s="51" t="n">
        <v>0</v>
      </c>
      <c r="F24" s="51" t="n">
        <v>0</v>
      </c>
      <c r="G24" s="45" t="n">
        <f aca="false">F24/$F$36</f>
        <v>0</v>
      </c>
      <c r="H24" s="46" t="n">
        <f aca="false">F24-E24</f>
        <v>0</v>
      </c>
      <c r="I24" s="47" t="s">
        <v>30</v>
      </c>
      <c r="J24" s="102" t="s">
        <v>30</v>
      </c>
      <c r="K24" s="103" t="n">
        <f aca="false">F24-B24</f>
        <v>-41.8</v>
      </c>
      <c r="L24" s="104" t="n">
        <f aca="false">F24/B24-100%</f>
        <v>-1</v>
      </c>
    </row>
    <row r="25" s="105" customFormat="true" ht="12" hidden="true" customHeight="true" outlineLevel="0" collapsed="false">
      <c r="A25" s="106" t="s">
        <v>36</v>
      </c>
      <c r="B25" s="107"/>
      <c r="C25" s="107"/>
      <c r="D25" s="107"/>
      <c r="E25" s="107"/>
      <c r="F25" s="107"/>
      <c r="G25" s="38" t="n">
        <f aca="false">F25/$F$36</f>
        <v>0</v>
      </c>
      <c r="H25" s="39" t="n">
        <f aca="false">F25-E25</f>
        <v>0</v>
      </c>
      <c r="I25" s="40" t="s">
        <v>37</v>
      </c>
      <c r="J25" s="40" t="s">
        <v>37</v>
      </c>
      <c r="K25" s="41" t="n">
        <f aca="false">F25-B25</f>
        <v>0</v>
      </c>
      <c r="L25" s="42" t="e">
        <f aca="false">F25/B25-100%</f>
        <v>#DIV/0!</v>
      </c>
    </row>
    <row r="26" s="109" customFormat="true" ht="12" hidden="false" customHeight="true" outlineLevel="0" collapsed="false">
      <c r="A26" s="74" t="s">
        <v>38</v>
      </c>
      <c r="B26" s="30" t="n">
        <f aca="false">B6+B16</f>
        <v>4277.7</v>
      </c>
      <c r="C26" s="75" t="n">
        <f aca="false">C6+C16</f>
        <v>5448.8</v>
      </c>
      <c r="D26" s="75" t="n">
        <f aca="false">D6+D16</f>
        <v>4886.6</v>
      </c>
      <c r="E26" s="75" t="n">
        <f aca="false">E6+E16</f>
        <v>3668.4</v>
      </c>
      <c r="F26" s="30" t="n">
        <f aca="false">F6+F16</f>
        <v>3668.8</v>
      </c>
      <c r="G26" s="29" t="n">
        <f aca="false">G16+G6</f>
        <v>0.109513148861228</v>
      </c>
      <c r="H26" s="30" t="n">
        <f aca="false">F26-E26</f>
        <v>0.400000000000091</v>
      </c>
      <c r="I26" s="31" t="n">
        <f aca="false">F26/D26</f>
        <v>0.750787868865878</v>
      </c>
      <c r="J26" s="31" t="n">
        <f aca="false">F26/E26</f>
        <v>1.00010903936321</v>
      </c>
      <c r="K26" s="32" t="n">
        <f aca="false">F26-B26</f>
        <v>-608.9</v>
      </c>
      <c r="L26" s="108" t="n">
        <f aca="false">F26/B26-100%</f>
        <v>-0.142342847792038</v>
      </c>
    </row>
    <row r="27" s="105" customFormat="true" ht="4.5" hidden="true" customHeight="true" outlineLevel="0" collapsed="false">
      <c r="A27" s="110"/>
      <c r="B27" s="111"/>
      <c r="C27" s="112"/>
      <c r="D27" s="112"/>
      <c r="E27" s="111"/>
      <c r="F27" s="111"/>
      <c r="G27" s="113"/>
      <c r="H27" s="111"/>
      <c r="I27" s="114"/>
      <c r="J27" s="114"/>
      <c r="K27" s="115"/>
      <c r="L27" s="116"/>
    </row>
    <row r="28" customFormat="false" ht="14.25" hidden="false" customHeight="true" outlineLevel="0" collapsed="false">
      <c r="A28" s="117" t="s">
        <v>39</v>
      </c>
      <c r="B28" s="118" t="n">
        <f aca="false">SUM(B29:B35)</f>
        <v>42953.7</v>
      </c>
      <c r="C28" s="119" t="n">
        <f aca="false">SUM(C29:C35)</f>
        <v>36395.6</v>
      </c>
      <c r="D28" s="119" t="n">
        <f aca="false">SUM(D29:D35)</f>
        <v>63515</v>
      </c>
      <c r="E28" s="119" t="n">
        <f aca="false">SUM(E29:E35)</f>
        <v>30306.7</v>
      </c>
      <c r="F28" s="118" t="n">
        <f aca="false">SUM(F29:F35)</f>
        <v>29832.2</v>
      </c>
      <c r="G28" s="120" t="n">
        <f aca="false">SUM(G29:G35)</f>
        <v>0.890486851138772</v>
      </c>
      <c r="H28" s="118" t="n">
        <f aca="false">F28-E28</f>
        <v>-474.5</v>
      </c>
      <c r="I28" s="121" t="n">
        <f aca="false">F28/D28</f>
        <v>0.469687475399512</v>
      </c>
      <c r="J28" s="121" t="n">
        <f aca="false">F28/E28</f>
        <v>0.984343396014743</v>
      </c>
      <c r="K28" s="122" t="n">
        <f aca="false">F28-B28</f>
        <v>-13121.5</v>
      </c>
      <c r="L28" s="123" t="n">
        <f aca="false">F28/B28-100%</f>
        <v>-0.305480086698003</v>
      </c>
    </row>
    <row r="29" s="55" customFormat="true" ht="14.25" hidden="false" customHeight="true" outlineLevel="0" collapsed="false">
      <c r="A29" s="124" t="s">
        <v>40</v>
      </c>
      <c r="B29" s="125" t="n">
        <v>8755.8</v>
      </c>
      <c r="C29" s="126" t="n">
        <v>13087.1</v>
      </c>
      <c r="D29" s="80" t="n">
        <v>13087.1</v>
      </c>
      <c r="E29" s="125" t="n">
        <v>9815.3</v>
      </c>
      <c r="F29" s="125" t="n">
        <v>9815.3</v>
      </c>
      <c r="G29" s="83" t="n">
        <f aca="false">F29/$F$36</f>
        <v>0.292985284021372</v>
      </c>
      <c r="H29" s="80" t="n">
        <f aca="false">F29-E29</f>
        <v>0</v>
      </c>
      <c r="I29" s="127" t="n">
        <f aca="false">F29/D29</f>
        <v>0.74999808972194</v>
      </c>
      <c r="J29" s="127" t="n">
        <f aca="false">F29/E29</f>
        <v>1</v>
      </c>
      <c r="K29" s="85" t="n">
        <f aca="false">F29-B29</f>
        <v>1059.5</v>
      </c>
      <c r="L29" s="128" t="n">
        <f aca="false">F29/B29-100%</f>
        <v>0.121005504922451</v>
      </c>
    </row>
    <row r="30" s="55" customFormat="true" ht="14.25" hidden="false" customHeight="true" outlineLevel="0" collapsed="false">
      <c r="A30" s="129" t="s">
        <v>41</v>
      </c>
      <c r="B30" s="51" t="n">
        <v>7311.6</v>
      </c>
      <c r="C30" s="54" t="n">
        <v>1784</v>
      </c>
      <c r="D30" s="51" t="n">
        <v>20202.9</v>
      </c>
      <c r="E30" s="51" t="n">
        <v>4769.6</v>
      </c>
      <c r="F30" s="51" t="n">
        <v>4763.7</v>
      </c>
      <c r="G30" s="45" t="n">
        <f aca="false">F30/$F$36</f>
        <v>0.142195755350587</v>
      </c>
      <c r="H30" s="130" t="n">
        <f aca="false">F30-E30</f>
        <v>-5.90000000000055</v>
      </c>
      <c r="I30" s="102" t="n">
        <f aca="false">F30/D30</f>
        <v>0.235792881220023</v>
      </c>
      <c r="J30" s="131" t="n">
        <f aca="false">F30/E30</f>
        <v>0.998762998993626</v>
      </c>
      <c r="K30" s="132" t="n">
        <f aca="false">F30-B30</f>
        <v>-2547.9</v>
      </c>
      <c r="L30" s="128" t="n">
        <f aca="false">F30/B30-100%</f>
        <v>-0.348473658296406</v>
      </c>
    </row>
    <row r="31" s="55" customFormat="true" ht="13.5" hidden="false" customHeight="true" outlineLevel="0" collapsed="false">
      <c r="A31" s="129" t="s">
        <v>42</v>
      </c>
      <c r="B31" s="51" t="n">
        <v>366.6</v>
      </c>
      <c r="C31" s="54" t="n">
        <v>177.6</v>
      </c>
      <c r="D31" s="51" t="n">
        <v>176.4</v>
      </c>
      <c r="E31" s="51" t="n">
        <v>176.4</v>
      </c>
      <c r="F31" s="51" t="n">
        <v>119.7</v>
      </c>
      <c r="G31" s="45" t="n">
        <f aca="false">F31/$F$36</f>
        <v>0.0035730276708158</v>
      </c>
      <c r="H31" s="51" t="n">
        <f aca="false">F31-E31</f>
        <v>-56.7</v>
      </c>
      <c r="I31" s="68" t="n">
        <f aca="false">F31/D31</f>
        <v>0.678571428571429</v>
      </c>
      <c r="J31" s="68" t="n">
        <f aca="false">F31/E31</f>
        <v>0.678571428571429</v>
      </c>
      <c r="K31" s="133" t="n">
        <f aca="false">F31-B31</f>
        <v>-246.9</v>
      </c>
      <c r="L31" s="102" t="n">
        <f aca="false">F31/B31-100%</f>
        <v>-0.673486088379705</v>
      </c>
    </row>
    <row r="32" s="55" customFormat="true" ht="12.75" hidden="false" customHeight="true" outlineLevel="0" collapsed="false">
      <c r="A32" s="129" t="s">
        <v>43</v>
      </c>
      <c r="B32" s="51" t="n">
        <v>26388</v>
      </c>
      <c r="C32" s="54" t="n">
        <v>21346.9</v>
      </c>
      <c r="D32" s="51" t="n">
        <v>31943.6</v>
      </c>
      <c r="E32" s="51" t="n">
        <v>17440.4</v>
      </c>
      <c r="F32" s="51" t="n">
        <v>16983.2</v>
      </c>
      <c r="G32" s="97" t="n">
        <f aca="false">F32/$F$36</f>
        <v>0.506946061311603</v>
      </c>
      <c r="H32" s="51" t="n">
        <f aca="false">F32-E32</f>
        <v>-457.200000000001</v>
      </c>
      <c r="I32" s="102" t="n">
        <f aca="false">F32/D32</f>
        <v>0.531662054370829</v>
      </c>
      <c r="J32" s="102" t="n">
        <f aca="false">F32/E32</f>
        <v>0.97378500493108</v>
      </c>
      <c r="K32" s="133" t="n">
        <f aca="false">F32-B32</f>
        <v>-9404.8</v>
      </c>
      <c r="L32" s="102" t="n">
        <f aca="false">F32/B32-100%</f>
        <v>-0.356404426254358</v>
      </c>
    </row>
    <row r="33" s="139" customFormat="true" ht="13.5" hidden="false" customHeight="true" outlineLevel="0" collapsed="false">
      <c r="A33" s="134" t="s">
        <v>44</v>
      </c>
      <c r="B33" s="135" t="n">
        <v>129.5</v>
      </c>
      <c r="C33" s="136" t="n">
        <v>0</v>
      </c>
      <c r="D33" s="137" t="n">
        <v>27.4</v>
      </c>
      <c r="E33" s="137" t="n">
        <v>27.4</v>
      </c>
      <c r="F33" s="138" t="n">
        <v>72.7</v>
      </c>
      <c r="G33" s="45" t="n">
        <f aca="false">F33/$F$36</f>
        <v>0.0021700844750903</v>
      </c>
      <c r="H33" s="54" t="n">
        <f aca="false">F33-E33</f>
        <v>45.3</v>
      </c>
      <c r="I33" s="102" t="n">
        <f aca="false">F33/D33</f>
        <v>2.65328467153285</v>
      </c>
      <c r="J33" s="102" t="n">
        <f aca="false">F33/E33</f>
        <v>2.65328467153285</v>
      </c>
      <c r="K33" s="133" t="n">
        <f aca="false">F33-B33</f>
        <v>-56.8</v>
      </c>
      <c r="L33" s="102" t="n">
        <f aca="false">F33/B33-100%</f>
        <v>-0.438610038610039</v>
      </c>
    </row>
    <row r="34" s="139" customFormat="true" ht="34.5" hidden="false" customHeight="true" outlineLevel="0" collapsed="false">
      <c r="A34" s="140" t="s">
        <v>45</v>
      </c>
      <c r="B34" s="137" t="n">
        <v>2.2</v>
      </c>
      <c r="C34" s="136" t="n">
        <v>0</v>
      </c>
      <c r="D34" s="137" t="n">
        <v>0</v>
      </c>
      <c r="E34" s="137" t="n">
        <v>0</v>
      </c>
      <c r="F34" s="137" t="n">
        <v>0</v>
      </c>
      <c r="G34" s="90" t="n">
        <f aca="false">F34/$F$36</f>
        <v>0</v>
      </c>
      <c r="H34" s="137" t="n">
        <f aca="false">F34-E34</f>
        <v>0</v>
      </c>
      <c r="I34" s="102" t="s">
        <v>30</v>
      </c>
      <c r="J34" s="102" t="s">
        <v>30</v>
      </c>
      <c r="K34" s="103" t="n">
        <f aca="false">F34-B34</f>
        <v>-2.2</v>
      </c>
      <c r="L34" s="42" t="n">
        <f aca="false">F34/B34-100%</f>
        <v>-1</v>
      </c>
    </row>
    <row r="35" s="55" customFormat="true" ht="40.5" hidden="false" customHeight="true" outlineLevel="0" collapsed="false">
      <c r="A35" s="141" t="s">
        <v>46</v>
      </c>
      <c r="B35" s="48" t="n">
        <v>0</v>
      </c>
      <c r="C35" s="142" t="n">
        <v>0</v>
      </c>
      <c r="D35" s="48" t="n">
        <v>-1922.4</v>
      </c>
      <c r="E35" s="48" t="n">
        <v>-1922.4</v>
      </c>
      <c r="F35" s="48" t="n">
        <v>-1922.4</v>
      </c>
      <c r="G35" s="97" t="n">
        <f aca="false">F35/$F$36</f>
        <v>-0.0573833616906958</v>
      </c>
      <c r="H35" s="143" t="n">
        <f aca="false">F35-E35</f>
        <v>0</v>
      </c>
      <c r="I35" s="102" t="n">
        <f aca="false">F35/D35</f>
        <v>1</v>
      </c>
      <c r="J35" s="102" t="n">
        <f aca="false">F35/E35</f>
        <v>1</v>
      </c>
      <c r="K35" s="103" t="n">
        <f aca="false">F35-B35</f>
        <v>-1922.4</v>
      </c>
      <c r="L35" s="144" t="s">
        <v>30</v>
      </c>
    </row>
    <row r="36" customFormat="false" ht="12.75" hidden="false" customHeight="true" outlineLevel="0" collapsed="false">
      <c r="A36" s="145" t="s">
        <v>47</v>
      </c>
      <c r="B36" s="146" t="n">
        <f aca="false">B26+B28</f>
        <v>47231.4</v>
      </c>
      <c r="C36" s="147" t="n">
        <f aca="false">C26+C28</f>
        <v>41844.4</v>
      </c>
      <c r="D36" s="147" t="n">
        <f aca="false">D26+D28</f>
        <v>68401.6</v>
      </c>
      <c r="E36" s="147" t="n">
        <f aca="false">E26+E28</f>
        <v>33975.1</v>
      </c>
      <c r="F36" s="146" t="n">
        <f aca="false">F26+F28</f>
        <v>33501</v>
      </c>
      <c r="G36" s="148" t="n">
        <f aca="false">G28+G26</f>
        <v>1</v>
      </c>
      <c r="H36" s="147" t="n">
        <f aca="false">F36-E36</f>
        <v>-474.099999999999</v>
      </c>
      <c r="I36" s="149" t="n">
        <f aca="false">F36/D36</f>
        <v>0.489769245163856</v>
      </c>
      <c r="J36" s="149" t="n">
        <f aca="false">F36/E36</f>
        <v>0.98604566285309</v>
      </c>
      <c r="K36" s="146" t="n">
        <f aca="false">F36-B36</f>
        <v>-13730.4</v>
      </c>
      <c r="L36" s="150" t="n">
        <f aca="false">F36/B36-100%</f>
        <v>-0.290704912409964</v>
      </c>
    </row>
    <row r="37" customFormat="false" ht="12.75" hidden="false" customHeight="false" outlineLevel="0" collapsed="false">
      <c r="A37" s="12"/>
      <c r="D37" s="13"/>
      <c r="E37" s="13"/>
      <c r="F37" s="13"/>
      <c r="G37" s="151"/>
      <c r="H37" s="151"/>
      <c r="I37" s="151"/>
      <c r="J37" s="13"/>
      <c r="K37" s="13"/>
    </row>
  </sheetData>
  <mergeCells count="14">
    <mergeCell ref="J1:L1"/>
    <mergeCell ref="A2:L2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N12:P12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Пользователь Windows</cp:lastModifiedBy>
  <cp:lastPrinted>2020-10-22T07:57:22Z</cp:lastPrinted>
  <dcterms:modified xsi:type="dcterms:W3CDTF">2025-04-26T09:02:26Z</dcterms:modified>
  <cp:revision>0</cp:revision>
  <dc:subject/>
  <dc:title/>
</cp:coreProperties>
</file>