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ПРИЛОЖЕНИЕ № 1                                                                           к заключению на отчет об исполнении бюджета МО "Пустозерский сельсовет" НАО за  9 месяцев 2020 года</t>
  </si>
  <si>
    <t xml:space="preserve">Динамика изменений основных характеристик местного бюджета (доходы, расходы, дефицит) в 2020 году</t>
  </si>
  <si>
    <t xml:space="preserve">тыс.руб.</t>
  </si>
  <si>
    <t xml:space="preserve">Наименование показателя</t>
  </si>
  <si>
    <t xml:space="preserve">Первоначальные бюджетные назначения 27.12.2019 №2</t>
  </si>
  <si>
    <t xml:space="preserve">Решение о бюджете </t>
  </si>
  <si>
    <t xml:space="preserve">Изменение показателей</t>
  </si>
  <si>
    <t xml:space="preserve">30.03.2020 №1</t>
  </si>
  <si>
    <t xml:space="preserve">29.06.2020 №1</t>
  </si>
  <si>
    <t xml:space="preserve">28.09.2020 №1</t>
  </si>
  <si>
    <t xml:space="preserve">сумма</t>
  </si>
  <si>
    <t xml:space="preserve">%</t>
  </si>
  <si>
    <t xml:space="preserve">ДОХОДЫ</t>
  </si>
  <si>
    <t xml:space="preserve">Налоговые и неналоговые доходы</t>
  </si>
  <si>
    <t xml:space="preserve">в т.ч. изменения</t>
  </si>
  <si>
    <t xml:space="preserve">Безвозмездные поступления</t>
  </si>
  <si>
    <t xml:space="preserve">-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ДЕФИЦ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[$-409]m/d/yyyy"/>
    <numFmt numFmtId="167" formatCode="#,##0.0"/>
    <numFmt numFmtId="168" formatCode="0.0%"/>
    <numFmt numFmtId="169" formatCode="0%"/>
    <numFmt numFmtId="170" formatCode="_-* #,##0.00_р_._-;\-* #,##0.00_р_._-;_-* \-??_р_._-;_-@_-"/>
    <numFmt numFmtId="171" formatCode="_-* #,##0.0_р_._-;\-* #,##0.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41"/>
    <col collapsed="false" customWidth="true" hidden="true" outlineLevel="0" max="3" min="3" style="0" width="15.13"/>
    <col collapsed="false" customWidth="true" hidden="false" outlineLevel="0" max="6" min="4" style="0" width="13.28"/>
    <col collapsed="false" customWidth="true" hidden="true" outlineLevel="0" max="9" min="7" style="0" width="13.28"/>
    <col collapsed="false" customWidth="true" hidden="false" outlineLevel="0" max="11" min="10" style="0" width="14.28"/>
  </cols>
  <sheetData>
    <row r="1" customFormat="false" ht="69.75" hidden="false" customHeight="true" outlineLevel="0" collapsed="false">
      <c r="D1" s="1"/>
      <c r="E1" s="1"/>
      <c r="F1" s="1"/>
      <c r="G1" s="1"/>
      <c r="H1" s="1"/>
      <c r="I1" s="1"/>
      <c r="J1" s="2" t="s">
        <v>0</v>
      </c>
      <c r="K1" s="2"/>
      <c r="L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7" t="s">
        <v>2</v>
      </c>
    </row>
    <row r="5" customFormat="false" ht="80.2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</row>
    <row r="6" customFormat="false" ht="15" hidden="false" customHeight="false" outlineLevel="0" collapsed="false">
      <c r="A6" s="8"/>
      <c r="B6" s="8"/>
      <c r="C6" s="9"/>
      <c r="D6" s="9" t="s">
        <v>7</v>
      </c>
      <c r="E6" s="9" t="s">
        <v>8</v>
      </c>
      <c r="F6" s="10" t="s">
        <v>9</v>
      </c>
      <c r="G6" s="9"/>
      <c r="H6" s="9"/>
      <c r="I6" s="9"/>
      <c r="J6" s="8" t="s">
        <v>10</v>
      </c>
      <c r="K6" s="8" t="s">
        <v>11</v>
      </c>
    </row>
    <row r="7" customFormat="false" ht="15" hidden="false" customHeight="false" outlineLevel="0" collapsed="false">
      <c r="A7" s="11" t="s">
        <v>12</v>
      </c>
      <c r="B7" s="12" t="n">
        <f aca="false">B8+B10</f>
        <v>41844.4</v>
      </c>
      <c r="C7" s="12"/>
      <c r="D7" s="12" t="n">
        <f aca="false">D8+D10</f>
        <v>79841.7</v>
      </c>
      <c r="E7" s="12" t="n">
        <f aca="false">E8+E10</f>
        <v>68755</v>
      </c>
      <c r="F7" s="12" t="n">
        <f aca="false">F8+F10</f>
        <v>68401.6</v>
      </c>
      <c r="G7" s="12" t="n">
        <f aca="false">G8+G10</f>
        <v>0</v>
      </c>
      <c r="H7" s="12" t="n">
        <f aca="false">H8+H10</f>
        <v>0</v>
      </c>
      <c r="I7" s="12" t="n">
        <f aca="false">I8+I10</f>
        <v>0</v>
      </c>
      <c r="J7" s="12" t="n">
        <f aca="false">F7-B7</f>
        <v>26557.2</v>
      </c>
      <c r="K7" s="13" t="n">
        <f aca="false">J7/B7</f>
        <v>0.634665570542295</v>
      </c>
    </row>
    <row r="8" customFormat="false" ht="15" hidden="false" customHeight="false" outlineLevel="0" collapsed="false">
      <c r="A8" s="14" t="s">
        <v>13</v>
      </c>
      <c r="B8" s="15" t="n">
        <v>5448.8</v>
      </c>
      <c r="C8" s="15"/>
      <c r="D8" s="15" t="n">
        <v>5448.8</v>
      </c>
      <c r="E8" s="15" t="n">
        <v>5448.8</v>
      </c>
      <c r="F8" s="15" t="n">
        <v>4886.6</v>
      </c>
      <c r="G8" s="15"/>
      <c r="H8" s="15"/>
      <c r="I8" s="15"/>
      <c r="J8" s="16"/>
      <c r="K8" s="17"/>
    </row>
    <row r="9" customFormat="false" ht="15" hidden="false" customHeight="false" outlineLevel="0" collapsed="false">
      <c r="A9" s="14" t="s">
        <v>14</v>
      </c>
      <c r="B9" s="15"/>
      <c r="C9" s="18"/>
      <c r="D9" s="18" t="n">
        <f aca="false">D8-B8</f>
        <v>0</v>
      </c>
      <c r="E9" s="18" t="n">
        <f aca="false">E8-D8</f>
        <v>0</v>
      </c>
      <c r="F9" s="18" t="n">
        <f aca="false">F8-E8</f>
        <v>-562.2</v>
      </c>
      <c r="G9" s="18" t="n">
        <f aca="false">G8-F8</f>
        <v>-4886.6</v>
      </c>
      <c r="H9" s="18" t="n">
        <f aca="false">H8-G8</f>
        <v>0</v>
      </c>
      <c r="I9" s="18" t="n">
        <f aca="false">I8-H8</f>
        <v>0</v>
      </c>
      <c r="J9" s="15" t="n">
        <f aca="false">F8-B8</f>
        <v>-562.2</v>
      </c>
      <c r="K9" s="17" t="n">
        <f aca="false">J9/B8</f>
        <v>-0.10317868154456</v>
      </c>
    </row>
    <row r="10" customFormat="false" ht="15" hidden="false" customHeight="false" outlineLevel="0" collapsed="false">
      <c r="A10" s="14" t="s">
        <v>15</v>
      </c>
      <c r="B10" s="15" t="n">
        <v>36395.6</v>
      </c>
      <c r="C10" s="15"/>
      <c r="D10" s="15" t="n">
        <v>74392.9</v>
      </c>
      <c r="E10" s="15" t="n">
        <v>63306.2</v>
      </c>
      <c r="F10" s="15" t="n">
        <v>63515</v>
      </c>
      <c r="G10" s="15"/>
      <c r="H10" s="15"/>
      <c r="I10" s="15"/>
      <c r="J10" s="16"/>
      <c r="K10" s="17" t="s">
        <v>16</v>
      </c>
    </row>
    <row r="11" customFormat="false" ht="15" hidden="false" customHeight="false" outlineLevel="0" collapsed="false">
      <c r="A11" s="14" t="s">
        <v>14</v>
      </c>
      <c r="B11" s="15"/>
      <c r="C11" s="18"/>
      <c r="D11" s="18" t="n">
        <f aca="false">D10-B10</f>
        <v>37997.3</v>
      </c>
      <c r="E11" s="18" t="n">
        <f aca="false">E10-D10</f>
        <v>-11086.7</v>
      </c>
      <c r="F11" s="18" t="n">
        <f aca="false">F10-E10</f>
        <v>208.800000000003</v>
      </c>
      <c r="G11" s="18" t="n">
        <f aca="false">G10-F10</f>
        <v>-63515</v>
      </c>
      <c r="H11" s="18" t="n">
        <f aca="false">H10-G10</f>
        <v>0</v>
      </c>
      <c r="I11" s="18" t="n">
        <f aca="false">I10-H10</f>
        <v>0</v>
      </c>
      <c r="J11" s="15" t="n">
        <f aca="false">F10-B10</f>
        <v>27119.4</v>
      </c>
      <c r="K11" s="19" t="n">
        <f aca="false">J11/B10</f>
        <v>0.745128532020354</v>
      </c>
    </row>
    <row r="12" customFormat="false" ht="15" hidden="false" customHeight="false" outlineLevel="0" collapsed="false">
      <c r="A12" s="11" t="s">
        <v>17</v>
      </c>
      <c r="B12" s="12" t="n">
        <f aca="false">B13+B15+B17+B19+B21+B23+B27+B29</f>
        <v>41844.4</v>
      </c>
      <c r="C12" s="12"/>
      <c r="D12" s="12" t="n">
        <f aca="false">D13+D15+D17+D19+D21+D23+D27+D29</f>
        <v>92507.1</v>
      </c>
      <c r="E12" s="12" t="n">
        <f aca="false">E13+E15+E17+E19+E21+E23+E25+E27+E29+E31</f>
        <v>81909.4</v>
      </c>
      <c r="F12" s="12" t="n">
        <f aca="false">F13+F15+F17+F19+F21+F23+F25+F27+F29+F31</f>
        <v>81556</v>
      </c>
      <c r="G12" s="12" t="n">
        <f aca="false">G13+G15+G17+G19+G21+G23+G25+G27+G29+G31</f>
        <v>0</v>
      </c>
      <c r="H12" s="12" t="n">
        <f aca="false">H13+H15+H17+H19+H21+H23+H25+H27+H29+H31</f>
        <v>0</v>
      </c>
      <c r="I12" s="12" t="n">
        <f aca="false">I13+I15+I17+I19+I21+I23+I25+I27+I29+I31</f>
        <v>0</v>
      </c>
      <c r="J12" s="12" t="n">
        <f aca="false">F12-B12</f>
        <v>39711.6</v>
      </c>
      <c r="K12" s="13" t="n">
        <f aca="false">J12/B12</f>
        <v>0.949030216707612</v>
      </c>
    </row>
    <row r="13" customFormat="false" ht="15" hidden="false" customHeight="false" outlineLevel="0" collapsed="false">
      <c r="A13" s="20" t="s">
        <v>18</v>
      </c>
      <c r="B13" s="21" t="n">
        <v>16121.5</v>
      </c>
      <c r="C13" s="21"/>
      <c r="D13" s="21" t="n">
        <v>16105.3</v>
      </c>
      <c r="E13" s="21" t="n">
        <v>16319.9</v>
      </c>
      <c r="F13" s="21" t="n">
        <v>16338.3</v>
      </c>
      <c r="G13" s="21"/>
      <c r="H13" s="21"/>
      <c r="I13" s="21"/>
      <c r="J13" s="16"/>
      <c r="K13" s="17" t="s">
        <v>16</v>
      </c>
    </row>
    <row r="14" customFormat="false" ht="15" hidden="false" customHeight="false" outlineLevel="0" collapsed="false">
      <c r="A14" s="20" t="s">
        <v>14</v>
      </c>
      <c r="B14" s="21"/>
      <c r="C14" s="22"/>
      <c r="D14" s="22" t="n">
        <f aca="false">D13-B13</f>
        <v>-16.2000000000007</v>
      </c>
      <c r="E14" s="22" t="n">
        <f aca="false">E13-D13</f>
        <v>214.6</v>
      </c>
      <c r="F14" s="22" t="n">
        <f aca="false">F13-E13</f>
        <v>18.3999999999996</v>
      </c>
      <c r="G14" s="22" t="n">
        <f aca="false">G13-F13</f>
        <v>-16338.3</v>
      </c>
      <c r="H14" s="22" t="n">
        <f aca="false">H13-G13</f>
        <v>0</v>
      </c>
      <c r="I14" s="22" t="n">
        <f aca="false">I13-H13</f>
        <v>0</v>
      </c>
      <c r="J14" s="21" t="n">
        <f aca="false">F13-B13</f>
        <v>216.799999999999</v>
      </c>
      <c r="K14" s="17" t="n">
        <f aca="false">J14/B13</f>
        <v>0.0134478801600347</v>
      </c>
    </row>
    <row r="15" customFormat="false" ht="15" hidden="false" customHeight="false" outlineLevel="0" collapsed="false">
      <c r="A15" s="20" t="s">
        <v>19</v>
      </c>
      <c r="B15" s="21" t="n">
        <v>153.9</v>
      </c>
      <c r="C15" s="21"/>
      <c r="D15" s="21" t="n">
        <v>153.9</v>
      </c>
      <c r="E15" s="21" t="n">
        <v>152.7</v>
      </c>
      <c r="F15" s="21" t="n">
        <v>152.7</v>
      </c>
      <c r="G15" s="21"/>
      <c r="H15" s="21"/>
      <c r="I15" s="21"/>
      <c r="J15" s="21"/>
      <c r="K15" s="17" t="s">
        <v>16</v>
      </c>
    </row>
    <row r="16" customFormat="false" ht="15" hidden="false" customHeight="false" outlineLevel="0" collapsed="false">
      <c r="A16" s="20" t="s">
        <v>14</v>
      </c>
      <c r="B16" s="21"/>
      <c r="C16" s="22"/>
      <c r="D16" s="22" t="n">
        <f aca="false">D15-B15</f>
        <v>0</v>
      </c>
      <c r="E16" s="22" t="n">
        <f aca="false">E15-D15</f>
        <v>-1.20000000000002</v>
      </c>
      <c r="F16" s="22" t="n">
        <f aca="false">F15-E15</f>
        <v>0</v>
      </c>
      <c r="G16" s="22" t="n">
        <f aca="false">G15-F15</f>
        <v>-152.7</v>
      </c>
      <c r="H16" s="22" t="n">
        <f aca="false">H15-G15</f>
        <v>0</v>
      </c>
      <c r="I16" s="22" t="n">
        <f aca="false">I15-H15</f>
        <v>0</v>
      </c>
      <c r="J16" s="21" t="n">
        <f aca="false">F15-B15</f>
        <v>-1.20000000000002</v>
      </c>
      <c r="K16" s="17" t="n">
        <f aca="false">J16/B15</f>
        <v>-0.0077972709551658</v>
      </c>
    </row>
    <row r="17" customFormat="false" ht="27" hidden="false" customHeight="true" outlineLevel="0" collapsed="false">
      <c r="A17" s="20" t="s">
        <v>20</v>
      </c>
      <c r="B17" s="21" t="n">
        <v>2361.2</v>
      </c>
      <c r="C17" s="21"/>
      <c r="D17" s="21" t="n">
        <v>2370.9</v>
      </c>
      <c r="E17" s="21" t="n">
        <v>2370.9</v>
      </c>
      <c r="F17" s="21" t="n">
        <v>2370.9</v>
      </c>
      <c r="G17" s="21"/>
      <c r="H17" s="21"/>
      <c r="I17" s="21"/>
      <c r="J17" s="21"/>
      <c r="K17" s="17" t="s">
        <v>16</v>
      </c>
    </row>
    <row r="18" customFormat="false" ht="15" hidden="false" customHeight="false" outlineLevel="0" collapsed="false">
      <c r="A18" s="20" t="s">
        <v>14</v>
      </c>
      <c r="B18" s="21"/>
      <c r="C18" s="22"/>
      <c r="D18" s="22" t="n">
        <f aca="false">D17-B17</f>
        <v>9.70000000000027</v>
      </c>
      <c r="E18" s="22" t="n">
        <f aca="false">E17-D17</f>
        <v>0</v>
      </c>
      <c r="F18" s="22" t="n">
        <f aca="false">F17-E17</f>
        <v>0</v>
      </c>
      <c r="G18" s="22" t="n">
        <f aca="false">G17-F17</f>
        <v>-2370.9</v>
      </c>
      <c r="H18" s="22" t="n">
        <f aca="false">H17-G17</f>
        <v>0</v>
      </c>
      <c r="I18" s="22" t="n">
        <f aca="false">I17-H17</f>
        <v>0</v>
      </c>
      <c r="J18" s="21" t="n">
        <f aca="false">F17-B17</f>
        <v>9.70000000000027</v>
      </c>
      <c r="K18" s="17" t="n">
        <f aca="false">J18/B17</f>
        <v>0.00410808063696437</v>
      </c>
    </row>
    <row r="19" customFormat="false" ht="15" hidden="false" customHeight="false" outlineLevel="0" collapsed="false">
      <c r="A19" s="20" t="s">
        <v>21</v>
      </c>
      <c r="B19" s="21" t="n">
        <v>1127.2</v>
      </c>
      <c r="C19" s="21"/>
      <c r="D19" s="21" t="n">
        <v>18621.7</v>
      </c>
      <c r="E19" s="21" t="n">
        <v>18621.7</v>
      </c>
      <c r="F19" s="21" t="n">
        <v>18623.4</v>
      </c>
      <c r="G19" s="21"/>
      <c r="H19" s="21"/>
      <c r="I19" s="21"/>
      <c r="J19" s="21"/>
      <c r="K19" s="17" t="s">
        <v>16</v>
      </c>
    </row>
    <row r="20" customFormat="false" ht="15" hidden="false" customHeight="false" outlineLevel="0" collapsed="false">
      <c r="A20" s="20" t="s">
        <v>14</v>
      </c>
      <c r="B20" s="21"/>
      <c r="C20" s="22"/>
      <c r="D20" s="22" t="n">
        <f aca="false">D19-B19</f>
        <v>17494.5</v>
      </c>
      <c r="E20" s="22" t="n">
        <f aca="false">E19-D19</f>
        <v>0</v>
      </c>
      <c r="F20" s="22" t="n">
        <f aca="false">F19-E19</f>
        <v>1.70000000000073</v>
      </c>
      <c r="G20" s="22" t="n">
        <f aca="false">G19-F19</f>
        <v>-18623.4</v>
      </c>
      <c r="H20" s="22" t="n">
        <f aca="false">H19-G19</f>
        <v>0</v>
      </c>
      <c r="I20" s="22" t="n">
        <f aca="false">I19-H19</f>
        <v>0</v>
      </c>
      <c r="J20" s="21" t="n">
        <f aca="false">F19-B19</f>
        <v>17496.2</v>
      </c>
      <c r="K20" s="17" t="n">
        <f aca="false">J20/B19</f>
        <v>15.5218239886444</v>
      </c>
    </row>
    <row r="21" customFormat="false" ht="15" hidden="false" customHeight="false" outlineLevel="0" collapsed="false">
      <c r="A21" s="20" t="s">
        <v>22</v>
      </c>
      <c r="B21" s="21" t="n">
        <v>19227.5</v>
      </c>
      <c r="C21" s="21"/>
      <c r="D21" s="23" t="n">
        <v>52382.2</v>
      </c>
      <c r="E21" s="21" t="n">
        <v>41571.1</v>
      </c>
      <c r="F21" s="21" t="n">
        <v>41402.6</v>
      </c>
      <c r="G21" s="21"/>
      <c r="H21" s="21"/>
      <c r="I21" s="21"/>
      <c r="J21" s="21"/>
      <c r="K21" s="17" t="s">
        <v>16</v>
      </c>
    </row>
    <row r="22" customFormat="false" ht="15" hidden="false" customHeight="false" outlineLevel="0" collapsed="false">
      <c r="A22" s="20" t="s">
        <v>14</v>
      </c>
      <c r="B22" s="21"/>
      <c r="C22" s="22"/>
      <c r="D22" s="22" t="n">
        <f aca="false">D21-B21</f>
        <v>33154.7</v>
      </c>
      <c r="E22" s="22" t="n">
        <f aca="false">E21-D21</f>
        <v>-10811.1</v>
      </c>
      <c r="F22" s="22" t="n">
        <f aca="false">F21-E21</f>
        <v>-168.5</v>
      </c>
      <c r="G22" s="22" t="n">
        <f aca="false">G21-F21</f>
        <v>-41402.6</v>
      </c>
      <c r="H22" s="22" t="n">
        <f aca="false">H21-G21</f>
        <v>0</v>
      </c>
      <c r="I22" s="22" t="n">
        <f aca="false">I21-H21</f>
        <v>0</v>
      </c>
      <c r="J22" s="21" t="n">
        <f aca="false">F21-B21</f>
        <v>22175.1</v>
      </c>
      <c r="K22" s="17" t="n">
        <f aca="false">J22/B21</f>
        <v>1.15330126121441</v>
      </c>
    </row>
    <row r="23" customFormat="false" ht="15" hidden="false" customHeight="false" outlineLevel="0" collapsed="false">
      <c r="A23" s="20" t="s">
        <v>23</v>
      </c>
      <c r="B23" s="21" t="n">
        <v>130</v>
      </c>
      <c r="C23" s="21"/>
      <c r="D23" s="21" t="n">
        <v>130</v>
      </c>
      <c r="E23" s="21" t="n">
        <v>130</v>
      </c>
      <c r="F23" s="21" t="n">
        <v>130</v>
      </c>
      <c r="G23" s="21"/>
      <c r="H23" s="21"/>
      <c r="I23" s="21"/>
      <c r="J23" s="21"/>
      <c r="K23" s="17" t="s">
        <v>16</v>
      </c>
    </row>
    <row r="24" customFormat="false" ht="16.5" hidden="false" customHeight="true" outlineLevel="0" collapsed="false">
      <c r="A24" s="20" t="s">
        <v>14</v>
      </c>
      <c r="B24" s="21"/>
      <c r="C24" s="22"/>
      <c r="D24" s="22" t="n">
        <f aca="false">D23-B23</f>
        <v>0</v>
      </c>
      <c r="E24" s="22" t="n">
        <f aca="false">E23-D23</f>
        <v>0</v>
      </c>
      <c r="F24" s="22" t="n">
        <f aca="false">F23-E23</f>
        <v>0</v>
      </c>
      <c r="G24" s="22" t="n">
        <f aca="false">G23-F23</f>
        <v>-130</v>
      </c>
      <c r="H24" s="22" t="n">
        <f aca="false">H23-G23</f>
        <v>0</v>
      </c>
      <c r="I24" s="22" t="n">
        <f aca="false">I23-H23</f>
        <v>0</v>
      </c>
      <c r="J24" s="21" t="n">
        <f aca="false">F23-B23</f>
        <v>0</v>
      </c>
      <c r="K24" s="17" t="n">
        <f aca="false">J24/B23</f>
        <v>0</v>
      </c>
    </row>
    <row r="25" customFormat="false" ht="15" hidden="true" customHeight="false" outlineLevel="0" collapsed="false">
      <c r="A25" s="20" t="s">
        <v>24</v>
      </c>
      <c r="B25" s="21" t="n">
        <v>0</v>
      </c>
      <c r="C25" s="21"/>
      <c r="D25" s="21" t="n">
        <v>0</v>
      </c>
      <c r="E25" s="21"/>
      <c r="F25" s="21"/>
      <c r="G25" s="21"/>
      <c r="H25" s="21"/>
      <c r="I25" s="21"/>
      <c r="J25" s="21" t="n">
        <f aca="false">F24-B24</f>
        <v>0</v>
      </c>
      <c r="K25" s="17" t="s">
        <v>16</v>
      </c>
    </row>
    <row r="26" customFormat="false" ht="15" hidden="true" customHeight="false" outlineLevel="0" collapsed="false">
      <c r="A26" s="20" t="s">
        <v>14</v>
      </c>
      <c r="B26" s="21"/>
      <c r="C26" s="22"/>
      <c r="D26" s="22" t="n">
        <f aca="false">D25-C25</f>
        <v>0</v>
      </c>
      <c r="E26" s="22" t="n">
        <f aca="false">E25-D25</f>
        <v>0</v>
      </c>
      <c r="F26" s="22" t="n">
        <f aca="false">F25-E25</f>
        <v>0</v>
      </c>
      <c r="G26" s="22" t="n">
        <f aca="false">G25-F25</f>
        <v>0</v>
      </c>
      <c r="H26" s="22" t="n">
        <f aca="false">H25-G25</f>
        <v>0</v>
      </c>
      <c r="I26" s="22" t="n">
        <f aca="false">I25-H25</f>
        <v>0</v>
      </c>
      <c r="J26" s="21" t="n">
        <f aca="false">F25-B25</f>
        <v>0</v>
      </c>
      <c r="K26" s="17" t="e">
        <f aca="false">J26/B25</f>
        <v>#DIV/0!</v>
      </c>
    </row>
    <row r="27" customFormat="false" ht="15" hidden="false" customHeight="false" outlineLevel="0" collapsed="false">
      <c r="A27" s="20" t="s">
        <v>25</v>
      </c>
      <c r="B27" s="21" t="n">
        <v>2294.8</v>
      </c>
      <c r="C27" s="21"/>
      <c r="D27" s="21" t="n">
        <v>2314.8</v>
      </c>
      <c r="E27" s="21" t="n">
        <v>2314.8</v>
      </c>
      <c r="F27" s="21" t="n">
        <v>2424.8</v>
      </c>
      <c r="G27" s="21"/>
      <c r="H27" s="21"/>
      <c r="I27" s="21"/>
      <c r="J27" s="21"/>
      <c r="K27" s="17" t="s">
        <v>16</v>
      </c>
    </row>
    <row r="28" customFormat="false" ht="15" hidden="false" customHeight="false" outlineLevel="0" collapsed="false">
      <c r="A28" s="20" t="s">
        <v>14</v>
      </c>
      <c r="B28" s="21"/>
      <c r="C28" s="22"/>
      <c r="D28" s="22" t="n">
        <f aca="false">D27-B27</f>
        <v>20</v>
      </c>
      <c r="E28" s="22" t="n">
        <f aca="false">E27-D27</f>
        <v>0</v>
      </c>
      <c r="F28" s="22" t="n">
        <f aca="false">F27-E27</f>
        <v>110</v>
      </c>
      <c r="G28" s="22" t="n">
        <f aca="false">G27-F27</f>
        <v>-2424.8</v>
      </c>
      <c r="H28" s="22" t="n">
        <f aca="false">H27-G27</f>
        <v>0</v>
      </c>
      <c r="I28" s="22" t="n">
        <f aca="false">I27-H27</f>
        <v>0</v>
      </c>
      <c r="J28" s="21" t="n">
        <f aca="false">F27-B27</f>
        <v>130</v>
      </c>
      <c r="K28" s="17" t="n">
        <f aca="false">J28/B27</f>
        <v>0.0566498169775144</v>
      </c>
    </row>
    <row r="29" customFormat="false" ht="15" hidden="false" customHeight="false" outlineLevel="0" collapsed="false">
      <c r="A29" s="20" t="s">
        <v>26</v>
      </c>
      <c r="B29" s="21" t="n">
        <v>428.3</v>
      </c>
      <c r="C29" s="21"/>
      <c r="D29" s="21" t="n">
        <v>428.3</v>
      </c>
      <c r="E29" s="21" t="n">
        <v>428.3</v>
      </c>
      <c r="F29" s="21" t="n">
        <v>113.3</v>
      </c>
      <c r="G29" s="21"/>
      <c r="H29" s="21"/>
      <c r="I29" s="21"/>
      <c r="J29" s="21"/>
      <c r="K29" s="17" t="s">
        <v>16</v>
      </c>
    </row>
    <row r="30" customFormat="false" ht="16.5" hidden="false" customHeight="true" outlineLevel="0" collapsed="false">
      <c r="A30" s="14" t="s">
        <v>14</v>
      </c>
      <c r="B30" s="15"/>
      <c r="C30" s="18"/>
      <c r="D30" s="18" t="n">
        <f aca="false">D29-B29</f>
        <v>0</v>
      </c>
      <c r="E30" s="18" t="n">
        <f aca="false">E29-D29</f>
        <v>0</v>
      </c>
      <c r="F30" s="18" t="n">
        <f aca="false">F29-E29</f>
        <v>-315</v>
      </c>
      <c r="G30" s="18" t="n">
        <f aca="false">G29-F29</f>
        <v>-113.3</v>
      </c>
      <c r="H30" s="18" t="n">
        <f aca="false">H29-G29</f>
        <v>0</v>
      </c>
      <c r="I30" s="18" t="n">
        <f aca="false">I29-H29</f>
        <v>0</v>
      </c>
      <c r="J30" s="21" t="n">
        <f aca="false">F29-B29</f>
        <v>-315</v>
      </c>
      <c r="K30" s="17" t="n">
        <v>0</v>
      </c>
    </row>
    <row r="31" customFormat="false" ht="15" hidden="true" customHeight="false" outlineLevel="0" collapsed="false">
      <c r="A31" s="24" t="s">
        <v>27</v>
      </c>
      <c r="B31" s="25"/>
      <c r="C31" s="25"/>
      <c r="D31" s="25"/>
      <c r="E31" s="25"/>
      <c r="F31" s="25"/>
      <c r="G31" s="25"/>
      <c r="H31" s="25"/>
      <c r="I31" s="25"/>
      <c r="J31" s="26"/>
      <c r="K31" s="17" t="s">
        <v>16</v>
      </c>
    </row>
    <row r="32" customFormat="false" ht="15" hidden="true" customHeight="false" outlineLevel="0" collapsed="false">
      <c r="A32" s="27" t="s">
        <v>14</v>
      </c>
      <c r="B32" s="28"/>
      <c r="C32" s="29"/>
      <c r="D32" s="29" t="n">
        <f aca="false">D31-C31</f>
        <v>0</v>
      </c>
      <c r="E32" s="29" t="n">
        <f aca="false">E31-D31</f>
        <v>0</v>
      </c>
      <c r="F32" s="29" t="n">
        <f aca="false">F31-E31</f>
        <v>0</v>
      </c>
      <c r="G32" s="29" t="n">
        <f aca="false">G31-F31</f>
        <v>0</v>
      </c>
      <c r="H32" s="29" t="n">
        <f aca="false">H31-G31</f>
        <v>0</v>
      </c>
      <c r="I32" s="29" t="n">
        <f aca="false">I31-H31</f>
        <v>0</v>
      </c>
      <c r="J32" s="30"/>
      <c r="K32" s="31"/>
    </row>
    <row r="33" customFormat="false" ht="15" hidden="false" customHeight="false" outlineLevel="0" collapsed="false">
      <c r="A33" s="32" t="s">
        <v>28</v>
      </c>
      <c r="B33" s="12" t="n">
        <f aca="false">B7-B12</f>
        <v>0</v>
      </c>
      <c r="C33" s="12"/>
      <c r="D33" s="12" t="n">
        <f aca="false">D7-D12</f>
        <v>-12665.4</v>
      </c>
      <c r="E33" s="12" t="n">
        <f aca="false">E7-E12</f>
        <v>-13154.4</v>
      </c>
      <c r="F33" s="12" t="n">
        <f aca="false">F7-F12</f>
        <v>-13154.4</v>
      </c>
      <c r="G33" s="12" t="n">
        <f aca="false">G7-G12</f>
        <v>0</v>
      </c>
      <c r="H33" s="12" t="n">
        <f aca="false">H7-H12</f>
        <v>0</v>
      </c>
      <c r="I33" s="12" t="n">
        <f aca="false">I7-I12</f>
        <v>0</v>
      </c>
      <c r="J33" s="12" t="n">
        <f aca="false">E33-B33</f>
        <v>-13154.4</v>
      </c>
      <c r="K33" s="13" t="s">
        <v>16</v>
      </c>
    </row>
    <row r="34" customFormat="false" ht="15" hidden="false" customHeight="false" outlineLevel="0" collapsed="false">
      <c r="K34" s="17" t="s">
        <v>16</v>
      </c>
    </row>
  </sheetData>
  <mergeCells count="6">
    <mergeCell ref="J1:K1"/>
    <mergeCell ref="A3:K3"/>
    <mergeCell ref="A5:A6"/>
    <mergeCell ref="B5:B6"/>
    <mergeCell ref="C5:I5"/>
    <mergeCell ref="J5:K5"/>
  </mergeCells>
  <printOptions headings="false" gridLines="false" gridLinesSet="true" horizontalCentered="false" verticalCentered="false"/>
  <pageMargins left="0.95" right="0.359722222222222" top="0.39375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51Z</dcterms:created>
  <dc:creator>osmolovskayaev</dc:creator>
  <dc:description/>
  <dc:language>en-US</dc:language>
  <cp:lastModifiedBy>Пользователь Windows</cp:lastModifiedBy>
  <cp:lastPrinted>2020-10-14T14:26:18Z</cp:lastPrinted>
  <dcterms:modified xsi:type="dcterms:W3CDTF">2025-04-26T09:02:34Z</dcterms:modified>
  <cp:revision>0</cp:revision>
  <dc:subject/>
  <dc:title/>
</cp:coreProperties>
</file>