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расходы" sheetId="1" state="visible" r:id="rId2"/>
  </sheets>
  <definedNames>
    <definedName function="false" hidden="false" localSheetId="0" name="_xlnm.Print_Area" vbProcedure="false">'Приложение 2 расходы'!$A$2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ПРИЛОЖЕНИЕ № 2 к заключению на проект местного бюджета МО "Пустозерский сельсовет" НАО на 2020 год</t>
  </si>
  <si>
    <t xml:space="preserve">СРАВНИТЕЛЬНАЯ ТАБЛИЦА ПО РАСХОДАМ МЕСТНОГО БЮДЖЕТА</t>
  </si>
  <si>
    <t xml:space="preserve">тыс. руб.</t>
  </si>
  <si>
    <t xml:space="preserve">Наименование показателя</t>
  </si>
  <si>
    <t xml:space="preserve">Раздел, подраздел</t>
  </si>
  <si>
    <t xml:space="preserve">утверждено бюджетом (решение от 27.12.2018 № 2)</t>
  </si>
  <si>
    <t xml:space="preserve">показатели уточненного плана (бюджетная роспись на 01.11.2018)</t>
  </si>
  <si>
    <t xml:space="preserve">показатели ожидаемого исполнения бюджета</t>
  </si>
  <si>
    <t xml:space="preserve">доля в сумме расходов, %</t>
  </si>
  <si>
    <t xml:space="preserve">отклонение показателей ожидаемого исполнения от показателей уточненного плана</t>
  </si>
  <si>
    <t xml:space="preserve">проект бюджета </t>
  </si>
  <si>
    <t xml:space="preserve">отклонение от показателей уточненого плана на 2019 год</t>
  </si>
  <si>
    <t xml:space="preserve">отклонение от показателей ожидаемого исполнения бюджета за 2019 год</t>
  </si>
  <si>
    <t xml:space="preserve">сумма</t>
  </si>
  <si>
    <t xml:space="preserve">% выполнения</t>
  </si>
  <si>
    <t xml:space="preserve">темп роста</t>
  </si>
  <si>
    <t xml:space="preserve">Всего расходов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муниципального образования (Главы МО) </t>
  </si>
  <si>
    <t xml:space="preserve">01 02</t>
  </si>
  <si>
    <t xml:space="preserve">Функционирование представительных органов муниципальных образований </t>
  </si>
  <si>
    <t xml:space="preserve">01 03</t>
  </si>
  <si>
    <t xml:space="preserve">Функционирование местных администрации</t>
  </si>
  <si>
    <t xml:space="preserve">01 04</t>
  </si>
  <si>
    <t xml:space="preserve">Судебная система</t>
  </si>
  <si>
    <t xml:space="preserve">4 02</t>
  </si>
  <si>
    <t xml:space="preserve">Содержание Управления финансов</t>
  </si>
  <si>
    <t xml:space="preserve">5 02</t>
  </si>
  <si>
    <t xml:space="preserve">Обеспечение деятельности финансовых органов и органов финансового (финансово-бюджетного) надзора</t>
  </si>
  <si>
    <t xml:space="preserve">01 06</t>
  </si>
  <si>
    <t xml:space="preserve">Обеспечение проведения выборов и референдумов</t>
  </si>
  <si>
    <t xml:space="preserve">01 07</t>
  </si>
  <si>
    <t xml:space="preserve">-</t>
  </si>
  <si>
    <t xml:space="preserve">Резервный фонд </t>
  </si>
  <si>
    <t xml:space="preserve">01 11</t>
  </si>
  <si>
    <t xml:space="preserve">Содержание УМИ</t>
  </si>
  <si>
    <t xml:space="preserve">9 02</t>
  </si>
  <si>
    <t xml:space="preserve">Другие общегосударственные вопросы</t>
  </si>
  <si>
    <t xml:space="preserve">01 13</t>
  </si>
  <si>
    <t xml:space="preserve">2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5 1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й от чрезвычайных ситуаций природного итехногенного характера, гражданская оборона</t>
  </si>
  <si>
    <t xml:space="preserve">03 09</t>
  </si>
  <si>
    <t xml:space="preserve">Обеспечение пожарной безопасности</t>
  </si>
  <si>
    <t xml:space="preserve">03 10</t>
  </si>
  <si>
    <t xml:space="preserve">9 13</t>
  </si>
  <si>
    <t xml:space="preserve">Национальная экономика</t>
  </si>
  <si>
    <t xml:space="preserve">04 00 </t>
  </si>
  <si>
    <t xml:space="preserve">Сельское хозяйство и рыболовство</t>
  </si>
  <si>
    <t xml:space="preserve">11 13</t>
  </si>
  <si>
    <t xml:space="preserve">Транспорт</t>
  </si>
  <si>
    <t xml:space="preserve">04 08</t>
  </si>
  <si>
    <t xml:space="preserve">Дорожное хозяйство</t>
  </si>
  <si>
    <t xml:space="preserve">13 13</t>
  </si>
  <si>
    <t xml:space="preserve">Связь и информатика</t>
  </si>
  <si>
    <t xml:space="preserve">14 13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Содержание Управления ЖКХиС</t>
  </si>
  <si>
    <t xml:space="preserve">21 13</t>
  </si>
  <si>
    <t xml:space="preserve">Содержание МКУ "Северное"</t>
  </si>
  <si>
    <t xml:space="preserve">22 13</t>
  </si>
  <si>
    <t xml:space="preserve">Другие вопросы в области ЖКХ</t>
  </si>
  <si>
    <t xml:space="preserve">05 05</t>
  </si>
  <si>
    <t xml:space="preserve">24 13</t>
  </si>
  <si>
    <t xml:space="preserve">Образование</t>
  </si>
  <si>
    <t xml:space="preserve">07 00</t>
  </si>
  <si>
    <t xml:space="preserve">Дошкольное образование</t>
  </si>
  <si>
    <t xml:space="preserve">26 13</t>
  </si>
  <si>
    <t xml:space="preserve">Общее образование</t>
  </si>
  <si>
    <t xml:space="preserve">27 13</t>
  </si>
  <si>
    <t xml:space="preserve">Молодежная политика </t>
  </si>
  <si>
    <t xml:space="preserve">07 07</t>
  </si>
  <si>
    <t xml:space="preserve">Содержание Управления образования</t>
  </si>
  <si>
    <t xml:space="preserve">29 13</t>
  </si>
  <si>
    <t xml:space="preserve">Содержание Центр. бухгалтерии УО</t>
  </si>
  <si>
    <t xml:space="preserve">30 13</t>
  </si>
  <si>
    <t xml:space="preserve">Другие вопросы в области образования</t>
  </si>
  <si>
    <t xml:space="preserve">31 13</t>
  </si>
  <si>
    <t xml:space="preserve">32 13</t>
  </si>
  <si>
    <t xml:space="preserve">Культура, кинематография</t>
  </si>
  <si>
    <t xml:space="preserve">33 13</t>
  </si>
  <si>
    <t xml:space="preserve">Культура</t>
  </si>
  <si>
    <t xml:space="preserve">34 13</t>
  </si>
  <si>
    <t xml:space="preserve">Другие вопросы в области культуры</t>
  </si>
  <si>
    <t xml:space="preserve">35 13</t>
  </si>
  <si>
    <t xml:space="preserve"> -</t>
  </si>
  <si>
    <t xml:space="preserve">36 13</t>
  </si>
  <si>
    <t xml:space="preserve">Здравоохранение</t>
  </si>
  <si>
    <t xml:space="preserve">37 13</t>
  </si>
  <si>
    <t xml:space="preserve">Стационарная медицинская помощь</t>
  </si>
  <si>
    <t xml:space="preserve">38 13</t>
  </si>
  <si>
    <t xml:space="preserve">Другие вопросы в области здравоохранения</t>
  </si>
  <si>
    <t xml:space="preserve">39 13</t>
  </si>
  <si>
    <t xml:space="preserve">40 13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44 13</t>
  </si>
  <si>
    <t xml:space="preserve"> - </t>
  </si>
  <si>
    <t xml:space="preserve">Другие вопросы в области соц.политики</t>
  </si>
  <si>
    <t xml:space="preserve">10 06</t>
  </si>
  <si>
    <t xml:space="preserve">46 1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Иные дотации</t>
  </si>
  <si>
    <t xml:space="preserve">Прочие межбюджетные трансферты бюджетам субъектов РФ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0.0%"/>
    <numFmt numFmtId="167" formatCode="0%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56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3" width="14.99"/>
    <col collapsed="false" customWidth="true" hidden="false" outlineLevel="0" max="6" min="6" style="4" width="10.28"/>
    <col collapsed="false" customWidth="true" hidden="false" outlineLevel="0" max="7" min="7" style="2" width="14.85"/>
    <col collapsed="false" customWidth="true" hidden="false" outlineLevel="0" max="8" min="8" style="4" width="11.99"/>
    <col collapsed="false" customWidth="true" hidden="false" outlineLevel="0" max="9" min="9" style="2" width="13.14"/>
    <col collapsed="false" customWidth="true" hidden="false" outlineLevel="0" max="10" min="10" style="4" width="10.13"/>
    <col collapsed="false" customWidth="true" hidden="false" outlineLevel="0" max="11" min="11" style="2" width="14.14"/>
    <col collapsed="false" customWidth="true" hidden="false" outlineLevel="0" max="12" min="12" style="4" width="11.85"/>
    <col collapsed="false" customWidth="true" hidden="false" outlineLevel="0" max="13" min="13" style="2" width="14.41"/>
    <col collapsed="false" customWidth="true" hidden="false" outlineLevel="0" max="14" min="14" style="5" width="13.28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E1" s="7"/>
    </row>
    <row r="2" customFormat="false" ht="32.25" hidden="false" customHeight="true" outlineLevel="0" collapsed="false">
      <c r="A2" s="8"/>
      <c r="B2" s="8"/>
      <c r="C2" s="9"/>
      <c r="D2" s="10"/>
      <c r="E2" s="11"/>
      <c r="F2" s="10"/>
      <c r="G2" s="10"/>
      <c r="H2" s="10"/>
      <c r="I2" s="10"/>
      <c r="J2" s="10"/>
      <c r="K2" s="12" t="s">
        <v>0</v>
      </c>
      <c r="L2" s="12"/>
      <c r="M2" s="12"/>
      <c r="N2" s="12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5"/>
      <c r="K4" s="14"/>
      <c r="L4" s="15"/>
      <c r="M4" s="14"/>
      <c r="N4" s="16" t="s">
        <v>2</v>
      </c>
    </row>
    <row r="5" s="20" customFormat="true" ht="12" hidden="false" customHeight="true" outlineLevel="0" collapsed="false">
      <c r="A5" s="17" t="s">
        <v>3</v>
      </c>
      <c r="B5" s="18"/>
      <c r="C5" s="19" t="n">
        <v>2019</v>
      </c>
      <c r="D5" s="19"/>
      <c r="E5" s="19"/>
      <c r="F5" s="19"/>
      <c r="G5" s="19"/>
      <c r="H5" s="19"/>
      <c r="I5" s="19" t="n">
        <v>2020</v>
      </c>
      <c r="J5" s="19"/>
      <c r="K5" s="19"/>
      <c r="L5" s="19"/>
      <c r="M5" s="19"/>
      <c r="N5" s="19"/>
    </row>
    <row r="6" customFormat="false" ht="15.75" hidden="false" customHeight="true" outlineLevel="0" collapsed="false">
      <c r="A6" s="17"/>
      <c r="B6" s="21" t="s">
        <v>4</v>
      </c>
      <c r="C6" s="22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6"/>
      <c r="I6" s="27" t="s">
        <v>10</v>
      </c>
      <c r="J6" s="28" t="s">
        <v>8</v>
      </c>
      <c r="K6" s="29" t="s">
        <v>11</v>
      </c>
      <c r="L6" s="29"/>
      <c r="M6" s="30" t="s">
        <v>12</v>
      </c>
      <c r="N6" s="30"/>
    </row>
    <row r="7" customFormat="false" ht="24.75" hidden="false" customHeight="true" outlineLevel="0" collapsed="false">
      <c r="A7" s="17"/>
      <c r="B7" s="21"/>
      <c r="C7" s="22"/>
      <c r="D7" s="23"/>
      <c r="E7" s="24"/>
      <c r="F7" s="25"/>
      <c r="G7" s="26"/>
      <c r="H7" s="26"/>
      <c r="I7" s="27"/>
      <c r="J7" s="28"/>
      <c r="K7" s="29"/>
      <c r="L7" s="29"/>
      <c r="M7" s="30"/>
      <c r="N7" s="30"/>
    </row>
    <row r="8" customFormat="false" ht="33.75" hidden="false" customHeight="true" outlineLevel="0" collapsed="false">
      <c r="A8" s="17"/>
      <c r="B8" s="21"/>
      <c r="C8" s="22"/>
      <c r="D8" s="23"/>
      <c r="E8" s="24"/>
      <c r="F8" s="25"/>
      <c r="G8" s="31" t="s">
        <v>13</v>
      </c>
      <c r="H8" s="32" t="s">
        <v>14</v>
      </c>
      <c r="I8" s="27"/>
      <c r="J8" s="28"/>
      <c r="K8" s="33" t="s">
        <v>13</v>
      </c>
      <c r="L8" s="34" t="s">
        <v>15</v>
      </c>
      <c r="M8" s="33" t="s">
        <v>13</v>
      </c>
      <c r="N8" s="35" t="s">
        <v>15</v>
      </c>
    </row>
    <row r="9" s="44" customFormat="true" ht="14.25" hidden="true" customHeight="false" outlineLevel="0" collapsed="false">
      <c r="A9" s="36" t="s">
        <v>16</v>
      </c>
      <c r="B9" s="36"/>
      <c r="C9" s="37" t="n">
        <v>3640631.2</v>
      </c>
      <c r="D9" s="38" t="n">
        <v>4871131.4</v>
      </c>
      <c r="E9" s="38" t="n">
        <v>4830340.8</v>
      </c>
      <c r="F9" s="39" t="n">
        <v>1</v>
      </c>
      <c r="G9" s="38" t="n">
        <f aca="false">E9-D9</f>
        <v>-40790.6000000006</v>
      </c>
      <c r="H9" s="40" t="n">
        <f aca="false">E9/D9</f>
        <v>0.991626052214481</v>
      </c>
      <c r="I9" s="37" t="n">
        <v>3953944.4</v>
      </c>
      <c r="J9" s="41" t="n">
        <v>1</v>
      </c>
      <c r="K9" s="42" t="n">
        <f aca="false">I9-D9</f>
        <v>-917187.000000001</v>
      </c>
      <c r="L9" s="41" t="n">
        <f aca="false">I9/D9</f>
        <v>0.811709657431947</v>
      </c>
      <c r="M9" s="42" t="n">
        <f aca="false">I9-E9</f>
        <v>-876396.4</v>
      </c>
      <c r="N9" s="43" t="n">
        <f aca="false">I9/E9</f>
        <v>0.818564271903962</v>
      </c>
    </row>
    <row r="10" s="54" customFormat="true" ht="6.75" hidden="false" customHeight="true" outlineLevel="0" collapsed="false">
      <c r="A10" s="45"/>
      <c r="B10" s="45"/>
      <c r="C10" s="46"/>
      <c r="D10" s="47"/>
      <c r="E10" s="47"/>
      <c r="F10" s="48"/>
      <c r="G10" s="47"/>
      <c r="H10" s="49"/>
      <c r="I10" s="50"/>
      <c r="J10" s="51"/>
      <c r="K10" s="52"/>
      <c r="L10" s="51"/>
      <c r="M10" s="52"/>
      <c r="N10" s="53"/>
    </row>
    <row r="11" s="44" customFormat="true" ht="13.5" hidden="false" customHeight="false" outlineLevel="0" collapsed="false">
      <c r="A11" s="55" t="s">
        <v>17</v>
      </c>
      <c r="B11" s="56" t="s">
        <v>18</v>
      </c>
      <c r="C11" s="57" t="n">
        <f aca="false">SUM(C12:C21)</f>
        <v>16548.8</v>
      </c>
      <c r="D11" s="58" t="n">
        <f aca="false">SUM(D12:D21)</f>
        <v>16805.4</v>
      </c>
      <c r="E11" s="58" t="n">
        <f aca="false">SUM(E12:E21)</f>
        <v>16749.9</v>
      </c>
      <c r="F11" s="59" t="n">
        <f aca="false">E11/E76</f>
        <v>0.269859784851995</v>
      </c>
      <c r="G11" s="58" t="n">
        <f aca="false">E11-D11</f>
        <v>-55.5</v>
      </c>
      <c r="H11" s="60" t="n">
        <f aca="false">E11/D11</f>
        <v>0.99669749009247</v>
      </c>
      <c r="I11" s="61" t="n">
        <f aca="false">SUM(I12:I21)</f>
        <v>15926.7</v>
      </c>
      <c r="J11" s="62" t="n">
        <f aca="false">I11/I76</f>
        <v>0.383126895884802</v>
      </c>
      <c r="K11" s="63" t="n">
        <f aca="false">I11-D11</f>
        <v>-878.700000000001</v>
      </c>
      <c r="L11" s="62" t="n">
        <f aca="false">I11/D11</f>
        <v>0.947713235031597</v>
      </c>
      <c r="M11" s="63" t="n">
        <f aca="false">I11-E11</f>
        <v>-823.200000000001</v>
      </c>
      <c r="N11" s="64" t="n">
        <f aca="false">I11/E11</f>
        <v>0.950853437930973</v>
      </c>
    </row>
    <row r="12" s="54" customFormat="true" ht="26.25" hidden="false" customHeight="false" outlineLevel="0" collapsed="false">
      <c r="A12" s="65" t="s">
        <v>19</v>
      </c>
      <c r="B12" s="66" t="s">
        <v>20</v>
      </c>
      <c r="C12" s="67" t="n">
        <v>2842.8</v>
      </c>
      <c r="D12" s="68" t="n">
        <v>2894.9</v>
      </c>
      <c r="E12" s="68" t="n">
        <v>2894.4</v>
      </c>
      <c r="F12" s="69" t="n">
        <f aca="false">E12/$E$76</f>
        <v>0.0466320492227186</v>
      </c>
      <c r="G12" s="68" t="n">
        <f aca="false">E12-D12</f>
        <v>-0.5</v>
      </c>
      <c r="H12" s="70" t="n">
        <f aca="false">E12/D12</f>
        <v>0.999827282462261</v>
      </c>
      <c r="I12" s="67" t="n">
        <v>2534.8</v>
      </c>
      <c r="J12" s="71" t="n">
        <f aca="false">I12/$I$76</f>
        <v>0.0609762258150651</v>
      </c>
      <c r="K12" s="72" t="n">
        <f aca="false">I12-D12</f>
        <v>-360.1</v>
      </c>
      <c r="L12" s="71" t="n">
        <f aca="false">I12/D12</f>
        <v>0.875608829320529</v>
      </c>
      <c r="M12" s="72" t="n">
        <f aca="false">I12-E12</f>
        <v>-359.6</v>
      </c>
      <c r="N12" s="73" t="n">
        <f aca="false">I12/E12</f>
        <v>0.875760088446656</v>
      </c>
    </row>
    <row r="13" s="54" customFormat="true" ht="22.5" hidden="false" customHeight="true" outlineLevel="0" collapsed="false">
      <c r="A13" s="74" t="s">
        <v>21</v>
      </c>
      <c r="B13" s="66" t="s">
        <v>22</v>
      </c>
      <c r="C13" s="75" t="n">
        <v>134.9</v>
      </c>
      <c r="D13" s="76" t="n">
        <v>134.9</v>
      </c>
      <c r="E13" s="76" t="n">
        <v>134.9</v>
      </c>
      <c r="F13" s="77" t="n">
        <f aca="false">E13/$E$76</f>
        <v>0.00217339118302403</v>
      </c>
      <c r="G13" s="76" t="n">
        <f aca="false">E13-D13</f>
        <v>0</v>
      </c>
      <c r="H13" s="78" t="n">
        <f aca="false">E13/D13</f>
        <v>1</v>
      </c>
      <c r="I13" s="75" t="n">
        <v>127</v>
      </c>
      <c r="J13" s="79" t="n">
        <f aca="false">I13/$I$76</f>
        <v>0.00305506575608066</v>
      </c>
      <c r="K13" s="80" t="n">
        <f aca="false">I13-D13</f>
        <v>-7.90000000000001</v>
      </c>
      <c r="L13" s="79" t="n">
        <f aca="false">I13/D13</f>
        <v>0.941438102297999</v>
      </c>
      <c r="M13" s="80" t="n">
        <f aca="false">I13-E13</f>
        <v>-7.90000000000001</v>
      </c>
      <c r="N13" s="81" t="n">
        <f aca="false">I13/E13</f>
        <v>0.941438102297999</v>
      </c>
    </row>
    <row r="14" s="54" customFormat="true" ht="14.25" hidden="false" customHeight="true" outlineLevel="0" collapsed="false">
      <c r="A14" s="74" t="s">
        <v>23</v>
      </c>
      <c r="B14" s="66" t="s">
        <v>24</v>
      </c>
      <c r="C14" s="75" t="n">
        <v>12287</v>
      </c>
      <c r="D14" s="76" t="n">
        <v>12491.5</v>
      </c>
      <c r="E14" s="76" t="n">
        <v>12476.5</v>
      </c>
      <c r="F14" s="77" t="n">
        <f aca="false">E14/$E$76</f>
        <v>0.201010489955517</v>
      </c>
      <c r="G14" s="76" t="n">
        <f aca="false">E14-D14</f>
        <v>-15</v>
      </c>
      <c r="H14" s="78" t="n">
        <f aca="false">E14/D14</f>
        <v>0.998799183444742</v>
      </c>
      <c r="I14" s="75" t="n">
        <v>12143.7</v>
      </c>
      <c r="J14" s="79" t="n">
        <f aca="false">I14/$I$76</f>
        <v>0.292124425370998</v>
      </c>
      <c r="K14" s="80" t="n">
        <f aca="false">I14-D14</f>
        <v>-347.799999999999</v>
      </c>
      <c r="L14" s="79" t="n">
        <f aca="false">I14/D14</f>
        <v>0.972157066805428</v>
      </c>
      <c r="M14" s="80" t="n">
        <f aca="false">I14-E14</f>
        <v>-332.799999999999</v>
      </c>
      <c r="N14" s="81" t="n">
        <f aca="false">I14/E14</f>
        <v>0.973325852602894</v>
      </c>
    </row>
    <row r="15" s="54" customFormat="true" ht="13.5" hidden="true" customHeight="false" outlineLevel="0" collapsed="false">
      <c r="A15" s="74" t="s">
        <v>25</v>
      </c>
      <c r="B15" s="66" t="s">
        <v>26</v>
      </c>
      <c r="C15" s="75"/>
      <c r="D15" s="76"/>
      <c r="E15" s="76"/>
      <c r="F15" s="77" t="n">
        <f aca="false">E15/$E$76</f>
        <v>0</v>
      </c>
      <c r="G15" s="76" t="n">
        <f aca="false">E15-D15</f>
        <v>0</v>
      </c>
      <c r="H15" s="78" t="e">
        <f aca="false">E15/D15</f>
        <v>#DIV/0!</v>
      </c>
      <c r="I15" s="75"/>
      <c r="J15" s="79" t="n">
        <f aca="false">I15/$I$76</f>
        <v>0</v>
      </c>
      <c r="K15" s="80" t="n">
        <f aca="false">I15-D15</f>
        <v>0</v>
      </c>
      <c r="L15" s="79" t="e">
        <f aca="false">I15/D15</f>
        <v>#DIV/0!</v>
      </c>
      <c r="M15" s="80" t="n">
        <f aca="false">I15-E15</f>
        <v>0</v>
      </c>
      <c r="N15" s="81" t="e">
        <f aca="false">I15/E15</f>
        <v>#DIV/0!</v>
      </c>
    </row>
    <row r="16" s="54" customFormat="true" ht="13.5" hidden="true" customHeight="false" outlineLevel="0" collapsed="false">
      <c r="A16" s="74" t="s">
        <v>27</v>
      </c>
      <c r="B16" s="66" t="s">
        <v>28</v>
      </c>
      <c r="C16" s="75"/>
      <c r="D16" s="76"/>
      <c r="E16" s="76"/>
      <c r="F16" s="77" t="n">
        <f aca="false">E16/$E$76</f>
        <v>0</v>
      </c>
      <c r="G16" s="76" t="n">
        <f aca="false">E16-D16</f>
        <v>0</v>
      </c>
      <c r="H16" s="78" t="e">
        <f aca="false">E16/D16</f>
        <v>#DIV/0!</v>
      </c>
      <c r="I16" s="75"/>
      <c r="J16" s="79" t="n">
        <f aca="false">I16/$I$76</f>
        <v>0</v>
      </c>
      <c r="K16" s="80" t="n">
        <f aca="false">I16-D16</f>
        <v>0</v>
      </c>
      <c r="L16" s="79" t="e">
        <f aca="false">I16/D16</f>
        <v>#DIV/0!</v>
      </c>
      <c r="M16" s="80" t="n">
        <f aca="false">I16-E16</f>
        <v>0</v>
      </c>
      <c r="N16" s="81" t="e">
        <f aca="false">I16/E16</f>
        <v>#DIV/0!</v>
      </c>
    </row>
    <row r="17" s="54" customFormat="true" ht="36.75" hidden="false" customHeight="true" outlineLevel="0" collapsed="false">
      <c r="A17" s="74" t="s">
        <v>29</v>
      </c>
      <c r="B17" s="66" t="s">
        <v>30</v>
      </c>
      <c r="C17" s="75" t="n">
        <v>463.9</v>
      </c>
      <c r="D17" s="76" t="n">
        <v>463.9</v>
      </c>
      <c r="E17" s="76" t="n">
        <v>463.9</v>
      </c>
      <c r="F17" s="77" t="n">
        <f aca="false">E17/$E$76</f>
        <v>0.00747395233361635</v>
      </c>
      <c r="G17" s="76" t="n">
        <f aca="false">E17-D17</f>
        <v>0</v>
      </c>
      <c r="H17" s="78" t="n">
        <f aca="false">E17/D17</f>
        <v>1</v>
      </c>
      <c r="I17" s="75" t="n">
        <v>483.4</v>
      </c>
      <c r="J17" s="79" t="n">
        <f aca="false">I17/$I$76</f>
        <v>0.0116284943818062</v>
      </c>
      <c r="K17" s="80" t="n">
        <f aca="false">I17-D17</f>
        <v>19.5</v>
      </c>
      <c r="L17" s="79" t="n">
        <f aca="false">I17/D17</f>
        <v>1.04203492131925</v>
      </c>
      <c r="M17" s="80" t="n">
        <f aca="false">I17-E17</f>
        <v>19.5</v>
      </c>
      <c r="N17" s="81" t="n">
        <f aca="false">I17/E17</f>
        <v>1.04203492131925</v>
      </c>
    </row>
    <row r="18" s="54" customFormat="true" ht="16.5" hidden="true" customHeight="true" outlineLevel="0" collapsed="false">
      <c r="A18" s="74" t="s">
        <v>31</v>
      </c>
      <c r="B18" s="66" t="s">
        <v>32</v>
      </c>
      <c r="C18" s="75" t="n">
        <v>0</v>
      </c>
      <c r="D18" s="76" t="n">
        <v>0</v>
      </c>
      <c r="E18" s="76" t="n">
        <v>0</v>
      </c>
      <c r="F18" s="77" t="n">
        <f aca="false">E18/$E$76</f>
        <v>0</v>
      </c>
      <c r="G18" s="76" t="n">
        <f aca="false">E18-D18</f>
        <v>0</v>
      </c>
      <c r="H18" s="78" t="s">
        <v>33</v>
      </c>
      <c r="I18" s="75" t="n">
        <v>0</v>
      </c>
      <c r="J18" s="79" t="n">
        <f aca="false">I18/$I$76</f>
        <v>0</v>
      </c>
      <c r="K18" s="80" t="n">
        <f aca="false">I18-D18</f>
        <v>0</v>
      </c>
      <c r="L18" s="79" t="s">
        <v>33</v>
      </c>
      <c r="M18" s="80" t="n">
        <f aca="false">I18-E18</f>
        <v>0</v>
      </c>
      <c r="N18" s="81" t="e">
        <f aca="false">I18/E18</f>
        <v>#DIV/0!</v>
      </c>
    </row>
    <row r="19" s="54" customFormat="true" ht="15" hidden="false" customHeight="true" outlineLevel="0" collapsed="false">
      <c r="A19" s="74" t="s">
        <v>34</v>
      </c>
      <c r="B19" s="66" t="s">
        <v>35</v>
      </c>
      <c r="C19" s="75" t="n">
        <v>100</v>
      </c>
      <c r="D19" s="76" t="n">
        <v>80</v>
      </c>
      <c r="E19" s="76" t="n">
        <v>40</v>
      </c>
      <c r="F19" s="77" t="n">
        <f aca="false">E19/$E$76</f>
        <v>0.000644445124692076</v>
      </c>
      <c r="G19" s="76" t="n">
        <f aca="false">E19-D19</f>
        <v>-40</v>
      </c>
      <c r="H19" s="78" t="n">
        <f aca="false">E19/D19</f>
        <v>0.5</v>
      </c>
      <c r="I19" s="75" t="n">
        <v>100</v>
      </c>
      <c r="J19" s="79" t="n">
        <f aca="false">I19/$I$76</f>
        <v>0.00240556358746509</v>
      </c>
      <c r="K19" s="80" t="n">
        <f aca="false">I19-D19</f>
        <v>20</v>
      </c>
      <c r="L19" s="79" t="n">
        <f aca="false">I19/D19</f>
        <v>1.25</v>
      </c>
      <c r="M19" s="80" t="n">
        <f aca="false">I19-E19</f>
        <v>60</v>
      </c>
      <c r="N19" s="81" t="n">
        <f aca="false">I19/E19</f>
        <v>2.5</v>
      </c>
    </row>
    <row r="20" s="54" customFormat="true" ht="13.5" hidden="true" customHeight="false" outlineLevel="0" collapsed="false">
      <c r="A20" s="74" t="s">
        <v>36</v>
      </c>
      <c r="B20" s="66" t="s">
        <v>37</v>
      </c>
      <c r="C20" s="75"/>
      <c r="D20" s="76"/>
      <c r="E20" s="76"/>
      <c r="F20" s="77" t="n">
        <f aca="false">E20/$E$76</f>
        <v>0</v>
      </c>
      <c r="G20" s="76" t="n">
        <f aca="false">E20-D20</f>
        <v>0</v>
      </c>
      <c r="H20" s="78" t="e">
        <f aca="false">E20/D20</f>
        <v>#DIV/0!</v>
      </c>
      <c r="I20" s="75"/>
      <c r="J20" s="79" t="n">
        <f aca="false">I20/$I$76</f>
        <v>0</v>
      </c>
      <c r="K20" s="80" t="n">
        <f aca="false">I20-D20</f>
        <v>0</v>
      </c>
      <c r="L20" s="79" t="e">
        <f aca="false">I20/D20</f>
        <v>#DIV/0!</v>
      </c>
      <c r="M20" s="80" t="n">
        <f aca="false">I20-E20</f>
        <v>0</v>
      </c>
      <c r="N20" s="81" t="e">
        <f aca="false">I20/E20</f>
        <v>#DIV/0!</v>
      </c>
    </row>
    <row r="21" s="54" customFormat="true" ht="17.25" hidden="false" customHeight="true" outlineLevel="0" collapsed="false">
      <c r="A21" s="74" t="s">
        <v>38</v>
      </c>
      <c r="B21" s="66" t="s">
        <v>39</v>
      </c>
      <c r="C21" s="75" t="n">
        <v>720.2</v>
      </c>
      <c r="D21" s="76" t="n">
        <v>740.2</v>
      </c>
      <c r="E21" s="76" t="n">
        <v>740.2</v>
      </c>
      <c r="F21" s="77" t="n">
        <f aca="false">E21/$E$76</f>
        <v>0.0119254570324269</v>
      </c>
      <c r="G21" s="76" t="n">
        <f aca="false">E21-D21</f>
        <v>0</v>
      </c>
      <c r="H21" s="78" t="n">
        <f aca="false">E21/D21</f>
        <v>1</v>
      </c>
      <c r="I21" s="75" t="n">
        <v>537.8</v>
      </c>
      <c r="J21" s="79" t="n">
        <f aca="false">I21/$I$76</f>
        <v>0.0129371209733872</v>
      </c>
      <c r="K21" s="80" t="n">
        <f aca="false">I21-D21</f>
        <v>-202.4</v>
      </c>
      <c r="L21" s="79" t="n">
        <f aca="false">I21/D21</f>
        <v>0.726560389084031</v>
      </c>
      <c r="M21" s="80" t="n">
        <f aca="false">I21-E21</f>
        <v>-202.4</v>
      </c>
      <c r="N21" s="81" t="n">
        <f aca="false">I21/E21</f>
        <v>0.726560389084031</v>
      </c>
    </row>
    <row r="22" s="54" customFormat="true" ht="5.25" hidden="true" customHeight="true" outlineLevel="0" collapsed="false">
      <c r="A22" s="82"/>
      <c r="B22" s="66" t="s">
        <v>40</v>
      </c>
      <c r="C22" s="83"/>
      <c r="D22" s="84"/>
      <c r="E22" s="84"/>
      <c r="F22" s="85"/>
      <c r="G22" s="84"/>
      <c r="H22" s="86"/>
      <c r="I22" s="87"/>
      <c r="J22" s="88"/>
      <c r="K22" s="89"/>
      <c r="L22" s="88"/>
      <c r="M22" s="89"/>
      <c r="N22" s="90"/>
    </row>
    <row r="23" s="54" customFormat="true" ht="13.5" hidden="false" customHeight="false" outlineLevel="0" collapsed="false">
      <c r="A23" s="91" t="s">
        <v>41</v>
      </c>
      <c r="B23" s="56" t="s">
        <v>42</v>
      </c>
      <c r="C23" s="57" t="n">
        <f aca="false">C24</f>
        <v>150.9</v>
      </c>
      <c r="D23" s="57" t="n">
        <f aca="false">D24</f>
        <v>142.1</v>
      </c>
      <c r="E23" s="57" t="n">
        <f aca="false">E24</f>
        <v>142.1</v>
      </c>
      <c r="F23" s="59" t="n">
        <f aca="false">E23/E76</f>
        <v>0.0022893913054686</v>
      </c>
      <c r="G23" s="58" t="n">
        <f aca="false">E23-D23</f>
        <v>0</v>
      </c>
      <c r="H23" s="60" t="n">
        <f aca="false">E23/D23</f>
        <v>1</v>
      </c>
      <c r="I23" s="61" t="n">
        <f aca="false">I24</f>
        <v>153.9</v>
      </c>
      <c r="J23" s="62" t="n">
        <f aca="false">I23/I76</f>
        <v>0.00370216236110877</v>
      </c>
      <c r="K23" s="63" t="n">
        <f aca="false">I23-D23</f>
        <v>11.8</v>
      </c>
      <c r="L23" s="62" t="n">
        <f aca="false">I23/D23</f>
        <v>1.08304011259676</v>
      </c>
      <c r="M23" s="63" t="n">
        <f aca="false">I23-E23</f>
        <v>11.8</v>
      </c>
      <c r="N23" s="92" t="n">
        <f aca="false">I23/E23</f>
        <v>1.08304011259676</v>
      </c>
    </row>
    <row r="24" s="54" customFormat="true" ht="18" hidden="false" customHeight="true" outlineLevel="0" collapsed="false">
      <c r="A24" s="65" t="s">
        <v>43</v>
      </c>
      <c r="B24" s="66" t="s">
        <v>44</v>
      </c>
      <c r="C24" s="67" t="n">
        <v>150.9</v>
      </c>
      <c r="D24" s="68" t="n">
        <v>142.1</v>
      </c>
      <c r="E24" s="68" t="n">
        <v>142.1</v>
      </c>
      <c r="F24" s="69" t="n">
        <f aca="false">E24/E76</f>
        <v>0.0022893913054686</v>
      </c>
      <c r="G24" s="68" t="n">
        <f aca="false">E24-D24</f>
        <v>0</v>
      </c>
      <c r="H24" s="70" t="n">
        <f aca="false">E24/D24</f>
        <v>1</v>
      </c>
      <c r="I24" s="67" t="n">
        <v>153.9</v>
      </c>
      <c r="J24" s="71" t="n">
        <f aca="false">I24/I76</f>
        <v>0.00370216236110877</v>
      </c>
      <c r="K24" s="72" t="n">
        <f aca="false">I24-D24</f>
        <v>11.8</v>
      </c>
      <c r="L24" s="71" t="n">
        <f aca="false">I24/D24</f>
        <v>1.08304011259676</v>
      </c>
      <c r="M24" s="72" t="n">
        <f aca="false">I24-E24</f>
        <v>11.8</v>
      </c>
      <c r="N24" s="73" t="n">
        <f aca="false">I24/E24</f>
        <v>1.08304011259676</v>
      </c>
    </row>
    <row r="25" s="54" customFormat="true" ht="5.25" hidden="true" customHeight="true" outlineLevel="0" collapsed="false">
      <c r="A25" s="82"/>
      <c r="B25" s="66" t="s">
        <v>45</v>
      </c>
      <c r="C25" s="83"/>
      <c r="D25" s="84"/>
      <c r="E25" s="84"/>
      <c r="F25" s="85"/>
      <c r="G25" s="84"/>
      <c r="H25" s="86"/>
      <c r="I25" s="87"/>
      <c r="J25" s="88"/>
      <c r="K25" s="89"/>
      <c r="L25" s="88"/>
      <c r="M25" s="89"/>
      <c r="N25" s="90"/>
    </row>
    <row r="26" s="54" customFormat="true" ht="26.25" hidden="false" customHeight="false" outlineLevel="0" collapsed="false">
      <c r="A26" s="91" t="s">
        <v>46</v>
      </c>
      <c r="B26" s="56" t="s">
        <v>47</v>
      </c>
      <c r="C26" s="57" t="n">
        <f aca="false">SUM(C27:C28)</f>
        <v>1906.4</v>
      </c>
      <c r="D26" s="58" t="n">
        <f aca="false">SUM(D27:D28)</f>
        <v>1866</v>
      </c>
      <c r="E26" s="58" t="n">
        <f aca="false">SUM(E27:E28)</f>
        <v>1866</v>
      </c>
      <c r="F26" s="59" t="n">
        <f aca="false">E26/E76</f>
        <v>0.0300633650668854</v>
      </c>
      <c r="G26" s="58" t="n">
        <f aca="false">E26-D26</f>
        <v>0</v>
      </c>
      <c r="H26" s="60" t="n">
        <f aca="false">E26/D26</f>
        <v>1</v>
      </c>
      <c r="I26" s="61" t="n">
        <f aca="false">SUM(I27:I28)</f>
        <v>2361.2</v>
      </c>
      <c r="J26" s="62" t="n">
        <f aca="false">I26/I76</f>
        <v>0.0568001674272257</v>
      </c>
      <c r="K26" s="63" t="n">
        <f aca="false">I26-D26</f>
        <v>495.2</v>
      </c>
      <c r="L26" s="62" t="n">
        <f aca="false">I26/D26</f>
        <v>1.26538049303323</v>
      </c>
      <c r="M26" s="63" t="n">
        <f aca="false">I26-E26</f>
        <v>495.2</v>
      </c>
      <c r="N26" s="92" t="n">
        <f aca="false">I26/E26</f>
        <v>1.26538049303323</v>
      </c>
    </row>
    <row r="27" s="54" customFormat="true" ht="37.5" hidden="false" customHeight="true" outlineLevel="0" collapsed="false">
      <c r="A27" s="65" t="s">
        <v>48</v>
      </c>
      <c r="B27" s="66" t="s">
        <v>49</v>
      </c>
      <c r="C27" s="67" t="n">
        <v>1438.7</v>
      </c>
      <c r="D27" s="68" t="n">
        <v>1398.3</v>
      </c>
      <c r="E27" s="68" t="n">
        <v>1398.3</v>
      </c>
      <c r="F27" s="69" t="n">
        <f aca="false">E27/E76</f>
        <v>0.0225281904464233</v>
      </c>
      <c r="G27" s="68" t="n">
        <f aca="false">E27-D27</f>
        <v>0</v>
      </c>
      <c r="H27" s="70" t="n">
        <f aca="false">E27/D27</f>
        <v>1</v>
      </c>
      <c r="I27" s="67" t="n">
        <v>1887.7</v>
      </c>
      <c r="J27" s="71" t="n">
        <f aca="false">I27/I76</f>
        <v>0.0454098238405785</v>
      </c>
      <c r="K27" s="72" t="n">
        <f aca="false">I27-D27</f>
        <v>489.4</v>
      </c>
      <c r="L27" s="71" t="n">
        <f aca="false">I27/D27</f>
        <v>1.34999642422942</v>
      </c>
      <c r="M27" s="72" t="n">
        <f aca="false">I27-E27</f>
        <v>489.4</v>
      </c>
      <c r="N27" s="73" t="n">
        <f aca="false">I27/E27</f>
        <v>1.34999642422942</v>
      </c>
    </row>
    <row r="28" s="54" customFormat="true" ht="28.5" hidden="false" customHeight="true" outlineLevel="0" collapsed="false">
      <c r="A28" s="74" t="s">
        <v>50</v>
      </c>
      <c r="B28" s="66" t="s">
        <v>51</v>
      </c>
      <c r="C28" s="75" t="n">
        <v>467.7</v>
      </c>
      <c r="D28" s="76" t="n">
        <v>467.7</v>
      </c>
      <c r="E28" s="76" t="n">
        <v>467.7</v>
      </c>
      <c r="F28" s="77" t="n">
        <f aca="false">E28/E76</f>
        <v>0.0075351746204621</v>
      </c>
      <c r="G28" s="76" t="n">
        <f aca="false">E28-D28</f>
        <v>0</v>
      </c>
      <c r="H28" s="78" t="n">
        <f aca="false">E28/D28</f>
        <v>1</v>
      </c>
      <c r="I28" s="75" t="n">
        <v>473.5</v>
      </c>
      <c r="J28" s="79" t="n">
        <f aca="false">I28/I76</f>
        <v>0.0113903435866472</v>
      </c>
      <c r="K28" s="80" t="n">
        <f aca="false">I28-D28</f>
        <v>5.80000000000001</v>
      </c>
      <c r="L28" s="79" t="n">
        <f aca="false">I28/D28</f>
        <v>1.01240111182382</v>
      </c>
      <c r="M28" s="80" t="n">
        <f aca="false">I28-E28</f>
        <v>5.80000000000001</v>
      </c>
      <c r="N28" s="81" t="n">
        <f aca="false">I28/E28</f>
        <v>1.01240111182382</v>
      </c>
    </row>
    <row r="29" s="54" customFormat="true" ht="28.5" hidden="true" customHeight="true" outlineLevel="0" collapsed="false">
      <c r="A29" s="93"/>
      <c r="B29" s="66" t="s">
        <v>52</v>
      </c>
      <c r="C29" s="46"/>
      <c r="D29" s="94"/>
      <c r="E29" s="94"/>
      <c r="F29" s="95"/>
      <c r="G29" s="94"/>
      <c r="H29" s="49"/>
      <c r="I29" s="50"/>
      <c r="J29" s="51"/>
      <c r="K29" s="52"/>
      <c r="L29" s="51"/>
      <c r="M29" s="52"/>
      <c r="N29" s="53"/>
    </row>
    <row r="30" s="54" customFormat="true" ht="28.5" hidden="false" customHeight="true" outlineLevel="0" collapsed="false">
      <c r="A30" s="91" t="s">
        <v>53</v>
      </c>
      <c r="B30" s="56" t="s">
        <v>54</v>
      </c>
      <c r="C30" s="57" t="n">
        <f aca="false">SUM(C31:C36)</f>
        <v>6304.2</v>
      </c>
      <c r="D30" s="58" t="n">
        <f aca="false">SUM(D31:D36)</f>
        <v>6473.6</v>
      </c>
      <c r="E30" s="58" t="n">
        <f aca="false">SUM(E31:E36)</f>
        <v>6473.6</v>
      </c>
      <c r="F30" s="59" t="n">
        <f aca="false">E30/E76</f>
        <v>0.104296998980166</v>
      </c>
      <c r="G30" s="58" t="n">
        <f aca="false">E30-D30</f>
        <v>0</v>
      </c>
      <c r="H30" s="60" t="n">
        <f aca="false">E30/D30</f>
        <v>1</v>
      </c>
      <c r="I30" s="61" t="n">
        <f aca="false">SUM(I31:I36)</f>
        <v>1127.2</v>
      </c>
      <c r="J30" s="62" t="n">
        <f aca="false">I30/I76</f>
        <v>0.0271155127579065</v>
      </c>
      <c r="K30" s="63" t="n">
        <f aca="false">I30-D30</f>
        <v>-5346.4</v>
      </c>
      <c r="L30" s="62" t="n">
        <f aca="false">I30/D30</f>
        <v>0.174122590212556</v>
      </c>
      <c r="M30" s="63" t="n">
        <f aca="false">I30-E30</f>
        <v>-5346.4</v>
      </c>
      <c r="N30" s="64" t="n">
        <f aca="false">I30/E30</f>
        <v>0.174122590212556</v>
      </c>
    </row>
    <row r="31" s="54" customFormat="true" ht="18.75" hidden="true" customHeight="true" outlineLevel="0" collapsed="false">
      <c r="A31" s="65" t="s">
        <v>55</v>
      </c>
      <c r="B31" s="66" t="s">
        <v>56</v>
      </c>
      <c r="C31" s="67"/>
      <c r="D31" s="68"/>
      <c r="E31" s="68"/>
      <c r="F31" s="69" t="n">
        <f aca="false">E31/E76</f>
        <v>0</v>
      </c>
      <c r="G31" s="68" t="n">
        <f aca="false">E31-D31</f>
        <v>0</v>
      </c>
      <c r="H31" s="70" t="n">
        <v>0</v>
      </c>
      <c r="I31" s="67"/>
      <c r="J31" s="71" t="n">
        <f aca="false">I31/I76</f>
        <v>0</v>
      </c>
      <c r="K31" s="72" t="n">
        <f aca="false">I31-D31</f>
        <v>0</v>
      </c>
      <c r="L31" s="71" t="n">
        <v>0</v>
      </c>
      <c r="M31" s="72" t="n">
        <f aca="false">I31-E31</f>
        <v>0</v>
      </c>
      <c r="N31" s="73" t="n">
        <v>0</v>
      </c>
    </row>
    <row r="32" s="54" customFormat="true" ht="17.25" hidden="false" customHeight="true" outlineLevel="0" collapsed="false">
      <c r="A32" s="74" t="s">
        <v>57</v>
      </c>
      <c r="B32" s="66" t="s">
        <v>58</v>
      </c>
      <c r="C32" s="75" t="n">
        <v>168.5</v>
      </c>
      <c r="D32" s="76" t="n">
        <v>168.5</v>
      </c>
      <c r="E32" s="76" t="n">
        <v>168.5</v>
      </c>
      <c r="F32" s="77" t="n">
        <f aca="false">E32/E76</f>
        <v>0.00271472508776537</v>
      </c>
      <c r="G32" s="76" t="n">
        <f aca="false">E32-D32</f>
        <v>0</v>
      </c>
      <c r="H32" s="78" t="n">
        <f aca="false">E32/D32</f>
        <v>1</v>
      </c>
      <c r="I32" s="75" t="n">
        <v>174.7</v>
      </c>
      <c r="J32" s="79" t="n">
        <f aca="false">I32/I76</f>
        <v>0.00420251958730151</v>
      </c>
      <c r="K32" s="80" t="n">
        <f aca="false">I32-D32</f>
        <v>6.19999999999999</v>
      </c>
      <c r="L32" s="79" t="n">
        <f aca="false">I32/D32</f>
        <v>1.03679525222552</v>
      </c>
      <c r="M32" s="80" t="n">
        <f aca="false">I32-E32</f>
        <v>6.19999999999999</v>
      </c>
      <c r="N32" s="81" t="n">
        <f aca="false">I32/E32</f>
        <v>1.03679525222552</v>
      </c>
    </row>
    <row r="33" s="54" customFormat="true" ht="13.5" hidden="true" customHeight="true" outlineLevel="0" collapsed="false">
      <c r="A33" s="74" t="s">
        <v>59</v>
      </c>
      <c r="B33" s="66" t="s">
        <v>60</v>
      </c>
      <c r="C33" s="75"/>
      <c r="D33" s="76"/>
      <c r="E33" s="76"/>
      <c r="F33" s="77" t="n">
        <f aca="false">E33/E76</f>
        <v>0</v>
      </c>
      <c r="G33" s="76" t="n">
        <f aca="false">E33-D33</f>
        <v>0</v>
      </c>
      <c r="H33" s="78" t="e">
        <f aca="false">E33/D33</f>
        <v>#DIV/0!</v>
      </c>
      <c r="I33" s="75"/>
      <c r="J33" s="79" t="n">
        <f aca="false">I33/I76</f>
        <v>0</v>
      </c>
      <c r="K33" s="80" t="n">
        <f aca="false">I33-D33</f>
        <v>0</v>
      </c>
      <c r="L33" s="79" t="e">
        <f aca="false">I33/D33</f>
        <v>#DIV/0!</v>
      </c>
      <c r="M33" s="80" t="n">
        <f aca="false">I33-E33</f>
        <v>0</v>
      </c>
      <c r="N33" s="81" t="e">
        <f aca="false">I33/E33</f>
        <v>#DIV/0!</v>
      </c>
    </row>
    <row r="34" s="54" customFormat="true" ht="13.5" hidden="true" customHeight="true" outlineLevel="0" collapsed="false">
      <c r="A34" s="74" t="s">
        <v>61</v>
      </c>
      <c r="B34" s="66" t="s">
        <v>62</v>
      </c>
      <c r="C34" s="75"/>
      <c r="D34" s="76"/>
      <c r="E34" s="76"/>
      <c r="F34" s="77" t="n">
        <f aca="false">E34/E76</f>
        <v>0</v>
      </c>
      <c r="G34" s="76" t="n">
        <f aca="false">E34-D34</f>
        <v>0</v>
      </c>
      <c r="H34" s="78" t="e">
        <f aca="false">E34/D34</f>
        <v>#DIV/0!</v>
      </c>
      <c r="I34" s="75"/>
      <c r="J34" s="79" t="n">
        <f aca="false">I34/I76</f>
        <v>0</v>
      </c>
      <c r="K34" s="80" t="n">
        <f aca="false">I34-D34</f>
        <v>0</v>
      </c>
      <c r="L34" s="79" t="e">
        <f aca="false">I34/D34</f>
        <v>#DIV/0!</v>
      </c>
      <c r="M34" s="80" t="n">
        <f aca="false">I34-E34</f>
        <v>0</v>
      </c>
      <c r="N34" s="81" t="e">
        <f aca="false">I34/E34</f>
        <v>#DIV/0!</v>
      </c>
    </row>
    <row r="35" s="54" customFormat="true" ht="14.25" hidden="false" customHeight="true" outlineLevel="0" collapsed="false">
      <c r="A35" s="93" t="s">
        <v>63</v>
      </c>
      <c r="B35" s="66" t="s">
        <v>64</v>
      </c>
      <c r="C35" s="46" t="n">
        <v>6129.7</v>
      </c>
      <c r="D35" s="47" t="n">
        <v>6299.1</v>
      </c>
      <c r="E35" s="47" t="n">
        <v>6299.1</v>
      </c>
      <c r="F35" s="48" t="n">
        <f aca="false">E35/E76</f>
        <v>0.101485607123696</v>
      </c>
      <c r="G35" s="47" t="n">
        <f aca="false">E35-D35</f>
        <v>0</v>
      </c>
      <c r="H35" s="78" t="n">
        <f aca="false">E35/D35</f>
        <v>1</v>
      </c>
      <c r="I35" s="46" t="n">
        <v>766.5</v>
      </c>
      <c r="J35" s="96" t="n">
        <f aca="false">I35/I76</f>
        <v>0.0184386448979199</v>
      </c>
      <c r="K35" s="97" t="n">
        <f aca="false">I35-D35</f>
        <v>-5532.6</v>
      </c>
      <c r="L35" s="79" t="n">
        <f aca="false">I35/D35</f>
        <v>0.121684050102396</v>
      </c>
      <c r="M35" s="97" t="n">
        <f aca="false">I35-E35</f>
        <v>-5532.6</v>
      </c>
      <c r="N35" s="81" t="n">
        <f aca="false">I35/E35</f>
        <v>0.121684050102396</v>
      </c>
    </row>
    <row r="36" s="54" customFormat="true" ht="18.75" hidden="false" customHeight="true" outlineLevel="0" collapsed="false">
      <c r="A36" s="93" t="s">
        <v>65</v>
      </c>
      <c r="B36" s="66" t="s">
        <v>66</v>
      </c>
      <c r="C36" s="46" t="n">
        <v>6</v>
      </c>
      <c r="D36" s="47" t="n">
        <v>6</v>
      </c>
      <c r="E36" s="47" t="n">
        <v>6</v>
      </c>
      <c r="F36" s="48" t="n">
        <v>0</v>
      </c>
      <c r="G36" s="47" t="n">
        <f aca="false">E36-D36</f>
        <v>0</v>
      </c>
      <c r="H36" s="78" t="n">
        <f aca="false">E36/D36</f>
        <v>1</v>
      </c>
      <c r="I36" s="46" t="n">
        <v>186</v>
      </c>
      <c r="J36" s="96" t="n">
        <v>0</v>
      </c>
      <c r="K36" s="97" t="n">
        <f aca="false">I36-D36</f>
        <v>180</v>
      </c>
      <c r="L36" s="79" t="n">
        <f aca="false">I36/D36</f>
        <v>31</v>
      </c>
      <c r="M36" s="97" t="n">
        <f aca="false">I36-E36</f>
        <v>180</v>
      </c>
      <c r="N36" s="81" t="n">
        <f aca="false">I36/E36</f>
        <v>31</v>
      </c>
    </row>
    <row r="37" s="54" customFormat="true" ht="13.5" hidden="false" customHeight="false" outlineLevel="0" collapsed="false">
      <c r="A37" s="91" t="s">
        <v>67</v>
      </c>
      <c r="B37" s="56" t="s">
        <v>68</v>
      </c>
      <c r="C37" s="57" t="n">
        <f aca="false">SUM(C38:C43)</f>
        <v>30303.4</v>
      </c>
      <c r="D37" s="58" t="n">
        <f aca="false">SUM(D38:D43)</f>
        <v>47068.4</v>
      </c>
      <c r="E37" s="58" t="n">
        <f aca="false">SUM(E38:E43)</f>
        <v>33951.2</v>
      </c>
      <c r="F37" s="59" t="n">
        <f aca="false">E37/E76</f>
        <v>0.54699213293614</v>
      </c>
      <c r="G37" s="58" t="n">
        <f aca="false">E37-D37</f>
        <v>-13117.2</v>
      </c>
      <c r="H37" s="60" t="n">
        <f aca="false">E37/D37</f>
        <v>0.721316212150827</v>
      </c>
      <c r="I37" s="61" t="n">
        <f aca="false">SUM(I38:I43)</f>
        <v>19148.2</v>
      </c>
      <c r="J37" s="62" t="n">
        <f aca="false">I37/I76</f>
        <v>0.46062212685499</v>
      </c>
      <c r="K37" s="63" t="n">
        <f aca="false">I37-D37</f>
        <v>-27920.2</v>
      </c>
      <c r="L37" s="62" t="n">
        <f aca="false">I37/D37</f>
        <v>0.40681646284981</v>
      </c>
      <c r="M37" s="63" t="n">
        <f aca="false">I37-E37</f>
        <v>-14803</v>
      </c>
      <c r="N37" s="64" t="n">
        <f aca="false">I37/E37</f>
        <v>0.563991847121751</v>
      </c>
    </row>
    <row r="38" s="54" customFormat="true" ht="14.25" hidden="false" customHeight="true" outlineLevel="0" collapsed="false">
      <c r="A38" s="65" t="s">
        <v>69</v>
      </c>
      <c r="B38" s="66" t="s">
        <v>70</v>
      </c>
      <c r="C38" s="67" t="n">
        <v>6096.4</v>
      </c>
      <c r="D38" s="98" t="n">
        <v>6358.4</v>
      </c>
      <c r="E38" s="98" t="n">
        <v>6358.4</v>
      </c>
      <c r="F38" s="69" t="n">
        <f aca="false">E38/E76</f>
        <v>0.102440997021052</v>
      </c>
      <c r="G38" s="68" t="n">
        <f aca="false">E38-D38</f>
        <v>0</v>
      </c>
      <c r="H38" s="70" t="n">
        <f aca="false">E38/D38</f>
        <v>1</v>
      </c>
      <c r="I38" s="67" t="n">
        <v>342</v>
      </c>
      <c r="J38" s="71" t="n">
        <f aca="false">I38/I76</f>
        <v>0.00822702746913061</v>
      </c>
      <c r="K38" s="72" t="n">
        <f aca="false">I38-D38</f>
        <v>-6016.4</v>
      </c>
      <c r="L38" s="71" t="n">
        <f aca="false">I38/D38</f>
        <v>0.0537871162556618</v>
      </c>
      <c r="M38" s="72" t="n">
        <f aca="false">I38-E38</f>
        <v>-6016.4</v>
      </c>
      <c r="N38" s="73" t="n">
        <f aca="false">I38/E38</f>
        <v>0.0537871162556618</v>
      </c>
    </row>
    <row r="39" s="54" customFormat="true" ht="16.5" hidden="false" customHeight="true" outlineLevel="0" collapsed="false">
      <c r="A39" s="74" t="s">
        <v>71</v>
      </c>
      <c r="B39" s="66" t="s">
        <v>72</v>
      </c>
      <c r="C39" s="75" t="n">
        <v>18570.7</v>
      </c>
      <c r="D39" s="76" t="n">
        <v>30482.5</v>
      </c>
      <c r="E39" s="76" t="n">
        <v>18591.8</v>
      </c>
      <c r="F39" s="77" t="n">
        <f aca="false">E39/E76</f>
        <v>0.299534871731254</v>
      </c>
      <c r="G39" s="76" t="n">
        <f aca="false">E39-D39</f>
        <v>-11890.7</v>
      </c>
      <c r="H39" s="78" t="n">
        <f aca="false">E39/D39</f>
        <v>0.609917165586812</v>
      </c>
      <c r="I39" s="75" t="n">
        <v>12957.6</v>
      </c>
      <c r="J39" s="79" t="n">
        <f aca="false">I39/I76</f>
        <v>0.311703307409376</v>
      </c>
      <c r="K39" s="80" t="n">
        <f aca="false">I39-D39</f>
        <v>-17524.9</v>
      </c>
      <c r="L39" s="79" t="n">
        <f aca="false">I39/D39</f>
        <v>0.42508324448454</v>
      </c>
      <c r="M39" s="80" t="n">
        <f aca="false">I39-E39</f>
        <v>-5634.2</v>
      </c>
      <c r="N39" s="81" t="n">
        <f aca="false">I39/E39</f>
        <v>0.696952419884035</v>
      </c>
    </row>
    <row r="40" s="54" customFormat="true" ht="17.25" hidden="false" customHeight="true" outlineLevel="0" collapsed="false">
      <c r="A40" s="74" t="s">
        <v>73</v>
      </c>
      <c r="B40" s="66" t="s">
        <v>74</v>
      </c>
      <c r="C40" s="75" t="n">
        <v>5401.5</v>
      </c>
      <c r="D40" s="76" t="n">
        <v>8434.9</v>
      </c>
      <c r="E40" s="76" t="n">
        <v>7372.8</v>
      </c>
      <c r="F40" s="77" t="n">
        <f aca="false">E40/E76</f>
        <v>0.118784125383243</v>
      </c>
      <c r="G40" s="76" t="n">
        <f aca="false">E40-D40</f>
        <v>-1062.1</v>
      </c>
      <c r="H40" s="78" t="n">
        <f aca="false">E40/D40</f>
        <v>0.874082680292594</v>
      </c>
      <c r="I40" s="75" t="n">
        <v>5605.1</v>
      </c>
      <c r="J40" s="79" t="n">
        <f aca="false">I40/I76</f>
        <v>0.134834244641006</v>
      </c>
      <c r="K40" s="80" t="n">
        <f aca="false">I40-D40</f>
        <v>-2829.8</v>
      </c>
      <c r="L40" s="79" t="n">
        <f aca="false">I40/D40</f>
        <v>0.664512916572811</v>
      </c>
      <c r="M40" s="80" t="n">
        <f aca="false">I40-E40</f>
        <v>-1767.7</v>
      </c>
      <c r="N40" s="99" t="n">
        <f aca="false">I40/E40</f>
        <v>0.760240342881944</v>
      </c>
    </row>
    <row r="41" s="54" customFormat="true" ht="13.5" hidden="true" customHeight="false" outlineLevel="0" collapsed="false">
      <c r="A41" s="74" t="s">
        <v>75</v>
      </c>
      <c r="B41" s="66" t="s">
        <v>76</v>
      </c>
      <c r="C41" s="75"/>
      <c r="D41" s="76"/>
      <c r="E41" s="76"/>
      <c r="F41" s="77" t="n">
        <f aca="false">E41/E76</f>
        <v>0</v>
      </c>
      <c r="G41" s="76" t="n">
        <f aca="false">E41-D41</f>
        <v>0</v>
      </c>
      <c r="H41" s="78" t="e">
        <f aca="false">E41/D41</f>
        <v>#DIV/0!</v>
      </c>
      <c r="I41" s="75"/>
      <c r="J41" s="79" t="n">
        <f aca="false">I41/I76</f>
        <v>0</v>
      </c>
      <c r="K41" s="80" t="n">
        <f aca="false">I41-D41</f>
        <v>0</v>
      </c>
      <c r="L41" s="79" t="e">
        <f aca="false">I41/D41</f>
        <v>#DIV/0!</v>
      </c>
      <c r="M41" s="80" t="n">
        <f aca="false">I41-E41</f>
        <v>0</v>
      </c>
      <c r="N41" s="99" t="e">
        <f aca="false">I41/E41</f>
        <v>#DIV/0!</v>
      </c>
    </row>
    <row r="42" s="54" customFormat="true" ht="13.5" hidden="true" customHeight="false" outlineLevel="0" collapsed="false">
      <c r="A42" s="74" t="s">
        <v>77</v>
      </c>
      <c r="B42" s="66" t="s">
        <v>78</v>
      </c>
      <c r="C42" s="75"/>
      <c r="D42" s="76"/>
      <c r="E42" s="76"/>
      <c r="F42" s="77" t="n">
        <f aca="false">E42/E76</f>
        <v>0</v>
      </c>
      <c r="G42" s="76" t="n">
        <f aca="false">E42-D42</f>
        <v>0</v>
      </c>
      <c r="H42" s="78" t="e">
        <f aca="false">E42/D42</f>
        <v>#DIV/0!</v>
      </c>
      <c r="I42" s="75"/>
      <c r="J42" s="79" t="n">
        <f aca="false">I42/I76</f>
        <v>0</v>
      </c>
      <c r="K42" s="80" t="n">
        <f aca="false">I42-D42</f>
        <v>0</v>
      </c>
      <c r="L42" s="79" t="e">
        <f aca="false">I42/D42</f>
        <v>#DIV/0!</v>
      </c>
      <c r="M42" s="80" t="n">
        <f aca="false">I42-E42</f>
        <v>0</v>
      </c>
      <c r="N42" s="99" t="e">
        <f aca="false">I42/E42</f>
        <v>#DIV/0!</v>
      </c>
    </row>
    <row r="43" s="54" customFormat="true" ht="17.25" hidden="false" customHeight="true" outlineLevel="0" collapsed="false">
      <c r="A43" s="74" t="s">
        <v>79</v>
      </c>
      <c r="B43" s="66" t="s">
        <v>80</v>
      </c>
      <c r="C43" s="75" t="n">
        <v>234.8</v>
      </c>
      <c r="D43" s="76" t="n">
        <v>1792.6</v>
      </c>
      <c r="E43" s="76" t="n">
        <v>1628.2</v>
      </c>
      <c r="F43" s="77" t="n">
        <f aca="false">E43/E76</f>
        <v>0.026232138800591</v>
      </c>
      <c r="G43" s="76" t="n">
        <f aca="false">E43-D43</f>
        <v>-164.4</v>
      </c>
      <c r="H43" s="78" t="n">
        <f aca="false">E43/D43</f>
        <v>0.908289635166797</v>
      </c>
      <c r="I43" s="75" t="n">
        <v>243.5</v>
      </c>
      <c r="J43" s="79" t="n">
        <f aca="false">I43/I76</f>
        <v>0.00585754733547749</v>
      </c>
      <c r="K43" s="80" t="n">
        <f aca="false">I43-D43</f>
        <v>-1549.1</v>
      </c>
      <c r="L43" s="79" t="n">
        <f aca="false">I43/D43</f>
        <v>0.135836215552828</v>
      </c>
      <c r="M43" s="80" t="n">
        <f aca="false">I43-E43</f>
        <v>-1384.7</v>
      </c>
      <c r="N43" s="99" t="n">
        <f aca="false">I43/E43</f>
        <v>0.149551652131188</v>
      </c>
    </row>
    <row r="44" s="54" customFormat="true" ht="0.75" hidden="true" customHeight="true" outlineLevel="0" collapsed="false">
      <c r="A44" s="100"/>
      <c r="B44" s="66" t="s">
        <v>81</v>
      </c>
      <c r="C44" s="46"/>
      <c r="D44" s="94"/>
      <c r="E44" s="94"/>
      <c r="F44" s="95"/>
      <c r="G44" s="94"/>
      <c r="H44" s="78" t="e">
        <f aca="false">E44/D44</f>
        <v>#DIV/0!</v>
      </c>
      <c r="I44" s="50"/>
      <c r="J44" s="51"/>
      <c r="K44" s="52"/>
      <c r="L44" s="79" t="e">
        <f aca="false">I44/D44</f>
        <v>#DIV/0!</v>
      </c>
      <c r="M44" s="52"/>
      <c r="N44" s="101" t="e">
        <f aca="false">I44/E44</f>
        <v>#DIV/0!</v>
      </c>
    </row>
    <row r="45" s="54" customFormat="true" ht="13.5" hidden="false" customHeight="false" outlineLevel="0" collapsed="false">
      <c r="A45" s="91" t="s">
        <v>82</v>
      </c>
      <c r="B45" s="56" t="s">
        <v>83</v>
      </c>
      <c r="C45" s="102" t="n">
        <f aca="false">SUM(C46:C51)</f>
        <v>100</v>
      </c>
      <c r="D45" s="103" t="n">
        <f aca="false">SUM(D46:D51)</f>
        <v>100</v>
      </c>
      <c r="E45" s="58" t="n">
        <f aca="false">SUM(E46:E51)</f>
        <v>100</v>
      </c>
      <c r="F45" s="59" t="n">
        <f aca="false">E45/E76</f>
        <v>0.00161111281173019</v>
      </c>
      <c r="G45" s="58" t="n">
        <f aca="false">E45-D45</f>
        <v>0</v>
      </c>
      <c r="H45" s="60" t="n">
        <f aca="false">E45/D45</f>
        <v>1</v>
      </c>
      <c r="I45" s="61" t="n">
        <f aca="false">SUM(I46:I51)</f>
        <v>130</v>
      </c>
      <c r="J45" s="62" t="n">
        <f aca="false">I45/I76</f>
        <v>0.00312723266370462</v>
      </c>
      <c r="K45" s="63" t="n">
        <f aca="false">I45-D45</f>
        <v>30</v>
      </c>
      <c r="L45" s="104" t="n">
        <f aca="false">I45/D45</f>
        <v>1.3</v>
      </c>
      <c r="M45" s="63" t="n">
        <f aca="false">I45-E45</f>
        <v>30</v>
      </c>
      <c r="N45" s="105" t="n">
        <f aca="false">I45/E45</f>
        <v>1.3</v>
      </c>
    </row>
    <row r="46" s="54" customFormat="true" ht="13.5" hidden="true" customHeight="false" outlineLevel="0" collapsed="false">
      <c r="A46" s="65" t="s">
        <v>84</v>
      </c>
      <c r="B46" s="66" t="s">
        <v>85</v>
      </c>
      <c r="C46" s="67"/>
      <c r="D46" s="68"/>
      <c r="E46" s="68"/>
      <c r="F46" s="69" t="n">
        <f aca="false">E46/E76</f>
        <v>0</v>
      </c>
      <c r="G46" s="68" t="n">
        <f aca="false">E46-D46</f>
        <v>0</v>
      </c>
      <c r="H46" s="70" t="e">
        <f aca="false">E46/D46</f>
        <v>#DIV/0!</v>
      </c>
      <c r="I46" s="67"/>
      <c r="J46" s="71" t="n">
        <f aca="false">I46/I76</f>
        <v>0</v>
      </c>
      <c r="K46" s="72" t="n">
        <f aca="false">I46-D46</f>
        <v>0</v>
      </c>
      <c r="L46" s="71" t="e">
        <f aca="false">I46/D46</f>
        <v>#DIV/0!</v>
      </c>
      <c r="M46" s="72" t="n">
        <f aca="false">I46-E46</f>
        <v>0</v>
      </c>
      <c r="N46" s="73" t="e">
        <f aca="false">I46/E46</f>
        <v>#DIV/0!</v>
      </c>
    </row>
    <row r="47" s="54" customFormat="true" ht="13.5" hidden="true" customHeight="false" outlineLevel="0" collapsed="false">
      <c r="A47" s="74" t="s">
        <v>86</v>
      </c>
      <c r="B47" s="66" t="s">
        <v>87</v>
      </c>
      <c r="C47" s="75"/>
      <c r="D47" s="76"/>
      <c r="E47" s="76"/>
      <c r="F47" s="77" t="n">
        <f aca="false">E47/E76</f>
        <v>0</v>
      </c>
      <c r="G47" s="76" t="n">
        <f aca="false">E47-D47</f>
        <v>0</v>
      </c>
      <c r="H47" s="78" t="e">
        <f aca="false">E47/D47</f>
        <v>#DIV/0!</v>
      </c>
      <c r="I47" s="75"/>
      <c r="J47" s="79" t="n">
        <f aca="false">I47/I76</f>
        <v>0</v>
      </c>
      <c r="K47" s="80" t="n">
        <f aca="false">I47-D47</f>
        <v>0</v>
      </c>
      <c r="L47" s="79" t="e">
        <f aca="false">I47/D47</f>
        <v>#DIV/0!</v>
      </c>
      <c r="M47" s="80" t="n">
        <f aca="false">I47-E47</f>
        <v>0</v>
      </c>
      <c r="N47" s="81" t="e">
        <f aca="false">I47/E47</f>
        <v>#DIV/0!</v>
      </c>
    </row>
    <row r="48" s="54" customFormat="true" ht="17.25" hidden="false" customHeight="true" outlineLevel="0" collapsed="false">
      <c r="A48" s="74" t="s">
        <v>88</v>
      </c>
      <c r="B48" s="66" t="s">
        <v>89</v>
      </c>
      <c r="C48" s="75" t="n">
        <v>100</v>
      </c>
      <c r="D48" s="76" t="n">
        <v>100</v>
      </c>
      <c r="E48" s="76" t="n">
        <v>100</v>
      </c>
      <c r="F48" s="77" t="n">
        <f aca="false">E48/E76</f>
        <v>0.00161111281173019</v>
      </c>
      <c r="G48" s="76" t="n">
        <f aca="false">E48-D48</f>
        <v>0</v>
      </c>
      <c r="H48" s="78" t="n">
        <f aca="false">E48/D48</f>
        <v>1</v>
      </c>
      <c r="I48" s="75" t="n">
        <v>130</v>
      </c>
      <c r="J48" s="79" t="n">
        <f aca="false">I48/I76</f>
        <v>0.00312723266370462</v>
      </c>
      <c r="K48" s="80" t="n">
        <f aca="false">I48-D48</f>
        <v>30</v>
      </c>
      <c r="L48" s="79" t="n">
        <f aca="false">I48/D48</f>
        <v>1.3</v>
      </c>
      <c r="M48" s="80" t="n">
        <f aca="false">I48-E48</f>
        <v>30</v>
      </c>
      <c r="N48" s="81" t="n">
        <f aca="false">I48/E48</f>
        <v>1.3</v>
      </c>
    </row>
    <row r="49" s="54" customFormat="true" ht="13.5" hidden="true" customHeight="false" outlineLevel="0" collapsed="false">
      <c r="A49" s="74" t="s">
        <v>90</v>
      </c>
      <c r="B49" s="66" t="s">
        <v>91</v>
      </c>
      <c r="C49" s="75"/>
      <c r="D49" s="76"/>
      <c r="E49" s="76"/>
      <c r="F49" s="77" t="n">
        <f aca="false">E49/E76</f>
        <v>0</v>
      </c>
      <c r="G49" s="76" t="n">
        <f aca="false">E49-D49</f>
        <v>0</v>
      </c>
      <c r="H49" s="78" t="e">
        <f aca="false">E49/D49</f>
        <v>#DIV/0!</v>
      </c>
      <c r="I49" s="75"/>
      <c r="J49" s="79" t="n">
        <f aca="false">I49/I76</f>
        <v>0</v>
      </c>
      <c r="K49" s="80" t="n">
        <f aca="false">I49-D49</f>
        <v>0</v>
      </c>
      <c r="L49" s="79" t="e">
        <f aca="false">I49/D49</f>
        <v>#DIV/0!</v>
      </c>
      <c r="M49" s="80" t="n">
        <f aca="false">I49-E49</f>
        <v>0</v>
      </c>
      <c r="N49" s="81" t="e">
        <f aca="false">I49/E49</f>
        <v>#DIV/0!</v>
      </c>
    </row>
    <row r="50" s="54" customFormat="true" ht="13.5" hidden="true" customHeight="false" outlineLevel="0" collapsed="false">
      <c r="A50" s="74" t="s">
        <v>92</v>
      </c>
      <c r="B50" s="66" t="s">
        <v>93</v>
      </c>
      <c r="C50" s="75"/>
      <c r="D50" s="76"/>
      <c r="E50" s="76"/>
      <c r="F50" s="77" t="n">
        <f aca="false">E50/E76</f>
        <v>0</v>
      </c>
      <c r="G50" s="76" t="n">
        <f aca="false">E50-D50</f>
        <v>0</v>
      </c>
      <c r="H50" s="78" t="e">
        <f aca="false">E50/D50</f>
        <v>#DIV/0!</v>
      </c>
      <c r="I50" s="75"/>
      <c r="J50" s="79" t="n">
        <f aca="false">I50/I76</f>
        <v>0</v>
      </c>
      <c r="K50" s="80" t="n">
        <f aca="false">I50-D50</f>
        <v>0</v>
      </c>
      <c r="L50" s="79" t="e">
        <f aca="false">I50/D50</f>
        <v>#DIV/0!</v>
      </c>
      <c r="M50" s="80" t="n">
        <f aca="false">I50-E50</f>
        <v>0</v>
      </c>
      <c r="N50" s="81" t="e">
        <f aca="false">I50/E50</f>
        <v>#DIV/0!</v>
      </c>
    </row>
    <row r="51" s="54" customFormat="true" ht="12" hidden="true" customHeight="true" outlineLevel="0" collapsed="false">
      <c r="A51" s="74" t="s">
        <v>94</v>
      </c>
      <c r="B51" s="66" t="s">
        <v>95</v>
      </c>
      <c r="C51" s="75"/>
      <c r="D51" s="76"/>
      <c r="E51" s="76"/>
      <c r="F51" s="77" t="n">
        <f aca="false">E51/E76</f>
        <v>0</v>
      </c>
      <c r="G51" s="76" t="n">
        <f aca="false">E51-D51</f>
        <v>0</v>
      </c>
      <c r="H51" s="78" t="e">
        <f aca="false">E51/D51</f>
        <v>#DIV/0!</v>
      </c>
      <c r="I51" s="75"/>
      <c r="J51" s="79" t="n">
        <f aca="false">I51/I76</f>
        <v>0</v>
      </c>
      <c r="K51" s="80" t="n">
        <f aca="false">I51-D51</f>
        <v>0</v>
      </c>
      <c r="L51" s="79" t="e">
        <f aca="false">I51/D51</f>
        <v>#DIV/0!</v>
      </c>
      <c r="M51" s="80" t="n">
        <f aca="false">I51-E51</f>
        <v>0</v>
      </c>
      <c r="N51" s="81" t="e">
        <f aca="false">I51/E51</f>
        <v>#DIV/0!</v>
      </c>
    </row>
    <row r="52" s="54" customFormat="true" ht="2.25" hidden="true" customHeight="true" outlineLevel="0" collapsed="false">
      <c r="A52" s="106"/>
      <c r="B52" s="66" t="s">
        <v>96</v>
      </c>
      <c r="C52" s="50"/>
      <c r="D52" s="94"/>
      <c r="E52" s="94"/>
      <c r="F52" s="95"/>
      <c r="G52" s="94"/>
      <c r="H52" s="49"/>
      <c r="I52" s="50"/>
      <c r="J52" s="51"/>
      <c r="K52" s="52"/>
      <c r="L52" s="51"/>
      <c r="M52" s="52"/>
      <c r="N52" s="53"/>
    </row>
    <row r="53" s="54" customFormat="true" ht="12.75" hidden="true" customHeight="true" outlineLevel="0" collapsed="false">
      <c r="A53" s="91" t="s">
        <v>97</v>
      </c>
      <c r="B53" s="107" t="s">
        <v>98</v>
      </c>
      <c r="C53" s="57" t="n">
        <f aca="false">SUM(C54:C55)</f>
        <v>0</v>
      </c>
      <c r="D53" s="58" t="n">
        <f aca="false">SUM(D54:D55)</f>
        <v>0</v>
      </c>
      <c r="E53" s="58" t="n">
        <f aca="false">SUM(E54:E55)</f>
        <v>0</v>
      </c>
      <c r="F53" s="59" t="n">
        <f aca="false">E53/E76</f>
        <v>0</v>
      </c>
      <c r="G53" s="58" t="n">
        <f aca="false">SUM(G54:G55)</f>
        <v>0</v>
      </c>
      <c r="H53" s="60" t="e">
        <f aca="false">E53/D53</f>
        <v>#DIV/0!</v>
      </c>
      <c r="I53" s="61" t="n">
        <f aca="false">SUM(I54:I55)</f>
        <v>0</v>
      </c>
      <c r="J53" s="62" t="n">
        <f aca="false">I53/I76</f>
        <v>0</v>
      </c>
      <c r="K53" s="63" t="n">
        <f aca="false">SUM(K54:K55)</f>
        <v>0</v>
      </c>
      <c r="L53" s="62" t="e">
        <f aca="false">I53/D53</f>
        <v>#DIV/0!</v>
      </c>
      <c r="M53" s="63" t="n">
        <f aca="false">SUM(M54:M55)</f>
        <v>0</v>
      </c>
      <c r="N53" s="64" t="e">
        <f aca="false">I53/E53</f>
        <v>#DIV/0!</v>
      </c>
    </row>
    <row r="54" s="54" customFormat="true" ht="16.5" hidden="true" customHeight="true" outlineLevel="0" collapsed="false">
      <c r="A54" s="65" t="s">
        <v>99</v>
      </c>
      <c r="B54" s="66" t="s">
        <v>100</v>
      </c>
      <c r="C54" s="67" t="n">
        <v>0</v>
      </c>
      <c r="D54" s="68" t="n">
        <v>0</v>
      </c>
      <c r="E54" s="68" t="n">
        <v>0</v>
      </c>
      <c r="F54" s="69" t="n">
        <f aca="false">E54/E76</f>
        <v>0</v>
      </c>
      <c r="G54" s="68" t="n">
        <f aca="false">E54-D54</f>
        <v>0</v>
      </c>
      <c r="H54" s="70" t="e">
        <f aca="false">E54/D54</f>
        <v>#DIV/0!</v>
      </c>
      <c r="I54" s="67" t="n">
        <v>0</v>
      </c>
      <c r="J54" s="71" t="n">
        <f aca="false">I54/I76</f>
        <v>0</v>
      </c>
      <c r="K54" s="72" t="n">
        <f aca="false">I54-D54</f>
        <v>0</v>
      </c>
      <c r="L54" s="71" t="e">
        <f aca="false">I54/D54</f>
        <v>#DIV/0!</v>
      </c>
      <c r="M54" s="72" t="n">
        <f aca="false">I54-E54</f>
        <v>0</v>
      </c>
      <c r="N54" s="73" t="e">
        <f aca="false">I54/E54</f>
        <v>#DIV/0!</v>
      </c>
    </row>
    <row r="55" s="54" customFormat="true" ht="19.5" hidden="true" customHeight="true" outlineLevel="0" collapsed="false">
      <c r="A55" s="74" t="s">
        <v>101</v>
      </c>
      <c r="B55" s="66" t="s">
        <v>102</v>
      </c>
      <c r="C55" s="75" t="n">
        <v>0</v>
      </c>
      <c r="D55" s="76" t="n">
        <v>0</v>
      </c>
      <c r="E55" s="76" t="n">
        <v>0</v>
      </c>
      <c r="F55" s="77" t="n">
        <f aca="false">E55/E76</f>
        <v>0</v>
      </c>
      <c r="G55" s="76" t="n">
        <f aca="false">E55-D55</f>
        <v>0</v>
      </c>
      <c r="H55" s="78" t="e">
        <f aca="false">E55/D55</f>
        <v>#DIV/0!</v>
      </c>
      <c r="I55" s="75" t="n">
        <v>0</v>
      </c>
      <c r="J55" s="79" t="n">
        <f aca="false">I55/I76</f>
        <v>0</v>
      </c>
      <c r="K55" s="80" t="n">
        <f aca="false">I55-D55</f>
        <v>0</v>
      </c>
      <c r="L55" s="79" t="e">
        <f aca="false">I55/D55</f>
        <v>#DIV/0!</v>
      </c>
      <c r="M55" s="80" t="n">
        <f aca="false">I55-E55</f>
        <v>0</v>
      </c>
      <c r="N55" s="108" t="s">
        <v>103</v>
      </c>
    </row>
    <row r="56" s="54" customFormat="true" ht="2.25" hidden="true" customHeight="true" outlineLevel="0" collapsed="false">
      <c r="A56" s="106"/>
      <c r="B56" s="66" t="s">
        <v>104</v>
      </c>
      <c r="C56" s="50"/>
      <c r="D56" s="94"/>
      <c r="E56" s="94"/>
      <c r="F56" s="95"/>
      <c r="G56" s="94"/>
      <c r="H56" s="49"/>
      <c r="I56" s="50"/>
      <c r="J56" s="51"/>
      <c r="K56" s="52"/>
      <c r="L56" s="51"/>
      <c r="M56" s="52"/>
      <c r="N56" s="53"/>
    </row>
    <row r="57" s="54" customFormat="true" ht="13.5" hidden="true" customHeight="false" outlineLevel="0" collapsed="false">
      <c r="A57" s="91" t="s">
        <v>105</v>
      </c>
      <c r="B57" s="66" t="s">
        <v>106</v>
      </c>
      <c r="C57" s="57" t="n">
        <f aca="false">SUM(C58:C59)</f>
        <v>0</v>
      </c>
      <c r="D57" s="58" t="n">
        <f aca="false">SUM(D58:D59)</f>
        <v>0</v>
      </c>
      <c r="E57" s="58" t="n">
        <f aca="false">SUM(E58:E59)</f>
        <v>0</v>
      </c>
      <c r="F57" s="59" t="n">
        <f aca="false">E57/E76</f>
        <v>0</v>
      </c>
      <c r="G57" s="58" t="n">
        <f aca="false">SUM(G58:G59)</f>
        <v>0</v>
      </c>
      <c r="H57" s="60" t="e">
        <f aca="false">E57/D57</f>
        <v>#DIV/0!</v>
      </c>
      <c r="I57" s="61" t="n">
        <f aca="false">SUM(I58:I59)</f>
        <v>0</v>
      </c>
      <c r="J57" s="62" t="n">
        <f aca="false">I57/I76</f>
        <v>0</v>
      </c>
      <c r="K57" s="63" t="n">
        <f aca="false">SUM(K58:K59)</f>
        <v>0</v>
      </c>
      <c r="L57" s="62" t="e">
        <f aca="false">I57/D57</f>
        <v>#DIV/0!</v>
      </c>
      <c r="M57" s="63" t="n">
        <f aca="false">SUM(M58:M59)</f>
        <v>0</v>
      </c>
      <c r="N57" s="64" t="e">
        <f aca="false">I57/E57</f>
        <v>#DIV/0!</v>
      </c>
    </row>
    <row r="58" s="54" customFormat="true" ht="13.5" hidden="true" customHeight="false" outlineLevel="0" collapsed="false">
      <c r="A58" s="65" t="s">
        <v>107</v>
      </c>
      <c r="B58" s="66" t="s">
        <v>108</v>
      </c>
      <c r="C58" s="67"/>
      <c r="D58" s="68"/>
      <c r="E58" s="68"/>
      <c r="F58" s="69" t="n">
        <f aca="false">E58/E76</f>
        <v>0</v>
      </c>
      <c r="G58" s="68" t="n">
        <f aca="false">E58-D58</f>
        <v>0</v>
      </c>
      <c r="H58" s="70" t="e">
        <f aca="false">E58/D58</f>
        <v>#DIV/0!</v>
      </c>
      <c r="I58" s="67"/>
      <c r="J58" s="71" t="n">
        <f aca="false">I58/I76</f>
        <v>0</v>
      </c>
      <c r="K58" s="72" t="n">
        <f aca="false">I58-D58</f>
        <v>0</v>
      </c>
      <c r="L58" s="71" t="e">
        <f aca="false">I58/D58</f>
        <v>#DIV/0!</v>
      </c>
      <c r="M58" s="72" t="n">
        <f aca="false">I58-E58</f>
        <v>0</v>
      </c>
      <c r="N58" s="73" t="e">
        <f aca="false">I58/E58</f>
        <v>#DIV/0!</v>
      </c>
    </row>
    <row r="59" s="54" customFormat="true" ht="13.5" hidden="true" customHeight="false" outlineLevel="0" collapsed="false">
      <c r="A59" s="74" t="s">
        <v>109</v>
      </c>
      <c r="B59" s="66" t="s">
        <v>110</v>
      </c>
      <c r="C59" s="75"/>
      <c r="D59" s="76"/>
      <c r="E59" s="76"/>
      <c r="F59" s="77" t="n">
        <f aca="false">E59/E76</f>
        <v>0</v>
      </c>
      <c r="G59" s="76" t="n">
        <f aca="false">E59-D59</f>
        <v>0</v>
      </c>
      <c r="H59" s="78" t="s">
        <v>33</v>
      </c>
      <c r="I59" s="75"/>
      <c r="J59" s="79" t="n">
        <f aca="false">I59/I76</f>
        <v>0</v>
      </c>
      <c r="K59" s="80" t="n">
        <f aca="false">I59-D59</f>
        <v>0</v>
      </c>
      <c r="L59" s="77" t="s">
        <v>33</v>
      </c>
      <c r="M59" s="80" t="n">
        <f aca="false">I59-E59</f>
        <v>0</v>
      </c>
      <c r="N59" s="108" t="s">
        <v>33</v>
      </c>
    </row>
    <row r="60" s="54" customFormat="true" ht="6" hidden="true" customHeight="true" outlineLevel="0" collapsed="false">
      <c r="A60" s="106"/>
      <c r="B60" s="66" t="s">
        <v>111</v>
      </c>
      <c r="C60" s="50"/>
      <c r="D60" s="94"/>
      <c r="E60" s="94"/>
      <c r="F60" s="95"/>
      <c r="G60" s="94"/>
      <c r="H60" s="49"/>
      <c r="I60" s="50"/>
      <c r="J60" s="51"/>
      <c r="K60" s="52"/>
      <c r="L60" s="51"/>
      <c r="M60" s="52"/>
      <c r="N60" s="53"/>
    </row>
    <row r="61" s="54" customFormat="true" ht="13.5" hidden="false" customHeight="false" outlineLevel="0" collapsed="false">
      <c r="A61" s="91" t="s">
        <v>112</v>
      </c>
      <c r="B61" s="56" t="s">
        <v>113</v>
      </c>
      <c r="C61" s="57" t="n">
        <f aca="false">SUM(C62:C65)</f>
        <v>2163.7</v>
      </c>
      <c r="D61" s="58" t="n">
        <f aca="false">SUM(D62:D65)</f>
        <v>2419.7</v>
      </c>
      <c r="E61" s="58" t="n">
        <f aca="false">SUM(E62:E65)</f>
        <v>2419.4</v>
      </c>
      <c r="F61" s="59" t="n">
        <f aca="false">E61/E76</f>
        <v>0.0389792633670002</v>
      </c>
      <c r="G61" s="58" t="n">
        <f aca="false">E61-D61</f>
        <v>-0.300000000000182</v>
      </c>
      <c r="H61" s="60" t="n">
        <f aca="false">E61/D61</f>
        <v>0.999876017688143</v>
      </c>
      <c r="I61" s="61" t="n">
        <f aca="false">SUM(I62:I65)</f>
        <v>2294.8</v>
      </c>
      <c r="J61" s="62" t="n">
        <f aca="false">I61/I76</f>
        <v>0.0552028732051489</v>
      </c>
      <c r="K61" s="63" t="n">
        <f aca="false">I61-D61</f>
        <v>-124.9</v>
      </c>
      <c r="L61" s="62" t="n">
        <f aca="false">I61/D61</f>
        <v>0.948382030830268</v>
      </c>
      <c r="M61" s="63" t="n">
        <f aca="false">I61-E61</f>
        <v>-124.6</v>
      </c>
      <c r="N61" s="64" t="n">
        <f aca="false">I61/E61</f>
        <v>0.948499628006944</v>
      </c>
    </row>
    <row r="62" s="54" customFormat="true" ht="18" hidden="false" customHeight="true" outlineLevel="0" collapsed="false">
      <c r="A62" s="65" t="s">
        <v>114</v>
      </c>
      <c r="B62" s="66" t="s">
        <v>115</v>
      </c>
      <c r="C62" s="67" t="n">
        <v>2058.4</v>
      </c>
      <c r="D62" s="68" t="n">
        <v>2094.4</v>
      </c>
      <c r="E62" s="68" t="n">
        <v>2094.4</v>
      </c>
      <c r="F62" s="69" t="n">
        <f aca="false">E62/E76</f>
        <v>0.0337431467288771</v>
      </c>
      <c r="G62" s="68" t="n">
        <f aca="false">E62-D62</f>
        <v>0</v>
      </c>
      <c r="H62" s="70" t="n">
        <f aca="false">E62/D62</f>
        <v>1</v>
      </c>
      <c r="I62" s="67" t="n">
        <v>2144.8</v>
      </c>
      <c r="J62" s="71" t="n">
        <f aca="false">I62/I76</f>
        <v>0.0515945278239512</v>
      </c>
      <c r="K62" s="72" t="n">
        <f aca="false">I62-D62</f>
        <v>50.4000000000001</v>
      </c>
      <c r="L62" s="71" t="n">
        <f aca="false">I62/D62</f>
        <v>1.02406417112299</v>
      </c>
      <c r="M62" s="72" t="n">
        <f aca="false">I62-E62</f>
        <v>50.4000000000001</v>
      </c>
      <c r="N62" s="73" t="n">
        <f aca="false">I62/E62</f>
        <v>1.02406417112299</v>
      </c>
    </row>
    <row r="63" s="54" customFormat="true" ht="23.25" hidden="false" customHeight="true" outlineLevel="0" collapsed="false">
      <c r="A63" s="74" t="s">
        <v>116</v>
      </c>
      <c r="B63" s="66" t="s">
        <v>117</v>
      </c>
      <c r="C63" s="75" t="n">
        <v>75</v>
      </c>
      <c r="D63" s="76" t="n">
        <v>295</v>
      </c>
      <c r="E63" s="76" t="n">
        <v>295</v>
      </c>
      <c r="F63" s="77" t="n">
        <f aca="false">E63/E76</f>
        <v>0.00475278279460406</v>
      </c>
      <c r="G63" s="76" t="n">
        <f aca="false">E63-D63</f>
        <v>0</v>
      </c>
      <c r="H63" s="78" t="n">
        <f aca="false">E63/D63</f>
        <v>1</v>
      </c>
      <c r="I63" s="75" t="n">
        <v>150</v>
      </c>
      <c r="J63" s="79" t="n">
        <f aca="false">I63/I76</f>
        <v>0.00360834538119763</v>
      </c>
      <c r="K63" s="80" t="n">
        <f aca="false">I63-D63</f>
        <v>-145</v>
      </c>
      <c r="L63" s="79" t="n">
        <f aca="false">I63/D63</f>
        <v>0.508474576271186</v>
      </c>
      <c r="M63" s="80" t="n">
        <f aca="false">I63-E63</f>
        <v>-145</v>
      </c>
      <c r="N63" s="81" t="n">
        <f aca="false">I63/E63</f>
        <v>0.508474576271186</v>
      </c>
    </row>
    <row r="64" s="54" customFormat="true" ht="18" hidden="true" customHeight="true" outlineLevel="0" collapsed="false">
      <c r="A64" s="74" t="s">
        <v>118</v>
      </c>
      <c r="B64" s="66" t="s">
        <v>119</v>
      </c>
      <c r="C64" s="75" t="s">
        <v>103</v>
      </c>
      <c r="D64" s="76" t="s">
        <v>103</v>
      </c>
      <c r="E64" s="76" t="s">
        <v>103</v>
      </c>
      <c r="F64" s="77" t="s">
        <v>120</v>
      </c>
      <c r="G64" s="76" t="s">
        <v>103</v>
      </c>
      <c r="H64" s="78" t="e">
        <f aca="false">E64/D64</f>
        <v>#VALUE!</v>
      </c>
      <c r="I64" s="75" t="s">
        <v>103</v>
      </c>
      <c r="J64" s="77" t="s">
        <v>103</v>
      </c>
      <c r="K64" s="76" t="s">
        <v>103</v>
      </c>
      <c r="L64" s="79" t="e">
        <f aca="false">I64/D64</f>
        <v>#VALUE!</v>
      </c>
      <c r="M64" s="76" t="s">
        <v>103</v>
      </c>
      <c r="N64" s="81" t="e">
        <f aca="false">I64/E64</f>
        <v>#VALUE!</v>
      </c>
    </row>
    <row r="65" s="54" customFormat="true" ht="10.5" hidden="false" customHeight="true" outlineLevel="0" collapsed="false">
      <c r="A65" s="74" t="s">
        <v>121</v>
      </c>
      <c r="B65" s="66" t="s">
        <v>122</v>
      </c>
      <c r="C65" s="75" t="n">
        <v>30.3</v>
      </c>
      <c r="D65" s="76" t="n">
        <v>30.3</v>
      </c>
      <c r="E65" s="76" t="n">
        <v>30</v>
      </c>
      <c r="F65" s="77" t="n">
        <f aca="false">E65/E76</f>
        <v>0.000483333843519057</v>
      </c>
      <c r="G65" s="76" t="n">
        <f aca="false">E65-D65</f>
        <v>-0.300000000000001</v>
      </c>
      <c r="H65" s="78" t="n">
        <f aca="false">E65/D65</f>
        <v>0.99009900990099</v>
      </c>
      <c r="I65" s="75" t="n">
        <v>0</v>
      </c>
      <c r="J65" s="79" t="n">
        <f aca="false">I65/I76</f>
        <v>0</v>
      </c>
      <c r="K65" s="80" t="n">
        <f aca="false">I65-D65</f>
        <v>-30.3</v>
      </c>
      <c r="L65" s="79" t="n">
        <f aca="false">I65/D65</f>
        <v>0</v>
      </c>
      <c r="M65" s="80" t="n">
        <f aca="false">I65-E65</f>
        <v>-30</v>
      </c>
      <c r="N65" s="81" t="n">
        <f aca="false">I65/E65</f>
        <v>0</v>
      </c>
    </row>
    <row r="66" s="54" customFormat="true" ht="10.5" hidden="true" customHeight="true" outlineLevel="0" collapsed="false">
      <c r="A66" s="93"/>
      <c r="B66" s="66" t="s">
        <v>123</v>
      </c>
      <c r="C66" s="46"/>
      <c r="D66" s="94"/>
      <c r="E66" s="94"/>
      <c r="F66" s="95"/>
      <c r="G66" s="94"/>
      <c r="H66" s="49"/>
      <c r="I66" s="50"/>
      <c r="J66" s="51"/>
      <c r="K66" s="52"/>
      <c r="L66" s="51"/>
      <c r="M66" s="52"/>
      <c r="N66" s="53"/>
    </row>
    <row r="67" s="54" customFormat="true" ht="19.5" hidden="false" customHeight="true" outlineLevel="0" collapsed="false">
      <c r="A67" s="91" t="s">
        <v>124</v>
      </c>
      <c r="B67" s="56" t="s">
        <v>125</v>
      </c>
      <c r="C67" s="57" t="n">
        <f aca="false">SUM(C68:C69)</f>
        <v>280</v>
      </c>
      <c r="D67" s="58" t="n">
        <f aca="false">SUM(D68:D69)</f>
        <v>366.7</v>
      </c>
      <c r="E67" s="58" t="n">
        <f aca="false">SUM(E68:E69)</f>
        <v>366.7</v>
      </c>
      <c r="F67" s="59" t="n">
        <f aca="false">E67/E76</f>
        <v>0.00590795068061461</v>
      </c>
      <c r="G67" s="58" t="n">
        <f aca="false">E67-D67</f>
        <v>0</v>
      </c>
      <c r="H67" s="60" t="n">
        <f aca="false">E67/D67</f>
        <v>1</v>
      </c>
      <c r="I67" s="61" t="n">
        <f aca="false">SUM(I68:I69)</f>
        <v>428.3</v>
      </c>
      <c r="J67" s="62" t="n">
        <f aca="false">I67/I76</f>
        <v>0.010303028845113</v>
      </c>
      <c r="K67" s="63" t="n">
        <f aca="false">I67-D67</f>
        <v>61.6</v>
      </c>
      <c r="L67" s="62" t="n">
        <f aca="false">I67/D67</f>
        <v>1.16798472866103</v>
      </c>
      <c r="M67" s="63" t="n">
        <f aca="false">I67-E67</f>
        <v>61.6</v>
      </c>
      <c r="N67" s="64" t="n">
        <f aca="false">I67/E67</f>
        <v>1.16798472866103</v>
      </c>
    </row>
    <row r="68" s="54" customFormat="true" ht="18" hidden="false" customHeight="true" outlineLevel="0" collapsed="false">
      <c r="A68" s="65" t="s">
        <v>126</v>
      </c>
      <c r="B68" s="66" t="s">
        <v>127</v>
      </c>
      <c r="C68" s="67" t="n">
        <v>280</v>
      </c>
      <c r="D68" s="68" t="n">
        <v>366.7</v>
      </c>
      <c r="E68" s="68" t="n">
        <v>366.7</v>
      </c>
      <c r="F68" s="69" t="n">
        <f aca="false">E68/E76</f>
        <v>0.00590795068061461</v>
      </c>
      <c r="G68" s="68" t="n">
        <f aca="false">E68-D68</f>
        <v>0</v>
      </c>
      <c r="H68" s="70" t="n">
        <f aca="false">E68/D68</f>
        <v>1</v>
      </c>
      <c r="I68" s="67" t="n">
        <v>428.3</v>
      </c>
      <c r="J68" s="71" t="n">
        <f aca="false">I68/I76</f>
        <v>0.010303028845113</v>
      </c>
      <c r="K68" s="72" t="n">
        <f aca="false">I68-D68</f>
        <v>61.6</v>
      </c>
      <c r="L68" s="109" t="n">
        <f aca="false">I68/D68</f>
        <v>1.16798472866103</v>
      </c>
      <c r="M68" s="72" t="n">
        <f aca="false">I68-E68</f>
        <v>61.6</v>
      </c>
      <c r="N68" s="73" t="n">
        <f aca="false">I68/E68</f>
        <v>1.16798472866103</v>
      </c>
    </row>
    <row r="69" s="54" customFormat="true" ht="12.75" hidden="true" customHeight="false" outlineLevel="0" collapsed="false">
      <c r="A69" s="74" t="s">
        <v>128</v>
      </c>
      <c r="B69" s="75"/>
      <c r="C69" s="75"/>
      <c r="D69" s="76"/>
      <c r="E69" s="76"/>
      <c r="F69" s="77" t="n">
        <f aca="false">E69/E76</f>
        <v>0</v>
      </c>
      <c r="G69" s="76" t="n">
        <f aca="false">E69-D69</f>
        <v>0</v>
      </c>
      <c r="H69" s="78" t="e">
        <f aca="false">E69/D69</f>
        <v>#DIV/0!</v>
      </c>
      <c r="I69" s="75"/>
      <c r="J69" s="79" t="n">
        <f aca="false">I69/I76</f>
        <v>0</v>
      </c>
      <c r="K69" s="80" t="n">
        <f aca="false">I69-D69</f>
        <v>0</v>
      </c>
      <c r="L69" s="71" t="e">
        <f aca="false">I69/D69</f>
        <v>#DIV/0!</v>
      </c>
      <c r="M69" s="80" t="n">
        <f aca="false">I69-E69</f>
        <v>0</v>
      </c>
      <c r="N69" s="81" t="e">
        <f aca="false">I69/E69</f>
        <v>#DIV/0!</v>
      </c>
    </row>
    <row r="70" s="54" customFormat="true" ht="0.75" hidden="true" customHeight="true" outlineLevel="0" collapsed="false">
      <c r="A70" s="93"/>
      <c r="B70" s="46"/>
      <c r="C70" s="46"/>
      <c r="D70" s="47"/>
      <c r="E70" s="47"/>
      <c r="F70" s="48"/>
      <c r="G70" s="47"/>
      <c r="H70" s="110"/>
      <c r="I70" s="46"/>
      <c r="J70" s="96"/>
      <c r="K70" s="97"/>
      <c r="L70" s="71" t="e">
        <f aca="false">I70/D70</f>
        <v>#DIV/0!</v>
      </c>
      <c r="M70" s="97"/>
      <c r="N70" s="111"/>
    </row>
    <row r="71" s="54" customFormat="true" ht="13.5" hidden="true" customHeight="false" outlineLevel="0" collapsed="false">
      <c r="A71" s="91" t="s">
        <v>129</v>
      </c>
      <c r="B71" s="57" t="n">
        <f aca="false">SUM(B72:B74)</f>
        <v>0</v>
      </c>
      <c r="C71" s="57" t="n">
        <f aca="false">SUM(C72:C74)</f>
        <v>0</v>
      </c>
      <c r="D71" s="58" t="n">
        <f aca="false">SUM(D72:D74)</f>
        <v>0</v>
      </c>
      <c r="E71" s="58" t="n">
        <f aca="false">SUM(E72:E74)</f>
        <v>0</v>
      </c>
      <c r="F71" s="59" t="n">
        <f aca="false">E71/E76</f>
        <v>0</v>
      </c>
      <c r="G71" s="58" t="n">
        <f aca="false">E71-D71</f>
        <v>0</v>
      </c>
      <c r="H71" s="60" t="e">
        <f aca="false">E71/D71</f>
        <v>#DIV/0!</v>
      </c>
      <c r="I71" s="61" t="n">
        <f aca="false">SUM(I72:I74)</f>
        <v>0</v>
      </c>
      <c r="J71" s="62" t="n">
        <f aca="false">I71/I76</f>
        <v>0</v>
      </c>
      <c r="K71" s="63" t="n">
        <f aca="false">I71-D71</f>
        <v>0</v>
      </c>
      <c r="L71" s="71" t="e">
        <f aca="false">I71/D71</f>
        <v>#DIV/0!</v>
      </c>
      <c r="M71" s="63" t="n">
        <f aca="false">I71-E71</f>
        <v>0</v>
      </c>
      <c r="N71" s="64" t="e">
        <f aca="false">I71/E71</f>
        <v>#DIV/0!</v>
      </c>
    </row>
    <row r="72" s="54" customFormat="true" ht="26.25" hidden="true" customHeight="false" outlineLevel="0" collapsed="false">
      <c r="A72" s="65" t="s">
        <v>130</v>
      </c>
      <c r="B72" s="67"/>
      <c r="C72" s="67"/>
      <c r="D72" s="68"/>
      <c r="E72" s="68"/>
      <c r="F72" s="69" t="n">
        <f aca="false">E72/E76</f>
        <v>0</v>
      </c>
      <c r="G72" s="68" t="n">
        <f aca="false">E72-D72</f>
        <v>0</v>
      </c>
      <c r="H72" s="70" t="e">
        <f aca="false">E72/D72</f>
        <v>#DIV/0!</v>
      </c>
      <c r="I72" s="67"/>
      <c r="J72" s="71" t="n">
        <f aca="false">I72/I76</f>
        <v>0</v>
      </c>
      <c r="K72" s="72" t="n">
        <f aca="false">I72-D72</f>
        <v>0</v>
      </c>
      <c r="L72" s="71" t="e">
        <f aca="false">I72/D72</f>
        <v>#DIV/0!</v>
      </c>
      <c r="M72" s="72" t="n">
        <f aca="false">I72-E72</f>
        <v>0</v>
      </c>
      <c r="N72" s="73" t="e">
        <f aca="false">I72/E72</f>
        <v>#DIV/0!</v>
      </c>
    </row>
    <row r="73" s="54" customFormat="true" ht="13.5" hidden="true" customHeight="false" outlineLevel="0" collapsed="false">
      <c r="A73" s="74" t="s">
        <v>131</v>
      </c>
      <c r="B73" s="75"/>
      <c r="C73" s="75"/>
      <c r="D73" s="76"/>
      <c r="E73" s="76"/>
      <c r="F73" s="77" t="n">
        <f aca="false">E73/E76</f>
        <v>0</v>
      </c>
      <c r="G73" s="76" t="n">
        <f aca="false">E73-D73</f>
        <v>0</v>
      </c>
      <c r="H73" s="78" t="e">
        <f aca="false">E73/D73</f>
        <v>#DIV/0!</v>
      </c>
      <c r="I73" s="75"/>
      <c r="J73" s="79" t="n">
        <f aca="false">I73/I76</f>
        <v>0</v>
      </c>
      <c r="K73" s="80" t="n">
        <f aca="false">I73-D73</f>
        <v>0</v>
      </c>
      <c r="L73" s="71" t="e">
        <f aca="false">I73/D73</f>
        <v>#DIV/0!</v>
      </c>
      <c r="M73" s="80" t="n">
        <f aca="false">I73-E73</f>
        <v>0</v>
      </c>
      <c r="N73" s="81" t="e">
        <f aca="false">I73/E73</f>
        <v>#DIV/0!</v>
      </c>
    </row>
    <row r="74" s="54" customFormat="true" ht="27" hidden="true" customHeight="true" outlineLevel="0" collapsed="false">
      <c r="A74" s="74" t="s">
        <v>132</v>
      </c>
      <c r="B74" s="75"/>
      <c r="C74" s="75"/>
      <c r="D74" s="76"/>
      <c r="E74" s="76"/>
      <c r="F74" s="77" t="n">
        <f aca="false">E74/E76</f>
        <v>0</v>
      </c>
      <c r="G74" s="76" t="n">
        <f aca="false">E74-D74</f>
        <v>0</v>
      </c>
      <c r="H74" s="78" t="e">
        <f aca="false">E74/D74</f>
        <v>#DIV/0!</v>
      </c>
      <c r="I74" s="75"/>
      <c r="J74" s="79" t="n">
        <f aca="false">I74/I76</f>
        <v>0</v>
      </c>
      <c r="K74" s="80" t="n">
        <f aca="false">I74-D74</f>
        <v>0</v>
      </c>
      <c r="L74" s="71" t="e">
        <f aca="false">I74/D74</f>
        <v>#DIV/0!</v>
      </c>
      <c r="M74" s="80" t="n">
        <f aca="false">I74-E74</f>
        <v>0</v>
      </c>
      <c r="N74" s="81" t="e">
        <f aca="false">I74/E74</f>
        <v>#DIV/0!</v>
      </c>
    </row>
    <row r="75" s="44" customFormat="true" ht="6" hidden="true" customHeight="true" outlineLevel="0" collapsed="false">
      <c r="A75" s="100"/>
      <c r="B75" s="50"/>
      <c r="C75" s="50"/>
      <c r="D75" s="94"/>
      <c r="E75" s="94"/>
      <c r="F75" s="95"/>
      <c r="G75" s="94"/>
      <c r="H75" s="49"/>
      <c r="I75" s="50"/>
      <c r="J75" s="51"/>
      <c r="K75" s="52"/>
      <c r="L75" s="71" t="e">
        <f aca="false">I75/D75</f>
        <v>#DIV/0!</v>
      </c>
      <c r="M75" s="52"/>
      <c r="N75" s="53"/>
    </row>
    <row r="76" s="54" customFormat="true" ht="13.5" hidden="false" customHeight="false" outlineLevel="0" collapsed="false">
      <c r="A76" s="112" t="s">
        <v>133</v>
      </c>
      <c r="B76" s="113"/>
      <c r="C76" s="113" t="n">
        <f aca="false">C11+C23+C26+C30+C37+C45+C53+C57+C61+C67+C71</f>
        <v>57757.4</v>
      </c>
      <c r="D76" s="113" t="n">
        <f aca="false">D11+D23+D26+D30+D37+D45+D53+D57+D61+D67+D71</f>
        <v>75241.9</v>
      </c>
      <c r="E76" s="113" t="n">
        <f aca="false">E11+E23+E26+E30+E37+E45+E53+E57+E61+E67+E71</f>
        <v>62068.9</v>
      </c>
      <c r="F76" s="114" t="n">
        <f aca="false">F11+F23+F26+F30+F37+F45+F53+F57+F61+F67+F71</f>
        <v>1</v>
      </c>
      <c r="G76" s="113" t="n">
        <f aca="false">E76-D76</f>
        <v>-13173</v>
      </c>
      <c r="H76" s="115" t="n">
        <f aca="false">E76/D76</f>
        <v>0.824924676277447</v>
      </c>
      <c r="I76" s="116" t="n">
        <f aca="false">I11+I23+I26+I30+I37+I45+I61+I67</f>
        <v>41570.3</v>
      </c>
      <c r="J76" s="117" t="n">
        <f aca="false">J11+J23+J26+J30+J37+J45+J53+J61+J67</f>
        <v>1</v>
      </c>
      <c r="K76" s="118" t="n">
        <f aca="false">I76-D76</f>
        <v>-33671.6</v>
      </c>
      <c r="L76" s="119" t="n">
        <f aca="false">I76/D76</f>
        <v>0.552488706425542</v>
      </c>
      <c r="M76" s="118" t="n">
        <f aca="false">I76-E76</f>
        <v>-20498.6</v>
      </c>
      <c r="N76" s="120" t="n">
        <f aca="false">I76/E76</f>
        <v>0.669744429174675</v>
      </c>
    </row>
    <row r="77" customFormat="false" ht="12.75" hidden="false" customHeight="false" outlineLevel="0" collapsed="false">
      <c r="A77" s="13"/>
      <c r="B77" s="13"/>
      <c r="C77" s="121"/>
      <c r="D77" s="121"/>
      <c r="E77" s="122"/>
      <c r="F77" s="123"/>
      <c r="G77" s="121"/>
      <c r="H77" s="123"/>
      <c r="I77" s="121"/>
      <c r="J77" s="123"/>
      <c r="K77" s="121"/>
      <c r="L77" s="123"/>
      <c r="M77" s="121"/>
    </row>
    <row r="78" customFormat="false" ht="15.75" hidden="false" customHeight="false" outlineLevel="0" collapsed="false">
      <c r="A78" s="124"/>
      <c r="B78" s="124"/>
      <c r="E78" s="7"/>
      <c r="I78" s="7"/>
    </row>
    <row r="79" customFormat="false" ht="12.75" hidden="false" customHeight="false" outlineLevel="0" collapsed="false">
      <c r="E79" s="7"/>
    </row>
    <row r="80" customFormat="false" ht="12.75" hidden="false" customHeight="false" outlineLevel="0" collapsed="false">
      <c r="E80" s="7"/>
    </row>
    <row r="81" customFormat="false" ht="12.75" hidden="false" customHeight="false" outlineLevel="0" collapsed="false">
      <c r="E81" s="7"/>
    </row>
    <row r="82" customFormat="false" ht="12.75" hidden="false" customHeight="false" outlineLevel="0" collapsed="false">
      <c r="E82" s="7"/>
    </row>
    <row r="83" customFormat="false" ht="12.75" hidden="false" customHeight="false" outlineLevel="0" collapsed="false">
      <c r="E83" s="7"/>
    </row>
    <row r="84" customFormat="false" ht="12.75" hidden="false" customHeight="false" outlineLevel="0" collapsed="false">
      <c r="E84" s="7"/>
    </row>
    <row r="85" customFormat="false" ht="12.75" hidden="false" customHeight="false" outlineLevel="0" collapsed="false">
      <c r="E85" s="7"/>
    </row>
    <row r="86" customFormat="false" ht="12.75" hidden="false" customHeight="false" outlineLevel="0" collapsed="false">
      <c r="E86" s="7"/>
    </row>
    <row r="87" customFormat="false" ht="12.75" hidden="false" customHeight="false" outlineLevel="0" collapsed="false">
      <c r="E87" s="7"/>
    </row>
    <row r="88" customFormat="false" ht="12.75" hidden="false" customHeight="false" outlineLevel="0" collapsed="false">
      <c r="E88" s="7"/>
    </row>
    <row r="89" customFormat="false" ht="12.75" hidden="false" customHeight="false" outlineLevel="0" collapsed="false">
      <c r="E89" s="7"/>
    </row>
    <row r="90" customFormat="false" ht="12.75" hidden="false" customHeight="false" outlineLevel="0" collapsed="false">
      <c r="E90" s="7"/>
    </row>
    <row r="91" customFormat="false" ht="12.75" hidden="false" customHeight="false" outlineLevel="0" collapsed="false">
      <c r="E91" s="7"/>
    </row>
    <row r="92" customFormat="false" ht="12.75" hidden="false" customHeight="false" outlineLevel="0" collapsed="false">
      <c r="E92" s="7"/>
    </row>
    <row r="93" customFormat="false" ht="12.75" hidden="false" customHeight="false" outlineLevel="0" collapsed="false">
      <c r="E93" s="7"/>
    </row>
    <row r="94" customFormat="false" ht="12.75" hidden="false" customHeight="false" outlineLevel="0" collapsed="false">
      <c r="E94" s="7"/>
    </row>
    <row r="95" customFormat="false" ht="12.75" hidden="false" customHeight="false" outlineLevel="0" collapsed="false">
      <c r="E95" s="7"/>
    </row>
    <row r="96" customFormat="false" ht="12.75" hidden="false" customHeight="false" outlineLevel="0" collapsed="false">
      <c r="E96" s="7"/>
    </row>
    <row r="97" customFormat="false" ht="12.75" hidden="false" customHeight="false" outlineLevel="0" collapsed="false">
      <c r="E97" s="7"/>
    </row>
    <row r="98" customFormat="false" ht="12.75" hidden="false" customHeight="false" outlineLevel="0" collapsed="false">
      <c r="E98" s="7"/>
    </row>
    <row r="99" customFormat="false" ht="12.75" hidden="false" customHeight="false" outlineLevel="0" collapsed="false">
      <c r="E99" s="7"/>
    </row>
    <row r="100" customFormat="false" ht="12.75" hidden="false" customHeight="false" outlineLevel="0" collapsed="false">
      <c r="E100" s="7"/>
    </row>
    <row r="101" customFormat="false" ht="12.75" hidden="false" customHeight="false" outlineLevel="0" collapsed="false">
      <c r="E101" s="7"/>
    </row>
    <row r="102" customFormat="false" ht="12.75" hidden="false" customHeight="false" outlineLevel="0" collapsed="false">
      <c r="E102" s="7"/>
    </row>
    <row r="103" customFormat="false" ht="12.75" hidden="false" customHeight="false" outlineLevel="0" collapsed="false">
      <c r="E103" s="7"/>
    </row>
    <row r="104" customFormat="false" ht="12.75" hidden="false" customHeight="false" outlineLevel="0" collapsed="false">
      <c r="E104" s="7"/>
    </row>
    <row r="105" customFormat="false" ht="12.75" hidden="false" customHeight="false" outlineLevel="0" collapsed="false">
      <c r="E105" s="7"/>
    </row>
    <row r="106" customFormat="false" ht="12.75" hidden="false" customHeight="false" outlineLevel="0" collapsed="false">
      <c r="E106" s="7"/>
    </row>
    <row r="107" customFormat="false" ht="12.75" hidden="false" customHeight="false" outlineLevel="0" collapsed="false">
      <c r="E107" s="7"/>
    </row>
    <row r="108" customFormat="false" ht="12.75" hidden="false" customHeight="false" outlineLevel="0" collapsed="false">
      <c r="E108" s="7"/>
    </row>
    <row r="109" customFormat="false" ht="12.75" hidden="false" customHeight="false" outlineLevel="0" collapsed="false">
      <c r="E109" s="7"/>
    </row>
    <row r="110" customFormat="false" ht="12.75" hidden="false" customHeight="false" outlineLevel="0" collapsed="false">
      <c r="E110" s="7"/>
    </row>
    <row r="111" customFormat="false" ht="12.75" hidden="false" customHeight="false" outlineLevel="0" collapsed="false">
      <c r="E111" s="7"/>
    </row>
    <row r="112" customFormat="false" ht="12.75" hidden="false" customHeight="false" outlineLevel="0" collapsed="false">
      <c r="E112" s="7"/>
    </row>
    <row r="113" customFormat="false" ht="12.75" hidden="false" customHeight="false" outlineLevel="0" collapsed="false">
      <c r="E113" s="7"/>
    </row>
    <row r="114" customFormat="false" ht="12.75" hidden="false" customHeight="false" outlineLevel="0" collapsed="false">
      <c r="E114" s="7"/>
    </row>
    <row r="115" customFormat="false" ht="12.75" hidden="false" customHeight="false" outlineLevel="0" collapsed="false">
      <c r="E115" s="7"/>
    </row>
    <row r="116" customFormat="false" ht="12.75" hidden="false" customHeight="false" outlineLevel="0" collapsed="false">
      <c r="E116" s="7"/>
    </row>
    <row r="117" customFormat="false" ht="12.75" hidden="false" customHeight="false" outlineLevel="0" collapsed="false">
      <c r="E117" s="7"/>
    </row>
    <row r="118" customFormat="false" ht="12.75" hidden="false" customHeight="false" outlineLevel="0" collapsed="false">
      <c r="E118" s="7"/>
    </row>
    <row r="119" customFormat="false" ht="12.75" hidden="false" customHeight="false" outlineLevel="0" collapsed="false">
      <c r="E119" s="7"/>
    </row>
    <row r="120" customFormat="false" ht="12.75" hidden="false" customHeight="false" outlineLevel="0" collapsed="false">
      <c r="E120" s="7"/>
    </row>
    <row r="121" customFormat="false" ht="12.75" hidden="false" customHeight="false" outlineLevel="0" collapsed="false">
      <c r="E121" s="7"/>
    </row>
    <row r="122" customFormat="false" ht="12.75" hidden="false" customHeight="false" outlineLevel="0" collapsed="false">
      <c r="E122" s="7"/>
    </row>
    <row r="123" customFormat="false" ht="12.75" hidden="false" customHeight="false" outlineLevel="0" collapsed="false">
      <c r="E123" s="7"/>
    </row>
    <row r="124" customFormat="false" ht="12.75" hidden="false" customHeight="false" outlineLevel="0" collapsed="false">
      <c r="E124" s="7"/>
    </row>
    <row r="125" customFormat="false" ht="12.75" hidden="false" customHeight="false" outlineLevel="0" collapsed="false">
      <c r="E125" s="7"/>
    </row>
    <row r="126" customFormat="false" ht="12.75" hidden="false" customHeight="false" outlineLevel="0" collapsed="false">
      <c r="E126" s="7"/>
    </row>
    <row r="127" customFormat="false" ht="12.75" hidden="false" customHeight="false" outlineLevel="0" collapsed="false">
      <c r="E127" s="7"/>
    </row>
    <row r="128" customFormat="false" ht="12.75" hidden="false" customHeight="false" outlineLevel="0" collapsed="false">
      <c r="E128" s="7"/>
    </row>
    <row r="129" customFormat="false" ht="12.75" hidden="false" customHeight="false" outlineLevel="0" collapsed="false">
      <c r="E129" s="7"/>
    </row>
    <row r="130" customFormat="false" ht="12.75" hidden="false" customHeight="false" outlineLevel="0" collapsed="false">
      <c r="E130" s="7"/>
    </row>
    <row r="131" customFormat="false" ht="12.75" hidden="false" customHeight="false" outlineLevel="0" collapsed="false">
      <c r="E131" s="7"/>
    </row>
    <row r="132" customFormat="false" ht="12.75" hidden="false" customHeight="false" outlineLevel="0" collapsed="false">
      <c r="E132" s="7"/>
    </row>
    <row r="133" customFormat="false" ht="12.75" hidden="false" customHeight="false" outlineLevel="0" collapsed="false">
      <c r="E133" s="7"/>
    </row>
    <row r="134" customFormat="false" ht="12.75" hidden="false" customHeight="false" outlineLevel="0" collapsed="false">
      <c r="E134" s="7"/>
    </row>
    <row r="135" customFormat="false" ht="12.75" hidden="false" customHeight="false" outlineLevel="0" collapsed="false">
      <c r="E135" s="7"/>
    </row>
    <row r="136" customFormat="false" ht="12.75" hidden="false" customHeight="false" outlineLevel="0" collapsed="false">
      <c r="E136" s="7"/>
    </row>
    <row r="137" customFormat="false" ht="12.75" hidden="false" customHeight="false" outlineLevel="0" collapsed="false">
      <c r="E137" s="7"/>
    </row>
    <row r="138" customFormat="false" ht="12.75" hidden="false" customHeight="false" outlineLevel="0" collapsed="false">
      <c r="E138" s="7"/>
    </row>
    <row r="139" customFormat="false" ht="12.75" hidden="false" customHeight="false" outlineLevel="0" collapsed="false">
      <c r="E139" s="7"/>
    </row>
    <row r="140" customFormat="false" ht="12.75" hidden="false" customHeight="false" outlineLevel="0" collapsed="false">
      <c r="E140" s="7"/>
    </row>
    <row r="141" customFormat="false" ht="12.75" hidden="false" customHeight="false" outlineLevel="0" collapsed="false">
      <c r="E141" s="7"/>
    </row>
    <row r="142" customFormat="false" ht="12.75" hidden="false" customHeight="false" outlineLevel="0" collapsed="false">
      <c r="E142" s="7"/>
    </row>
    <row r="143" customFormat="false" ht="12.75" hidden="false" customHeight="false" outlineLevel="0" collapsed="false">
      <c r="E143" s="7"/>
    </row>
    <row r="144" customFormat="false" ht="12.75" hidden="false" customHeight="false" outlineLevel="0" collapsed="false">
      <c r="E144" s="7"/>
    </row>
    <row r="145" customFormat="false" ht="12.75" hidden="false" customHeight="false" outlineLevel="0" collapsed="false">
      <c r="E145" s="7"/>
    </row>
    <row r="146" customFormat="false" ht="12.75" hidden="false" customHeight="false" outlineLevel="0" collapsed="false">
      <c r="E146" s="7"/>
    </row>
    <row r="147" customFormat="false" ht="12.75" hidden="false" customHeight="false" outlineLevel="0" collapsed="false">
      <c r="E147" s="7"/>
    </row>
    <row r="148" customFormat="false" ht="12.75" hidden="false" customHeight="false" outlineLevel="0" collapsed="false">
      <c r="E148" s="7"/>
    </row>
    <row r="149" customFormat="false" ht="12.75" hidden="false" customHeight="false" outlineLevel="0" collapsed="false">
      <c r="E149" s="7"/>
    </row>
    <row r="150" customFormat="false" ht="12.75" hidden="false" customHeight="false" outlineLevel="0" collapsed="false">
      <c r="E150" s="7"/>
    </row>
    <row r="151" customFormat="false" ht="12.75" hidden="false" customHeight="false" outlineLevel="0" collapsed="false">
      <c r="E151" s="7"/>
    </row>
    <row r="152" customFormat="false" ht="12.75" hidden="false" customHeight="false" outlineLevel="0" collapsed="false">
      <c r="E152" s="7"/>
    </row>
    <row r="153" customFormat="false" ht="12.75" hidden="false" customHeight="false" outlineLevel="0" collapsed="false">
      <c r="E153" s="7"/>
    </row>
    <row r="154" customFormat="false" ht="12.75" hidden="false" customHeight="false" outlineLevel="0" collapsed="false">
      <c r="E154" s="7"/>
    </row>
    <row r="155" customFormat="false" ht="12.75" hidden="false" customHeight="false" outlineLevel="0" collapsed="false">
      <c r="E155" s="7"/>
    </row>
    <row r="156" customFormat="false" ht="12.75" hidden="false" customHeight="false" outlineLevel="0" collapsed="false">
      <c r="E156" s="7"/>
    </row>
    <row r="157" customFormat="false" ht="12.75" hidden="false" customHeight="false" outlineLevel="0" collapsed="false">
      <c r="E157" s="7"/>
    </row>
    <row r="158" customFormat="false" ht="12.75" hidden="false" customHeight="false" outlineLevel="0" collapsed="false">
      <c r="E158" s="7"/>
    </row>
    <row r="159" customFormat="false" ht="12.75" hidden="false" customHeight="false" outlineLevel="0" collapsed="false">
      <c r="E159" s="7"/>
    </row>
    <row r="160" customFormat="false" ht="12.75" hidden="false" customHeight="false" outlineLevel="0" collapsed="false">
      <c r="E160" s="7"/>
    </row>
    <row r="161" customFormat="false" ht="12.75" hidden="false" customHeight="false" outlineLevel="0" collapsed="false">
      <c r="E161" s="7"/>
    </row>
    <row r="162" customFormat="false" ht="12.75" hidden="false" customHeight="false" outlineLevel="0" collapsed="false">
      <c r="E162" s="7"/>
    </row>
  </sheetData>
  <mergeCells count="16">
    <mergeCell ref="K2:N2"/>
    <mergeCell ref="A3:N3"/>
    <mergeCell ref="C4:H4"/>
    <mergeCell ref="A5:A8"/>
    <mergeCell ref="C5:H5"/>
    <mergeCell ref="I5:N5"/>
    <mergeCell ref="B6:B8"/>
    <mergeCell ref="C6:C8"/>
    <mergeCell ref="D6:D8"/>
    <mergeCell ref="E6:E8"/>
    <mergeCell ref="F6:F8"/>
    <mergeCell ref="G6:H7"/>
    <mergeCell ref="I6:I8"/>
    <mergeCell ref="J6:J8"/>
    <mergeCell ref="K6:L7"/>
    <mergeCell ref="M6:N7"/>
  </mergeCells>
  <printOptions headings="false" gridLines="false" gridLinesSet="true" horizontalCentered="false" verticalCentered="false"/>
  <pageMargins left="0.39375" right="0.39375" top="1.5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User</cp:lastModifiedBy>
  <cp:lastPrinted>2019-12-11T06:31:21Z</cp:lastPrinted>
  <dcterms:modified xsi:type="dcterms:W3CDTF">2019-12-16T14:27:09Z</dcterms:modified>
  <cp:revision>0</cp:revision>
  <dc:subject/>
  <dc:title/>
</cp:coreProperties>
</file>