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доходы" sheetId="1" state="visible" r:id="rId2"/>
  </sheets>
  <definedNames>
    <definedName function="false" hidden="false" localSheetId="0" name="_xlnm.Print_Area" vbProcedure="false">'Приложение 1 доходы'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ПРИЛОЖЕНИЕ № 1 к заключению на проект  бюджета МО "Пустозерский сельсовет" НАО на 2020 год</t>
  </si>
  <si>
    <t xml:space="preserve">СРАВНИТЕЛЬНАЯ ТАБЛИЦА ПО ДОХОДАМ МЕСТНОГО БЮДЖЕТА</t>
  </si>
  <si>
    <t xml:space="preserve">тыс. руб.</t>
  </si>
  <si>
    <t xml:space="preserve">Наименование показателя</t>
  </si>
  <si>
    <t xml:space="preserve">фактическое исполнение</t>
  </si>
  <si>
    <t xml:space="preserve">утверждено по бюджету (решение от 27.12.2018 №2)</t>
  </si>
  <si>
    <r>
      <rPr>
        <sz val="10"/>
        <rFont val="Times New Roman"/>
        <family val="1"/>
        <charset val="204"/>
      </rPr>
      <t xml:space="preserve">показатели уточненного плана на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01.11.2019</t>
    </r>
  </si>
  <si>
    <t xml:space="preserve">показатели ожидаемого исполнения бюджета</t>
  </si>
  <si>
    <t xml:space="preserve">доля в сумме доходов, %</t>
  </si>
  <si>
    <t xml:space="preserve">отклонение показателей ожидаемого исполнения от показателей уточненного плана</t>
  </si>
  <si>
    <t xml:space="preserve">проект бюджета</t>
  </si>
  <si>
    <t xml:space="preserve">отклонение от показателей уточненного плана             на 2019 год</t>
  </si>
  <si>
    <t xml:space="preserve">отклонение от показателей ожидаемого исполнения бюджета за 2019 год</t>
  </si>
  <si>
    <t xml:space="preserve">сумма</t>
  </si>
  <si>
    <t xml:space="preserve">% выполнения</t>
  </si>
  <si>
    <t xml:space="preserve">темп роста</t>
  </si>
  <si>
    <t xml:space="preserve">Доходы бюджета-всего</t>
  </si>
  <si>
    <t xml:space="preserve">Налоговые доходы</t>
  </si>
  <si>
    <t xml:space="preserve">Налог на доходы физических лиц</t>
  </si>
  <si>
    <t xml:space="preserve">Единый налог на вмененный доход для отдельных видов деятельности</t>
  </si>
  <si>
    <t xml:space="preserve">Доходы от уплаты акцизов на д/топливо, моторные масла и на бензин </t>
  </si>
  <si>
    <t xml:space="preserve">Налог, взимаемый в связи с применением упрощенной системы налогообложения
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 и сборам</t>
  </si>
  <si>
    <t xml:space="preserve">-</t>
  </si>
  <si>
    <t xml:space="preserve">Неналоговые доходы</t>
  </si>
  <si>
    <t xml:space="preserve">Доходы от передачи в аренду земельных участков</t>
  </si>
  <si>
    <t xml:space="preserve">Доходы от сдачи в аренду муниципального имущества</t>
  </si>
  <si>
    <t xml:space="preserve">Доходы от перечисления части прибыли МУПами</t>
  </si>
  <si>
    <t xml:space="preserve">Плата за негативное воздействие на окружающую среду</t>
  </si>
  <si>
    <t xml:space="preserve">Прочие доходы от оказания платных услуг (работ) получателями средств бюджетов поселений</t>
  </si>
  <si>
    <t xml:space="preserve">Доходы, получаемые в виде арендной  либо иной платы за передачу в возмездное пользование государственного и муниципального имущества  </t>
  </si>
  <si>
    <t xml:space="preserve">Прочие поступления от использования имущества, находящегося в собственности сельских поселений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Прочие доходы от компенсации затрат бюджетов поселений</t>
  </si>
  <si>
    <t xml:space="preserve">Штрафы, санкции, возмещение ущерба</t>
  </si>
  <si>
    <t xml:space="preserve">Прочие неналоговые доходы</t>
  </si>
  <si>
    <t xml:space="preserve">Всего налоговых и неналоговых доходов</t>
  </si>
  <si>
    <t xml:space="preserve">Безвозмездные поступления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рочие безвозмездные поступления</t>
  </si>
  <si>
    <t xml:space="preserve">Доходы от возврата остатков субсидий и субвенций прошлых лет</t>
  </si>
  <si>
    <t xml:space="preserve">Возврат остатков субсидий и субвенций прошлых лет</t>
  </si>
  <si>
    <t xml:space="preserve"> -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#,##0.0_р_."/>
    <numFmt numFmtId="168" formatCode="0.0%"/>
    <numFmt numFmtId="169" formatCode="0%"/>
    <numFmt numFmtId="170" formatCode="#,##0.00_р_.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5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5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6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6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2" width="12.28"/>
    <col collapsed="false" customWidth="true" hidden="false" outlineLevel="0" max="3" min="3" style="3" width="13.99"/>
    <col collapsed="false" customWidth="true" hidden="false" outlineLevel="0" max="4" min="4" style="3" width="12.99"/>
    <col collapsed="false" customWidth="true" hidden="false" outlineLevel="0" max="5" min="5" style="3" width="11.99"/>
    <col collapsed="false" customWidth="true" hidden="false" outlineLevel="0" max="6" min="6" style="4" width="9.28"/>
    <col collapsed="false" customWidth="true" hidden="false" outlineLevel="0" max="7" min="7" style="3" width="13.7"/>
    <col collapsed="false" customWidth="true" hidden="false" outlineLevel="0" max="8" min="8" style="4" width="11.56"/>
    <col collapsed="false" customWidth="true" hidden="false" outlineLevel="0" max="9" min="9" style="3" width="11.56"/>
    <col collapsed="false" customWidth="true" hidden="false" outlineLevel="0" max="10" min="10" style="4" width="8.85"/>
    <col collapsed="false" customWidth="true" hidden="false" outlineLevel="0" max="11" min="11" style="3" width="12.99"/>
    <col collapsed="false" customWidth="true" hidden="false" outlineLevel="0" max="12" min="12" style="4" width="11.56"/>
    <col collapsed="false" customWidth="true" hidden="false" outlineLevel="0" max="13" min="13" style="3" width="11.99"/>
    <col collapsed="false" customWidth="true" hidden="false" outlineLevel="0" max="14" min="14" style="5" width="10.99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A1" s="6"/>
      <c r="B1" s="7"/>
      <c r="C1" s="8"/>
      <c r="D1" s="8"/>
      <c r="E1" s="8"/>
      <c r="F1" s="9"/>
      <c r="G1" s="8"/>
      <c r="H1" s="9"/>
      <c r="I1" s="10"/>
      <c r="J1" s="11"/>
      <c r="K1" s="12" t="s">
        <v>0</v>
      </c>
      <c r="L1" s="12"/>
      <c r="M1" s="12"/>
      <c r="N1" s="12"/>
    </row>
    <row r="2" customFormat="false" ht="11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0.5" hidden="false" customHeight="true" outlineLevel="0" collapsed="false">
      <c r="A3" s="13"/>
      <c r="C3" s="14"/>
      <c r="D3" s="14"/>
      <c r="E3" s="14"/>
      <c r="F3" s="15"/>
      <c r="G3" s="14"/>
      <c r="H3" s="15"/>
      <c r="I3" s="16"/>
      <c r="J3" s="16"/>
      <c r="K3" s="16"/>
      <c r="L3" s="16"/>
      <c r="M3" s="16"/>
      <c r="N3" s="17" t="s">
        <v>2</v>
      </c>
    </row>
    <row r="4" s="22" customFormat="true" ht="17.25" hidden="false" customHeight="true" outlineLevel="0" collapsed="false">
      <c r="A4" s="18" t="s">
        <v>3</v>
      </c>
      <c r="B4" s="19" t="n">
        <v>2018</v>
      </c>
      <c r="C4" s="20" t="n">
        <v>2019</v>
      </c>
      <c r="D4" s="20"/>
      <c r="E4" s="20"/>
      <c r="F4" s="20"/>
      <c r="G4" s="20"/>
      <c r="H4" s="20"/>
      <c r="I4" s="21" t="n">
        <v>2020</v>
      </c>
      <c r="J4" s="21"/>
      <c r="K4" s="21"/>
      <c r="L4" s="21"/>
      <c r="M4" s="21"/>
      <c r="N4" s="21"/>
    </row>
    <row r="5" customFormat="false" ht="45.75" hidden="false" customHeight="true" outlineLevel="0" collapsed="false">
      <c r="A5" s="18"/>
      <c r="B5" s="23" t="s">
        <v>4</v>
      </c>
      <c r="C5" s="24" t="s">
        <v>5</v>
      </c>
      <c r="D5" s="25" t="s">
        <v>6</v>
      </c>
      <c r="E5" s="25" t="s">
        <v>7</v>
      </c>
      <c r="F5" s="26" t="s">
        <v>8</v>
      </c>
      <c r="G5" s="27" t="s">
        <v>9</v>
      </c>
      <c r="H5" s="27"/>
      <c r="I5" s="24" t="s">
        <v>10</v>
      </c>
      <c r="J5" s="26" t="s">
        <v>8</v>
      </c>
      <c r="K5" s="28" t="s">
        <v>11</v>
      </c>
      <c r="L5" s="28"/>
      <c r="M5" s="29" t="s">
        <v>12</v>
      </c>
      <c r="N5" s="29"/>
    </row>
    <row r="6" customFormat="false" ht="21.75" hidden="false" customHeight="true" outlineLevel="0" collapsed="false">
      <c r="A6" s="18"/>
      <c r="B6" s="23"/>
      <c r="C6" s="24"/>
      <c r="D6" s="25"/>
      <c r="E6" s="25"/>
      <c r="F6" s="26"/>
      <c r="G6" s="30" t="s">
        <v>13</v>
      </c>
      <c r="H6" s="31" t="s">
        <v>14</v>
      </c>
      <c r="I6" s="24"/>
      <c r="J6" s="26"/>
      <c r="K6" s="32" t="s">
        <v>13</v>
      </c>
      <c r="L6" s="33" t="s">
        <v>15</v>
      </c>
      <c r="M6" s="33" t="s">
        <v>13</v>
      </c>
      <c r="N6" s="34" t="s">
        <v>15</v>
      </c>
    </row>
    <row r="7" s="43" customFormat="true" ht="13.5" hidden="true" customHeight="true" outlineLevel="0" collapsed="false">
      <c r="A7" s="35" t="s">
        <v>16</v>
      </c>
      <c r="B7" s="36" t="n">
        <v>3944023.2</v>
      </c>
      <c r="C7" s="37" t="n">
        <v>3589839.3</v>
      </c>
      <c r="D7" s="38" t="n">
        <v>4195983.4</v>
      </c>
      <c r="E7" s="38" t="n">
        <v>4245335</v>
      </c>
      <c r="F7" s="39" t="n">
        <v>1</v>
      </c>
      <c r="G7" s="38" t="n">
        <f aca="false">E7-D7</f>
        <v>49351.5999999996</v>
      </c>
      <c r="H7" s="40" t="n">
        <f aca="false">E7/D7</f>
        <v>1.01176162899024</v>
      </c>
      <c r="I7" s="41" t="n">
        <v>3905290</v>
      </c>
      <c r="J7" s="39" t="n">
        <v>1</v>
      </c>
      <c r="K7" s="38" t="n">
        <f aca="false">I7-D7</f>
        <v>-290693.4</v>
      </c>
      <c r="L7" s="39" t="n">
        <f aca="false">I7/D7</f>
        <v>0.930721031927819</v>
      </c>
      <c r="M7" s="38" t="n">
        <f aca="false">I7-E7</f>
        <v>-340045</v>
      </c>
      <c r="N7" s="42" t="n">
        <f aca="false">I7/E7</f>
        <v>0.919901491872844</v>
      </c>
    </row>
    <row r="8" customFormat="false" ht="0.75" hidden="false" customHeight="true" outlineLevel="0" collapsed="false">
      <c r="A8" s="44"/>
      <c r="B8" s="45"/>
      <c r="C8" s="46"/>
      <c r="D8" s="47"/>
      <c r="E8" s="47"/>
      <c r="F8" s="48"/>
      <c r="G8" s="47"/>
      <c r="H8" s="49"/>
      <c r="I8" s="50"/>
      <c r="J8" s="51"/>
      <c r="K8" s="52"/>
      <c r="L8" s="53"/>
      <c r="M8" s="54"/>
      <c r="N8" s="55"/>
    </row>
    <row r="9" s="62" customFormat="true" ht="20.25" hidden="false" customHeight="true" outlineLevel="0" collapsed="false">
      <c r="A9" s="56" t="s">
        <v>17</v>
      </c>
      <c r="B9" s="57" t="n">
        <f aca="false">SUM(B10:B18)</f>
        <v>3326.7</v>
      </c>
      <c r="C9" s="57" t="n">
        <f aca="false">SUM(C10:C18)</f>
        <v>3269.5</v>
      </c>
      <c r="D9" s="58" t="n">
        <f aca="false">SUM(D10:D18)</f>
        <v>3885.6</v>
      </c>
      <c r="E9" s="58" t="n">
        <f aca="false">SUM(E10:E18)</f>
        <v>4580.1</v>
      </c>
      <c r="F9" s="59" t="n">
        <f aca="false">E9/$E$45</f>
        <v>0.0616133189482379</v>
      </c>
      <c r="G9" s="58" t="n">
        <f aca="false">E9-D9</f>
        <v>694.500000000001</v>
      </c>
      <c r="H9" s="60" t="n">
        <f aca="false">E9/D9</f>
        <v>1.17873687461396</v>
      </c>
      <c r="I9" s="58" t="n">
        <f aca="false">SUM(I10:I18)</f>
        <v>4374.5</v>
      </c>
      <c r="J9" s="59" t="n">
        <f aca="false">I9/$I$45</f>
        <v>0.10523137913366</v>
      </c>
      <c r="K9" s="58" t="n">
        <f aca="false">I9-D9</f>
        <v>488.9</v>
      </c>
      <c r="L9" s="59" t="n">
        <f aca="false">I9/D9</f>
        <v>1.12582355363393</v>
      </c>
      <c r="M9" s="58" t="n">
        <f aca="false">I9-E9</f>
        <v>-205.6</v>
      </c>
      <c r="N9" s="61" t="n">
        <f aca="false">I9/E9</f>
        <v>0.955110150433397</v>
      </c>
    </row>
    <row r="10" customFormat="false" ht="17.25" hidden="false" customHeight="true" outlineLevel="0" collapsed="false">
      <c r="A10" s="63" t="s">
        <v>18</v>
      </c>
      <c r="B10" s="64" t="n">
        <v>1137.2</v>
      </c>
      <c r="C10" s="65" t="n">
        <v>1215.2</v>
      </c>
      <c r="D10" s="66" t="n">
        <v>1215.2</v>
      </c>
      <c r="E10" s="66" t="n">
        <v>1215.2</v>
      </c>
      <c r="F10" s="67" t="n">
        <f aca="false">E10/$E$45</f>
        <v>0.0163473516267983</v>
      </c>
      <c r="G10" s="66" t="n">
        <f aca="false">E10-D10</f>
        <v>0</v>
      </c>
      <c r="H10" s="68" t="n">
        <f aca="false">E10/D10</f>
        <v>1</v>
      </c>
      <c r="I10" s="69" t="n">
        <v>1140</v>
      </c>
      <c r="J10" s="67" t="n">
        <f aca="false">I10/$I$45</f>
        <v>0.027423424897102</v>
      </c>
      <c r="K10" s="70" t="n">
        <f aca="false">I10-D10</f>
        <v>-75.2000000000001</v>
      </c>
      <c r="L10" s="71" t="n">
        <f aca="false">I10/D10</f>
        <v>0.938117182356814</v>
      </c>
      <c r="M10" s="70" t="n">
        <f aca="false">I10-E10</f>
        <v>-75.2000000000001</v>
      </c>
      <c r="N10" s="72" t="n">
        <f aca="false">I10/E10</f>
        <v>0.938117182356814</v>
      </c>
    </row>
    <row r="11" customFormat="false" ht="30" hidden="true" customHeight="true" outlineLevel="0" collapsed="false">
      <c r="A11" s="73" t="s">
        <v>19</v>
      </c>
      <c r="B11" s="74"/>
      <c r="C11" s="75"/>
      <c r="D11" s="76"/>
      <c r="E11" s="76"/>
      <c r="F11" s="67" t="n">
        <f aca="false">E11/$E$45</f>
        <v>0</v>
      </c>
      <c r="G11" s="66" t="n">
        <f aca="false">E11-D11</f>
        <v>0</v>
      </c>
      <c r="H11" s="68" t="e">
        <f aca="false">E11/D11</f>
        <v>#DIV/0!</v>
      </c>
      <c r="I11" s="69" t="n">
        <v>0</v>
      </c>
      <c r="J11" s="67" t="n">
        <f aca="false">I11/$I$45</f>
        <v>0</v>
      </c>
      <c r="K11" s="70" t="n">
        <f aca="false">I11-D11</f>
        <v>0</v>
      </c>
      <c r="L11" s="71" t="e">
        <f aca="false">I11/D11</f>
        <v>#DIV/0!</v>
      </c>
      <c r="M11" s="70" t="n">
        <f aca="false">I11-E11</f>
        <v>0</v>
      </c>
      <c r="N11" s="72" t="e">
        <f aca="false">I11/E11</f>
        <v>#DIV/0!</v>
      </c>
    </row>
    <row r="12" customFormat="false" ht="36" hidden="false" customHeight="true" outlineLevel="0" collapsed="false">
      <c r="A12" s="73" t="s">
        <v>20</v>
      </c>
      <c r="B12" s="74" t="n">
        <v>217.6</v>
      </c>
      <c r="C12" s="75" t="n">
        <v>234.5</v>
      </c>
      <c r="D12" s="76" t="n">
        <v>234.5</v>
      </c>
      <c r="E12" s="76" t="n">
        <v>234.5</v>
      </c>
      <c r="F12" s="67" t="n">
        <f aca="false">E12/$E$45</f>
        <v>0.00315458686346625</v>
      </c>
      <c r="G12" s="66" t="n">
        <f aca="false">E12-D12</f>
        <v>0</v>
      </c>
      <c r="H12" s="68" t="n">
        <f aca="false">E12/D12</f>
        <v>1</v>
      </c>
      <c r="I12" s="69" t="n">
        <v>247.2</v>
      </c>
      <c r="J12" s="67" t="n">
        <f aca="false">I12/$I$45</f>
        <v>0.0059465531882137</v>
      </c>
      <c r="K12" s="70" t="n">
        <f aca="false">I12-D12</f>
        <v>12.7</v>
      </c>
      <c r="L12" s="71" t="n">
        <f aca="false">I12/D12</f>
        <v>1.05415778251599</v>
      </c>
      <c r="M12" s="70" t="n">
        <f aca="false">I12-E12</f>
        <v>12.7</v>
      </c>
      <c r="N12" s="72" t="n">
        <f aca="false">I12/E12</f>
        <v>1.05415778251599</v>
      </c>
    </row>
    <row r="13" customFormat="false" ht="45.75" hidden="false" customHeight="true" outlineLevel="0" collapsed="false">
      <c r="A13" s="77" t="s">
        <v>21</v>
      </c>
      <c r="B13" s="74" t="n">
        <v>63.7</v>
      </c>
      <c r="C13" s="75" t="n">
        <v>140</v>
      </c>
      <c r="D13" s="76" t="n">
        <v>140</v>
      </c>
      <c r="E13" s="76" t="n">
        <v>271.4</v>
      </c>
      <c r="F13" s="67" t="n">
        <f aca="false">E13/$E$45</f>
        <v>0.00365098027609697</v>
      </c>
      <c r="G13" s="66" t="n">
        <f aca="false">E13-D13</f>
        <v>131.4</v>
      </c>
      <c r="H13" s="68" t="n">
        <f aca="false">E13/D13</f>
        <v>1.93857142857143</v>
      </c>
      <c r="I13" s="69" t="n">
        <v>80</v>
      </c>
      <c r="J13" s="67" t="n">
        <f aca="false">I13/$I$45</f>
        <v>0.00192445086997207</v>
      </c>
      <c r="K13" s="70" t="n">
        <f aca="false">I13-D13</f>
        <v>-60</v>
      </c>
      <c r="L13" s="71" t="n">
        <f aca="false">I13/D13</f>
        <v>0.571428571428571</v>
      </c>
      <c r="M13" s="70" t="n">
        <f aca="false">I13-E13</f>
        <v>-191.4</v>
      </c>
      <c r="N13" s="72" t="n">
        <f aca="false">I13/E13</f>
        <v>0.294767870302137</v>
      </c>
    </row>
    <row r="14" customFormat="false" ht="18.75" hidden="false" customHeight="true" outlineLevel="0" collapsed="false">
      <c r="A14" s="73" t="s">
        <v>22</v>
      </c>
      <c r="B14" s="74" t="n">
        <v>1052.6</v>
      </c>
      <c r="C14" s="75" t="n">
        <v>900</v>
      </c>
      <c r="D14" s="76" t="n">
        <v>1516.1</v>
      </c>
      <c r="E14" s="76" t="n">
        <v>2143</v>
      </c>
      <c r="F14" s="78" t="n">
        <f aca="false">E14/$E$45</f>
        <v>0.0288284846413995</v>
      </c>
      <c r="G14" s="76" t="n">
        <f aca="false">E14-D14</f>
        <v>626.9</v>
      </c>
      <c r="H14" s="79" t="n">
        <f aca="false">E14/D14</f>
        <v>1.41349515203483</v>
      </c>
      <c r="I14" s="80" t="n">
        <v>2130</v>
      </c>
      <c r="J14" s="78" t="n">
        <f aca="false">I14/$I$45</f>
        <v>0.0512385044130064</v>
      </c>
      <c r="K14" s="81" t="n">
        <f aca="false">I14-D14</f>
        <v>613.9</v>
      </c>
      <c r="L14" s="82" t="n">
        <f aca="false">I14/D14</f>
        <v>1.40492051975463</v>
      </c>
      <c r="M14" s="81" t="n">
        <f aca="false">I14-E14</f>
        <v>-13</v>
      </c>
      <c r="N14" s="83" t="n">
        <f aca="false">I14/E14</f>
        <v>0.993933737750817</v>
      </c>
    </row>
    <row r="15" s="86" customFormat="true" ht="17.25" hidden="false" customHeight="true" outlineLevel="0" collapsed="false">
      <c r="A15" s="84" t="s">
        <v>23</v>
      </c>
      <c r="B15" s="74" t="n">
        <v>7.1</v>
      </c>
      <c r="C15" s="85" t="n">
        <v>4</v>
      </c>
      <c r="D15" s="85" t="n">
        <v>4</v>
      </c>
      <c r="E15" s="85" t="n">
        <v>8</v>
      </c>
      <c r="F15" s="78" t="n">
        <f aca="false">E15/$E$45</f>
        <v>0.000107619168050021</v>
      </c>
      <c r="G15" s="76" t="n">
        <f aca="false">E15-D15</f>
        <v>4</v>
      </c>
      <c r="H15" s="79" t="n">
        <f aca="false">E15/D15</f>
        <v>2</v>
      </c>
      <c r="I15" s="80" t="n">
        <v>8</v>
      </c>
      <c r="J15" s="78" t="n">
        <f aca="false">I15/$I$45</f>
        <v>0.000192445086997207</v>
      </c>
      <c r="K15" s="81" t="n">
        <f aca="false">I15-D15</f>
        <v>4</v>
      </c>
      <c r="L15" s="82" t="n">
        <f aca="false">I15/D15</f>
        <v>2</v>
      </c>
      <c r="M15" s="81" t="n">
        <f aca="false">I15-E15</f>
        <v>0</v>
      </c>
      <c r="N15" s="83" t="n">
        <f aca="false">I15/E15</f>
        <v>1</v>
      </c>
    </row>
    <row r="16" s="86" customFormat="true" ht="17.25" hidden="false" customHeight="true" outlineLevel="0" collapsed="false">
      <c r="A16" s="84" t="s">
        <v>24</v>
      </c>
      <c r="B16" s="74" t="n">
        <v>836.4</v>
      </c>
      <c r="C16" s="85" t="n">
        <v>763.3</v>
      </c>
      <c r="D16" s="85" t="n">
        <v>763.3</v>
      </c>
      <c r="E16" s="85" t="n">
        <v>700</v>
      </c>
      <c r="F16" s="78" t="n">
        <f aca="false">E16/$E$45</f>
        <v>0.00941667720437687</v>
      </c>
      <c r="G16" s="76" t="n">
        <f aca="false">E16-D16</f>
        <v>-63.3</v>
      </c>
      <c r="H16" s="79" t="n">
        <f aca="false">E16/D16</f>
        <v>0.917070614437312</v>
      </c>
      <c r="I16" s="80" t="n">
        <v>761.3</v>
      </c>
      <c r="J16" s="78" t="n">
        <f aca="false">I16/$I$45</f>
        <v>0.0183135555913717</v>
      </c>
      <c r="K16" s="81" t="n">
        <f aca="false">I16-D16</f>
        <v>-2</v>
      </c>
      <c r="L16" s="82" t="n">
        <f aca="false">I16/D16</f>
        <v>0.997379798244465</v>
      </c>
      <c r="M16" s="81" t="n">
        <f aca="false">I16-E16</f>
        <v>61.3</v>
      </c>
      <c r="N16" s="83" t="n">
        <f aca="false">I16/E16</f>
        <v>1.08757142857143</v>
      </c>
    </row>
    <row r="17" customFormat="false" ht="17.25" hidden="false" customHeight="true" outlineLevel="0" collapsed="false">
      <c r="A17" s="84" t="s">
        <v>25</v>
      </c>
      <c r="B17" s="74" t="n">
        <v>12.1</v>
      </c>
      <c r="C17" s="85" t="n">
        <v>12.5</v>
      </c>
      <c r="D17" s="85" t="n">
        <v>12.5</v>
      </c>
      <c r="E17" s="85" t="n">
        <v>8</v>
      </c>
      <c r="F17" s="78" t="n">
        <f aca="false">E17/$E$45</f>
        <v>0.000107619168050021</v>
      </c>
      <c r="G17" s="76" t="n">
        <f aca="false">E17-D17</f>
        <v>-4.5</v>
      </c>
      <c r="H17" s="79" t="n">
        <f aca="false">E17/D17</f>
        <v>0.64</v>
      </c>
      <c r="I17" s="80" t="n">
        <v>8</v>
      </c>
      <c r="J17" s="78" t="n">
        <f aca="false">I17/$I$45</f>
        <v>0.000192445086997207</v>
      </c>
      <c r="K17" s="81" t="n">
        <f aca="false">I17-D17</f>
        <v>-4.5</v>
      </c>
      <c r="L17" s="82" t="n">
        <f aca="false">I17/D17</f>
        <v>0.64</v>
      </c>
      <c r="M17" s="81" t="n">
        <f aca="false">I17-E17</f>
        <v>0</v>
      </c>
      <c r="N17" s="83" t="n">
        <f aca="false">I17/E17</f>
        <v>1</v>
      </c>
    </row>
    <row r="18" s="86" customFormat="true" ht="30.75" hidden="true" customHeight="true" outlineLevel="0" collapsed="false">
      <c r="A18" s="84" t="s">
        <v>26</v>
      </c>
      <c r="B18" s="74"/>
      <c r="C18" s="85"/>
      <c r="D18" s="81"/>
      <c r="E18" s="81"/>
      <c r="F18" s="78" t="n">
        <f aca="false">E18/$E$45</f>
        <v>0</v>
      </c>
      <c r="G18" s="76" t="n">
        <f aca="false">E18-D18</f>
        <v>0</v>
      </c>
      <c r="H18" s="79" t="s">
        <v>27</v>
      </c>
      <c r="I18" s="80"/>
      <c r="J18" s="78" t="n">
        <f aca="false">I18/$I$45</f>
        <v>0</v>
      </c>
      <c r="K18" s="81" t="n">
        <f aca="false">I18-D18</f>
        <v>0</v>
      </c>
      <c r="L18" s="82" t="s">
        <v>27</v>
      </c>
      <c r="M18" s="81" t="n">
        <f aca="false">I18-E18</f>
        <v>0</v>
      </c>
      <c r="N18" s="83" t="e">
        <f aca="false">I18/E18</f>
        <v>#DIV/0!</v>
      </c>
    </row>
    <row r="19" s="86" customFormat="true" ht="6" hidden="true" customHeight="true" outlineLevel="0" collapsed="false">
      <c r="A19" s="87"/>
      <c r="B19" s="88" t="n">
        <v>371.7</v>
      </c>
      <c r="C19" s="89"/>
      <c r="D19" s="90"/>
      <c r="E19" s="90"/>
      <c r="F19" s="91"/>
      <c r="G19" s="90"/>
      <c r="H19" s="92"/>
      <c r="I19" s="93"/>
      <c r="J19" s="91"/>
      <c r="K19" s="94"/>
      <c r="L19" s="95"/>
      <c r="M19" s="94"/>
      <c r="N19" s="96"/>
    </row>
    <row r="20" s="102" customFormat="true" ht="22.5" hidden="false" customHeight="true" outlineLevel="0" collapsed="false">
      <c r="A20" s="97" t="s">
        <v>28</v>
      </c>
      <c r="B20" s="98" t="n">
        <f aca="false">SUM(B27:B31)</f>
        <v>618.8</v>
      </c>
      <c r="C20" s="98" t="n">
        <f aca="false">SUM(C21:C32)</f>
        <v>673.3</v>
      </c>
      <c r="D20" s="99" t="n">
        <f aca="false">SUM(D21:D32)</f>
        <v>727.2</v>
      </c>
      <c r="E20" s="99" t="n">
        <f aca="false">SUM(E21:E32)</f>
        <v>801</v>
      </c>
      <c r="F20" s="59" t="n">
        <f aca="false">E20/$E$45</f>
        <v>0.0107753692010084</v>
      </c>
      <c r="G20" s="58" t="n">
        <f aca="false">E20-D20</f>
        <v>73.8000000000001</v>
      </c>
      <c r="H20" s="100" t="n">
        <f aca="false">E20/D20</f>
        <v>1.10148514851485</v>
      </c>
      <c r="I20" s="101" t="n">
        <f aca="false">SUM(I21:I32)</f>
        <v>1074.3</v>
      </c>
      <c r="J20" s="59" t="n">
        <f aca="false">I20/$I$45</f>
        <v>0.0258429696201375</v>
      </c>
      <c r="K20" s="58" t="n">
        <f aca="false">I20-D20</f>
        <v>347.1</v>
      </c>
      <c r="L20" s="59" t="n">
        <f aca="false">I20/D20</f>
        <v>1.4773102310231</v>
      </c>
      <c r="M20" s="58" t="n">
        <f aca="false">I20-E20</f>
        <v>273.3</v>
      </c>
      <c r="N20" s="61" t="n">
        <f aca="false">I20/E20</f>
        <v>1.34119850187266</v>
      </c>
    </row>
    <row r="21" s="86" customFormat="true" ht="26.25" hidden="true" customHeight="true" outlineLevel="0" collapsed="false">
      <c r="A21" s="103" t="s">
        <v>29</v>
      </c>
      <c r="B21" s="64"/>
      <c r="C21" s="104" t="n">
        <v>0</v>
      </c>
      <c r="D21" s="105" t="n">
        <v>0</v>
      </c>
      <c r="E21" s="105" t="n">
        <v>0</v>
      </c>
      <c r="F21" s="106" t="n">
        <f aca="false">E21/$E$45</f>
        <v>0</v>
      </c>
      <c r="G21" s="105" t="n">
        <f aca="false">E21-D21</f>
        <v>0</v>
      </c>
      <c r="H21" s="100" t="e">
        <f aca="false">E21/D21</f>
        <v>#DIV/0!</v>
      </c>
      <c r="I21" s="104" t="n">
        <v>0</v>
      </c>
      <c r="J21" s="106" t="n">
        <f aca="false">I21/$I$45</f>
        <v>0</v>
      </c>
      <c r="K21" s="105" t="n">
        <f aca="false">I21-D21</f>
        <v>0</v>
      </c>
      <c r="L21" s="59" t="e">
        <f aca="false">I21/D21</f>
        <v>#DIV/0!</v>
      </c>
      <c r="M21" s="105" t="n">
        <f aca="false">I21-E21</f>
        <v>0</v>
      </c>
      <c r="N21" s="107" t="s">
        <v>27</v>
      </c>
    </row>
    <row r="22" s="86" customFormat="true" ht="29.25" hidden="true" customHeight="true" outlineLevel="0" collapsed="false">
      <c r="A22" s="84" t="s">
        <v>30</v>
      </c>
      <c r="B22" s="74"/>
      <c r="C22" s="80" t="n">
        <v>0</v>
      </c>
      <c r="D22" s="81" t="n">
        <v>0</v>
      </c>
      <c r="E22" s="81" t="n">
        <v>0</v>
      </c>
      <c r="F22" s="71" t="n">
        <f aca="false">E22/$E$45</f>
        <v>0</v>
      </c>
      <c r="G22" s="81" t="n">
        <v>0</v>
      </c>
      <c r="H22" s="100" t="e">
        <f aca="false">E22/D22</f>
        <v>#DIV/0!</v>
      </c>
      <c r="I22" s="80" t="n">
        <v>0</v>
      </c>
      <c r="J22" s="82" t="n">
        <f aca="false">I22/$I$45</f>
        <v>0</v>
      </c>
      <c r="K22" s="81" t="n">
        <f aca="false">I22-D22</f>
        <v>0</v>
      </c>
      <c r="L22" s="59" t="e">
        <f aca="false">I22/D22</f>
        <v>#DIV/0!</v>
      </c>
      <c r="M22" s="81" t="n">
        <f aca="false">I22-E22</f>
        <v>0</v>
      </c>
      <c r="N22" s="107" t="s">
        <v>27</v>
      </c>
    </row>
    <row r="23" s="86" customFormat="true" ht="21.75" hidden="true" customHeight="true" outlineLevel="0" collapsed="false">
      <c r="A23" s="84" t="s">
        <v>31</v>
      </c>
      <c r="B23" s="74"/>
      <c r="C23" s="80"/>
      <c r="D23" s="81"/>
      <c r="E23" s="81"/>
      <c r="F23" s="71" t="n">
        <f aca="false">E23/$E$45</f>
        <v>0</v>
      </c>
      <c r="G23" s="81" t="n">
        <f aca="false">E23-D23</f>
        <v>0</v>
      </c>
      <c r="H23" s="100" t="e">
        <f aca="false">E23/D23</f>
        <v>#DIV/0!</v>
      </c>
      <c r="I23" s="80"/>
      <c r="J23" s="82" t="n">
        <f aca="false">I23/$I$45</f>
        <v>0</v>
      </c>
      <c r="K23" s="81" t="n">
        <f aca="false">I23-D23</f>
        <v>0</v>
      </c>
      <c r="L23" s="59" t="e">
        <f aca="false">I23/D23</f>
        <v>#DIV/0!</v>
      </c>
      <c r="M23" s="81" t="n">
        <f aca="false">I23-E23</f>
        <v>0</v>
      </c>
      <c r="N23" s="108" t="e">
        <f aca="false">I23/E23</f>
        <v>#DIV/0!</v>
      </c>
    </row>
    <row r="24" s="86" customFormat="true" ht="21.75" hidden="true" customHeight="true" outlineLevel="0" collapsed="false">
      <c r="A24" s="84" t="s">
        <v>32</v>
      </c>
      <c r="B24" s="74" t="n">
        <v>27.4</v>
      </c>
      <c r="C24" s="80"/>
      <c r="D24" s="81"/>
      <c r="E24" s="81"/>
      <c r="F24" s="71" t="n">
        <f aca="false">E24/$E$45</f>
        <v>0</v>
      </c>
      <c r="G24" s="81" t="n">
        <f aca="false">E24-D24</f>
        <v>0</v>
      </c>
      <c r="H24" s="100" t="e">
        <f aca="false">E24/D24</f>
        <v>#DIV/0!</v>
      </c>
      <c r="I24" s="80"/>
      <c r="J24" s="82" t="n">
        <f aca="false">I24/$I$45</f>
        <v>0</v>
      </c>
      <c r="K24" s="81" t="n">
        <f aca="false">I24-D24</f>
        <v>0</v>
      </c>
      <c r="L24" s="59" t="e">
        <f aca="false">I24/D24</f>
        <v>#DIV/0!</v>
      </c>
      <c r="M24" s="81" t="n">
        <f aca="false">I24-E24</f>
        <v>0</v>
      </c>
      <c r="N24" s="108" t="e">
        <f aca="false">I24/E24</f>
        <v>#DIV/0!</v>
      </c>
    </row>
    <row r="25" customFormat="false" ht="27" hidden="true" customHeight="true" outlineLevel="0" collapsed="false">
      <c r="A25" s="73" t="s">
        <v>33</v>
      </c>
      <c r="B25" s="74" t="n">
        <v>344.3</v>
      </c>
      <c r="C25" s="80" t="n">
        <v>0</v>
      </c>
      <c r="D25" s="81" t="n">
        <v>0</v>
      </c>
      <c r="E25" s="81" t="n">
        <v>0</v>
      </c>
      <c r="F25" s="71" t="n">
        <f aca="false">E25/$E$45</f>
        <v>0</v>
      </c>
      <c r="G25" s="81" t="n">
        <f aca="false">E25-D25</f>
        <v>0</v>
      </c>
      <c r="H25" s="100" t="e">
        <f aca="false">E25/D25</f>
        <v>#DIV/0!</v>
      </c>
      <c r="I25" s="80" t="n">
        <v>0</v>
      </c>
      <c r="J25" s="82" t="n">
        <f aca="false">I25/$I$45</f>
        <v>0</v>
      </c>
      <c r="K25" s="81" t="n">
        <f aca="false">I25-D25</f>
        <v>0</v>
      </c>
      <c r="L25" s="59" t="e">
        <f aca="false">I25/D25</f>
        <v>#DIV/0!</v>
      </c>
      <c r="M25" s="81" t="n">
        <f aca="false">I25-E25</f>
        <v>0</v>
      </c>
      <c r="N25" s="108" t="s">
        <v>27</v>
      </c>
    </row>
    <row r="26" customFormat="false" ht="34.5" hidden="true" customHeight="true" outlineLevel="0" collapsed="false">
      <c r="H26" s="100" t="e">
        <f aca="false">E26/D26</f>
        <v>#DIV/0!</v>
      </c>
      <c r="L26" s="59" t="e">
        <f aca="false">I26/D26</f>
        <v>#DIV/0!</v>
      </c>
    </row>
    <row r="27" customFormat="false" ht="96" hidden="false" customHeight="true" outlineLevel="0" collapsed="false">
      <c r="A27" s="73" t="s">
        <v>34</v>
      </c>
      <c r="B27" s="74" t="n">
        <v>79.8</v>
      </c>
      <c r="C27" s="80" t="n">
        <v>25.5</v>
      </c>
      <c r="D27" s="81" t="n">
        <v>61.5</v>
      </c>
      <c r="E27" s="81" t="n">
        <v>85.5</v>
      </c>
      <c r="F27" s="82" t="n">
        <f aca="false">E27/$E$45</f>
        <v>0.0011501798585346</v>
      </c>
      <c r="G27" s="81" t="n">
        <f aca="false">E27-D27</f>
        <v>24</v>
      </c>
      <c r="H27" s="109" t="n">
        <f aca="false">E27/D27</f>
        <v>1.39024390243902</v>
      </c>
      <c r="I27" s="110" t="n">
        <v>426.4</v>
      </c>
      <c r="J27" s="82" t="n">
        <f aca="false">I27/$I$45</f>
        <v>0.0102573231369511</v>
      </c>
      <c r="K27" s="81" t="n">
        <f aca="false">I27-D27</f>
        <v>364.9</v>
      </c>
      <c r="L27" s="111" t="n">
        <f aca="false">I27/D27</f>
        <v>6.93333333333333</v>
      </c>
      <c r="M27" s="81" t="n">
        <f aca="false">I27-E27</f>
        <v>340.9</v>
      </c>
      <c r="N27" s="83" t="n">
        <f aca="false">I27/E27</f>
        <v>4.98713450292398</v>
      </c>
    </row>
    <row r="28" customFormat="false" ht="52.5" hidden="false" customHeight="true" outlineLevel="0" collapsed="false">
      <c r="A28" s="73" t="s">
        <v>35</v>
      </c>
      <c r="B28" s="74" t="n">
        <v>81.2</v>
      </c>
      <c r="C28" s="80" t="n">
        <v>132</v>
      </c>
      <c r="D28" s="81" t="n">
        <v>132</v>
      </c>
      <c r="E28" s="81" t="n">
        <v>140</v>
      </c>
      <c r="F28" s="82" t="n">
        <f aca="false">E28/$E$45</f>
        <v>0.00188333544087537</v>
      </c>
      <c r="G28" s="81" t="n">
        <f aca="false">E28-D28</f>
        <v>8</v>
      </c>
      <c r="H28" s="109" t="n">
        <f aca="false">E28/D28</f>
        <v>1.06060606060606</v>
      </c>
      <c r="I28" s="80" t="n">
        <v>152</v>
      </c>
      <c r="J28" s="82" t="n">
        <f aca="false">I28/$I$45</f>
        <v>0.00365645665294694</v>
      </c>
      <c r="K28" s="81" t="n">
        <f aca="false">I28-D28</f>
        <v>20</v>
      </c>
      <c r="L28" s="111" t="n">
        <f aca="false">I28/D28</f>
        <v>1.15151515151515</v>
      </c>
      <c r="M28" s="81" t="n">
        <f aca="false">I28-E28</f>
        <v>12</v>
      </c>
      <c r="N28" s="83" t="n">
        <f aca="false">I28/E28</f>
        <v>1.08571428571429</v>
      </c>
    </row>
    <row r="29" customFormat="false" ht="42" hidden="false" customHeight="true" outlineLevel="0" collapsed="false">
      <c r="A29" s="73" t="s">
        <v>36</v>
      </c>
      <c r="B29" s="74" t="n">
        <v>437.4</v>
      </c>
      <c r="C29" s="80" t="n">
        <v>515.8</v>
      </c>
      <c r="D29" s="81" t="n">
        <v>515.8</v>
      </c>
      <c r="E29" s="81" t="n">
        <v>515.8</v>
      </c>
      <c r="F29" s="82" t="n">
        <f aca="false">E29/$E$45</f>
        <v>0.00693874586002513</v>
      </c>
      <c r="G29" s="81" t="n">
        <f aca="false">E29-D29</f>
        <v>0</v>
      </c>
      <c r="H29" s="112" t="n">
        <f aca="false">E29/D29</f>
        <v>1</v>
      </c>
      <c r="I29" s="80" t="n">
        <v>495.9</v>
      </c>
      <c r="J29" s="82" t="n">
        <f aca="false">I29/$I$45</f>
        <v>0.0119291898302394</v>
      </c>
      <c r="K29" s="81" t="n">
        <f aca="false">I29-D29</f>
        <v>-19.9</v>
      </c>
      <c r="L29" s="82" t="n">
        <f aca="false">I29/D29</f>
        <v>0.961419154711128</v>
      </c>
      <c r="M29" s="81" t="n">
        <f aca="false">I29-E29</f>
        <v>-19.9</v>
      </c>
      <c r="N29" s="83" t="n">
        <f aca="false">I29/E29</f>
        <v>0.961419154711128</v>
      </c>
    </row>
    <row r="30" customFormat="false" ht="42" hidden="false" customHeight="true" outlineLevel="0" collapsed="false">
      <c r="A30" s="73" t="s">
        <v>37</v>
      </c>
      <c r="B30" s="74" t="n">
        <v>20.4</v>
      </c>
      <c r="C30" s="80" t="n">
        <v>0</v>
      </c>
      <c r="D30" s="81" t="n">
        <v>17.9</v>
      </c>
      <c r="E30" s="81" t="n">
        <v>17.9</v>
      </c>
      <c r="F30" s="82" t="n">
        <f aca="false">E30/$E$45</f>
        <v>0.000240797888511923</v>
      </c>
      <c r="G30" s="81" t="n">
        <f aca="false">E30-D30</f>
        <v>0</v>
      </c>
      <c r="H30" s="113" t="n">
        <f aca="false">E30/D30</f>
        <v>1</v>
      </c>
      <c r="I30" s="80" t="n">
        <v>0</v>
      </c>
      <c r="J30" s="82" t="n">
        <f aca="false">I30/$I$45</f>
        <v>0</v>
      </c>
      <c r="K30" s="81" t="n">
        <f aca="false">I30-D30</f>
        <v>-17.9</v>
      </c>
      <c r="L30" s="82" t="n">
        <f aca="false">I30/D30</f>
        <v>0</v>
      </c>
      <c r="M30" s="81" t="n">
        <f aca="false">I30-E30</f>
        <v>-17.9</v>
      </c>
      <c r="N30" s="83" t="n">
        <f aca="false">I30/E30</f>
        <v>0</v>
      </c>
    </row>
    <row r="31" customFormat="false" ht="30" hidden="false" customHeight="true" outlineLevel="0" collapsed="false">
      <c r="A31" s="73" t="s">
        <v>38</v>
      </c>
      <c r="B31" s="74" t="n">
        <v>0</v>
      </c>
      <c r="C31" s="114" t="n">
        <v>0</v>
      </c>
      <c r="D31" s="115" t="n">
        <v>0</v>
      </c>
      <c r="E31" s="115" t="n">
        <v>41.8</v>
      </c>
      <c r="F31" s="116" t="n">
        <f aca="false">E31/$E$45</f>
        <v>0.000562310153061362</v>
      </c>
      <c r="G31" s="81" t="n">
        <f aca="false">E31-D31</f>
        <v>41.8</v>
      </c>
      <c r="H31" s="112" t="s">
        <v>27</v>
      </c>
      <c r="I31" s="114" t="n">
        <v>0</v>
      </c>
      <c r="J31" s="116" t="n">
        <f aca="false">I31/$I$45</f>
        <v>0</v>
      </c>
      <c r="K31" s="115" t="n">
        <f aca="false">I31-D31</f>
        <v>0</v>
      </c>
      <c r="L31" s="82" t="s">
        <v>27</v>
      </c>
      <c r="M31" s="81" t="n">
        <f aca="false">I31-E31</f>
        <v>-41.8</v>
      </c>
      <c r="N31" s="83" t="n">
        <f aca="false">I31/E31</f>
        <v>0</v>
      </c>
    </row>
    <row r="32" customFormat="false" ht="19.5" hidden="true" customHeight="true" outlineLevel="0" collapsed="false">
      <c r="A32" s="73" t="s">
        <v>39</v>
      </c>
      <c r="B32" s="74"/>
      <c r="C32" s="117" t="n">
        <v>0</v>
      </c>
      <c r="D32" s="70" t="n">
        <v>0</v>
      </c>
      <c r="E32" s="70" t="n">
        <v>0</v>
      </c>
      <c r="F32" s="71" t="n">
        <f aca="false">E32/$E$45</f>
        <v>0</v>
      </c>
      <c r="G32" s="81" t="n">
        <f aca="false">E32-D32</f>
        <v>0</v>
      </c>
      <c r="H32" s="118" t="e">
        <f aca="false">E32/D32</f>
        <v>#DIV/0!</v>
      </c>
      <c r="I32" s="119" t="n">
        <v>0</v>
      </c>
      <c r="J32" s="71" t="n">
        <f aca="false">I32/$I$45</f>
        <v>0</v>
      </c>
      <c r="K32" s="70" t="n">
        <f aca="false">I32-D32</f>
        <v>0</v>
      </c>
      <c r="L32" s="71" t="e">
        <f aca="false">I32/D32</f>
        <v>#DIV/0!</v>
      </c>
      <c r="M32" s="70" t="n">
        <f aca="false">I32-E32</f>
        <v>0</v>
      </c>
      <c r="N32" s="72" t="e">
        <f aca="false">I32/E32</f>
        <v>#DIV/0!</v>
      </c>
    </row>
    <row r="33" s="43" customFormat="true" ht="0.75" hidden="false" customHeight="true" outlineLevel="0" collapsed="false">
      <c r="A33" s="87"/>
      <c r="B33" s="88" t="n">
        <v>4412.5</v>
      </c>
      <c r="C33" s="89"/>
      <c r="D33" s="90"/>
      <c r="E33" s="90" t="n">
        <v>106.2</v>
      </c>
      <c r="F33" s="91" t="n">
        <f aca="false">E33/$E$45</f>
        <v>0.00142864445586403</v>
      </c>
      <c r="G33" s="120" t="n">
        <f aca="false">E33-D33</f>
        <v>106.2</v>
      </c>
      <c r="H33" s="92"/>
      <c r="I33" s="93"/>
      <c r="J33" s="91"/>
      <c r="K33" s="90"/>
      <c r="L33" s="91"/>
      <c r="M33" s="90"/>
      <c r="N33" s="121"/>
    </row>
    <row r="34" s="124" customFormat="true" ht="25.5" hidden="false" customHeight="true" outlineLevel="0" collapsed="false">
      <c r="A34" s="97" t="s">
        <v>40</v>
      </c>
      <c r="B34" s="122" t="n">
        <f aca="false">B9+B20</f>
        <v>3945.5</v>
      </c>
      <c r="C34" s="122" t="n">
        <f aca="false">C9+C20</f>
        <v>3942.8</v>
      </c>
      <c r="D34" s="99" t="n">
        <f aca="false">D9+D20</f>
        <v>4612.8</v>
      </c>
      <c r="E34" s="99" t="n">
        <f aca="false">E9+E20</f>
        <v>5381.1</v>
      </c>
      <c r="F34" s="59" t="n">
        <f aca="false">E34/$E$45</f>
        <v>0.0723886881492463</v>
      </c>
      <c r="G34" s="123" t="n">
        <f aca="false">E34-D34</f>
        <v>768.3</v>
      </c>
      <c r="H34" s="100" t="n">
        <f aca="false">E34/D34</f>
        <v>1.16655827263267</v>
      </c>
      <c r="I34" s="57" t="n">
        <f aca="false">I9+I20</f>
        <v>5448.8</v>
      </c>
      <c r="J34" s="59" t="n">
        <f aca="false">I34/$I$45</f>
        <v>0.131074348753798</v>
      </c>
      <c r="K34" s="58" t="n">
        <f aca="false">I34-D34</f>
        <v>836</v>
      </c>
      <c r="L34" s="59" t="n">
        <f aca="false">I34/D34</f>
        <v>1.18123482483524</v>
      </c>
      <c r="M34" s="58" t="n">
        <f aca="false">I34-E34</f>
        <v>67.6999999999998</v>
      </c>
      <c r="N34" s="61" t="n">
        <f aca="false">I34/E34</f>
        <v>1.01258107078478</v>
      </c>
    </row>
    <row r="35" s="43" customFormat="true" ht="6.75" hidden="true" customHeight="true" outlineLevel="0" collapsed="false">
      <c r="A35" s="125"/>
      <c r="B35" s="126" t="n">
        <v>29300.7</v>
      </c>
      <c r="C35" s="127"/>
      <c r="D35" s="128"/>
      <c r="E35" s="128"/>
      <c r="F35" s="129"/>
      <c r="G35" s="128"/>
      <c r="H35" s="130"/>
      <c r="I35" s="131"/>
      <c r="J35" s="129"/>
      <c r="K35" s="128"/>
      <c r="L35" s="129"/>
      <c r="M35" s="128"/>
      <c r="N35" s="132"/>
    </row>
    <row r="36" customFormat="false" ht="21" hidden="false" customHeight="true" outlineLevel="0" collapsed="false">
      <c r="A36" s="133" t="s">
        <v>41</v>
      </c>
      <c r="B36" s="134" t="n">
        <f aca="false">SUM(B37:B43)</f>
        <v>36724.3</v>
      </c>
      <c r="C36" s="135" t="n">
        <f aca="false">SUM(C37:C43)</f>
        <v>53814.6</v>
      </c>
      <c r="D36" s="136" t="n">
        <f aca="false">SUM(D37:D43)</f>
        <v>70609.7</v>
      </c>
      <c r="E36" s="136" t="n">
        <f aca="false">SUM(E37:E44)</f>
        <v>68955.1</v>
      </c>
      <c r="F36" s="137" t="n">
        <f aca="false">E36/$E$45</f>
        <v>0.927611311850754</v>
      </c>
      <c r="G36" s="138" t="n">
        <f aca="false">E36-D36</f>
        <v>-1654.59999999999</v>
      </c>
      <c r="H36" s="139" t="n">
        <f aca="false">E36/D36</f>
        <v>0.976566958930572</v>
      </c>
      <c r="I36" s="140" t="n">
        <f aca="false">SUM(I37:I43)</f>
        <v>36121.5</v>
      </c>
      <c r="J36" s="137" t="n">
        <f aca="false">I36/$I$45</f>
        <v>0.868925651246202</v>
      </c>
      <c r="K36" s="138" t="n">
        <f aca="false">I36-D36</f>
        <v>-34488.2</v>
      </c>
      <c r="L36" s="137" t="n">
        <f aca="false">I36/D36</f>
        <v>0.51156569139934</v>
      </c>
      <c r="M36" s="138" t="n">
        <f aca="false">I36-E36</f>
        <v>-32833.6</v>
      </c>
      <c r="N36" s="141" t="n">
        <f aca="false">I36/E36</f>
        <v>0.523840876164345</v>
      </c>
    </row>
    <row r="37" s="86" customFormat="true" ht="18.75" hidden="false" customHeight="true" outlineLevel="0" collapsed="false">
      <c r="A37" s="103" t="s">
        <v>42</v>
      </c>
      <c r="B37" s="64" t="n">
        <v>12579.6</v>
      </c>
      <c r="C37" s="117" t="n">
        <v>14075.8</v>
      </c>
      <c r="D37" s="70" t="n">
        <v>14292</v>
      </c>
      <c r="E37" s="70" t="n">
        <v>14292</v>
      </c>
      <c r="F37" s="71" t="n">
        <f aca="false">E37/$E$45</f>
        <v>0.192261643721363</v>
      </c>
      <c r="G37" s="70" t="n">
        <f aca="false">E37-D37</f>
        <v>0</v>
      </c>
      <c r="H37" s="118" t="n">
        <f aca="false">E37/D37</f>
        <v>1</v>
      </c>
      <c r="I37" s="119" t="n">
        <v>12813</v>
      </c>
      <c r="J37" s="71" t="n">
        <f aca="false">I37/$I$45</f>
        <v>0.308224862461902</v>
      </c>
      <c r="K37" s="70" t="n">
        <f aca="false">I37-D37</f>
        <v>-1479</v>
      </c>
      <c r="L37" s="71" t="n">
        <f aca="false">I37/D37</f>
        <v>0.896515533165407</v>
      </c>
      <c r="M37" s="70" t="n">
        <f aca="false">I37-E37</f>
        <v>-1479</v>
      </c>
      <c r="N37" s="72" t="n">
        <f aca="false">I37/E37</f>
        <v>0.896515533165407</v>
      </c>
    </row>
    <row r="38" s="86" customFormat="true" ht="18.75" hidden="false" customHeight="true" outlineLevel="0" collapsed="false">
      <c r="A38" s="84" t="s">
        <v>43</v>
      </c>
      <c r="B38" s="74" t="n">
        <v>1283.9</v>
      </c>
      <c r="C38" s="85" t="n">
        <v>5701</v>
      </c>
      <c r="D38" s="81" t="n">
        <v>19030.9</v>
      </c>
      <c r="E38" s="81" t="n">
        <v>18862.8</v>
      </c>
      <c r="F38" s="82" t="n">
        <f aca="false">E38/$E$45</f>
        <v>0.253749855386743</v>
      </c>
      <c r="G38" s="81" t="n">
        <f aca="false">E38-D38</f>
        <v>-168.100000000002</v>
      </c>
      <c r="H38" s="142" t="n">
        <f aca="false">E38/D38</f>
        <v>0.991166996831469</v>
      </c>
      <c r="I38" s="80" t="n">
        <v>1784</v>
      </c>
      <c r="J38" s="82" t="n">
        <f aca="false">I38/$I$45</f>
        <v>0.0429152544003772</v>
      </c>
      <c r="K38" s="81" t="n">
        <f aca="false">I38-D38</f>
        <v>-17246.9</v>
      </c>
      <c r="L38" s="82" t="n">
        <f aca="false">I38/D38</f>
        <v>0.0937422822882785</v>
      </c>
      <c r="M38" s="81" t="n">
        <f aca="false">I38-E38</f>
        <v>-17078.8</v>
      </c>
      <c r="N38" s="83" t="n">
        <f aca="false">I38/E38</f>
        <v>0.0945776872998707</v>
      </c>
    </row>
    <row r="39" s="86" customFormat="true" ht="18.75" hidden="false" customHeight="true" outlineLevel="0" collapsed="false">
      <c r="A39" s="84" t="s">
        <v>44</v>
      </c>
      <c r="B39" s="74" t="n">
        <v>181</v>
      </c>
      <c r="C39" s="85" t="n">
        <v>175.4</v>
      </c>
      <c r="D39" s="81" t="n">
        <v>366.6</v>
      </c>
      <c r="E39" s="81" t="n">
        <v>366.6</v>
      </c>
      <c r="F39" s="82" t="n">
        <f aca="false">E39/$E$45</f>
        <v>0.00493164837589223</v>
      </c>
      <c r="G39" s="81" t="n">
        <f aca="false">E39-D39</f>
        <v>0</v>
      </c>
      <c r="H39" s="142" t="n">
        <f aca="false">E39/D39</f>
        <v>1</v>
      </c>
      <c r="I39" s="80" t="n">
        <v>177.6</v>
      </c>
      <c r="J39" s="82" t="n">
        <f aca="false">I39/$I$45</f>
        <v>0.004272280931338</v>
      </c>
      <c r="K39" s="81" t="n">
        <f aca="false">I39-D39</f>
        <v>-189</v>
      </c>
      <c r="L39" s="82" t="n">
        <f aca="false">I39/D39</f>
        <v>0.484451718494272</v>
      </c>
      <c r="M39" s="81" t="n">
        <f aca="false">I39-E39</f>
        <v>-189</v>
      </c>
      <c r="N39" s="83" t="n">
        <f aca="false">I39/E39</f>
        <v>0.484451718494272</v>
      </c>
    </row>
    <row r="40" s="86" customFormat="true" ht="16.5" hidden="false" customHeight="true" outlineLevel="0" collapsed="false">
      <c r="A40" s="84" t="s">
        <v>45</v>
      </c>
      <c r="B40" s="74" t="n">
        <v>22666.5</v>
      </c>
      <c r="C40" s="85" t="n">
        <v>33862.4</v>
      </c>
      <c r="D40" s="81" t="n">
        <v>36773.4</v>
      </c>
      <c r="E40" s="81" t="n">
        <v>35286.9</v>
      </c>
      <c r="F40" s="82" t="n">
        <f aca="false">E40/$E$45</f>
        <v>0.474693352633037</v>
      </c>
      <c r="G40" s="81" t="n">
        <f aca="false">E40-D40</f>
        <v>-1486.5</v>
      </c>
      <c r="H40" s="142" t="n">
        <f aca="false">E40/D40</f>
        <v>0.959576759287964</v>
      </c>
      <c r="I40" s="80" t="n">
        <v>21346.9</v>
      </c>
      <c r="J40" s="82" t="n">
        <f aca="false">I40/$I$45</f>
        <v>0.513513253452585</v>
      </c>
      <c r="K40" s="81" t="n">
        <f aca="false">I40-D40</f>
        <v>-15426.5</v>
      </c>
      <c r="L40" s="82" t="n">
        <f aca="false">I40/D40</f>
        <v>0.580498403737484</v>
      </c>
      <c r="M40" s="81" t="n">
        <f aca="false">I40-E40</f>
        <v>-13940</v>
      </c>
      <c r="N40" s="83" t="n">
        <f aca="false">I40/E40</f>
        <v>0.604952546129017</v>
      </c>
    </row>
    <row r="41" s="86" customFormat="true" ht="18.75" hidden="false" customHeight="true" outlineLevel="0" collapsed="false">
      <c r="A41" s="84" t="s">
        <v>46</v>
      </c>
      <c r="B41" s="74" t="n">
        <v>33</v>
      </c>
      <c r="C41" s="85" t="n">
        <v>0</v>
      </c>
      <c r="D41" s="81" t="n">
        <v>144.6</v>
      </c>
      <c r="E41" s="81" t="n">
        <v>144.6</v>
      </c>
      <c r="F41" s="82" t="n">
        <f aca="false">E41/$E$45</f>
        <v>0.00194521646250414</v>
      </c>
      <c r="G41" s="81" t="n">
        <f aca="false">E41-D41</f>
        <v>0</v>
      </c>
      <c r="H41" s="142" t="n">
        <f aca="false">E41/D41</f>
        <v>1</v>
      </c>
      <c r="I41" s="80" t="n">
        <v>0</v>
      </c>
      <c r="J41" s="82" t="n">
        <f aca="false">I41/$I$45</f>
        <v>0</v>
      </c>
      <c r="K41" s="81" t="n">
        <f aca="false">I41-D41</f>
        <v>-144.6</v>
      </c>
      <c r="L41" s="82" t="n">
        <f aca="false">I41/D41</f>
        <v>0</v>
      </c>
      <c r="M41" s="81" t="n">
        <f aca="false">I41-E41</f>
        <v>-144.6</v>
      </c>
      <c r="N41" s="83" t="n">
        <f aca="false">I41/E41</f>
        <v>0</v>
      </c>
    </row>
    <row r="42" s="86" customFormat="true" ht="28.5" hidden="false" customHeight="true" outlineLevel="0" collapsed="false">
      <c r="A42" s="84" t="s">
        <v>47</v>
      </c>
      <c r="B42" s="74" t="n">
        <v>9.7</v>
      </c>
      <c r="C42" s="85" t="n">
        <v>0</v>
      </c>
      <c r="D42" s="81" t="n">
        <v>2.2</v>
      </c>
      <c r="E42" s="143" t="n">
        <v>2.2</v>
      </c>
      <c r="F42" s="82" t="n">
        <f aca="false">E42/$E$45</f>
        <v>2.95952712137559E-005</v>
      </c>
      <c r="G42" s="81" t="n">
        <f aca="false">E42-D42</f>
        <v>0</v>
      </c>
      <c r="H42" s="142" t="n">
        <f aca="false">E42/D42</f>
        <v>1</v>
      </c>
      <c r="I42" s="80" t="n">
        <v>0</v>
      </c>
      <c r="J42" s="82" t="n">
        <f aca="false">I42/$I$45</f>
        <v>0</v>
      </c>
      <c r="K42" s="81" t="n">
        <f aca="false">I42-D42</f>
        <v>-2.2</v>
      </c>
      <c r="L42" s="82" t="n">
        <f aca="false">I42/D42</f>
        <v>0</v>
      </c>
      <c r="M42" s="81" t="n">
        <f aca="false">I42-E42</f>
        <v>-2.2</v>
      </c>
      <c r="N42" s="83" t="n">
        <f aca="false">I42/E42</f>
        <v>0</v>
      </c>
    </row>
    <row r="43" s="86" customFormat="true" ht="24" hidden="false" customHeight="true" outlineLevel="0" collapsed="false">
      <c r="A43" s="84" t="s">
        <v>48</v>
      </c>
      <c r="B43" s="144" t="n">
        <v>-29.4</v>
      </c>
      <c r="C43" s="85" t="n">
        <v>0</v>
      </c>
      <c r="D43" s="81" t="n">
        <v>0</v>
      </c>
      <c r="E43" s="81" t="n">
        <v>0</v>
      </c>
      <c r="F43" s="82" t="n">
        <f aca="false">E43/$E$45</f>
        <v>0</v>
      </c>
      <c r="G43" s="81" t="n">
        <f aca="false">E43-D43</f>
        <v>0</v>
      </c>
      <c r="H43" s="142" t="s">
        <v>27</v>
      </c>
      <c r="I43" s="80" t="n">
        <v>0</v>
      </c>
      <c r="J43" s="82" t="n">
        <f aca="false">I43/$I$45</f>
        <v>0</v>
      </c>
      <c r="K43" s="81" t="n">
        <f aca="false">I43-D43</f>
        <v>0</v>
      </c>
      <c r="L43" s="82" t="s">
        <v>27</v>
      </c>
      <c r="M43" s="81" t="n">
        <f aca="false">I43-E43</f>
        <v>0</v>
      </c>
      <c r="N43" s="83" t="s">
        <v>27</v>
      </c>
    </row>
    <row r="44" s="86" customFormat="true" ht="17.25" hidden="true" customHeight="true" outlineLevel="0" collapsed="false">
      <c r="A44" s="145" t="s">
        <v>46</v>
      </c>
      <c r="B44" s="88" t="n">
        <v>0</v>
      </c>
      <c r="C44" s="89" t="n">
        <v>0</v>
      </c>
      <c r="D44" s="90" t="n">
        <v>0</v>
      </c>
      <c r="E44" s="90" t="n">
        <v>0</v>
      </c>
      <c r="F44" s="91" t="n">
        <f aca="false">E44/$E$45</f>
        <v>0</v>
      </c>
      <c r="G44" s="90" t="n">
        <f aca="false">E44-D44</f>
        <v>0</v>
      </c>
      <c r="H44" s="142" t="s">
        <v>49</v>
      </c>
      <c r="I44" s="93" t="n">
        <v>0</v>
      </c>
      <c r="J44" s="91" t="n">
        <f aca="false">I44/$I$45</f>
        <v>0</v>
      </c>
      <c r="K44" s="94" t="n">
        <f aca="false">I44-D44</f>
        <v>0</v>
      </c>
      <c r="L44" s="95" t="s">
        <v>49</v>
      </c>
      <c r="M44" s="94" t="n">
        <f aca="false">I44-E44</f>
        <v>0</v>
      </c>
      <c r="N44" s="96" t="s">
        <v>49</v>
      </c>
    </row>
    <row r="45" customFormat="false" ht="17.25" hidden="false" customHeight="true" outlineLevel="0" collapsed="false">
      <c r="A45" s="146" t="s">
        <v>50</v>
      </c>
      <c r="B45" s="147" t="n">
        <f aca="false">B34+B36</f>
        <v>40669.8</v>
      </c>
      <c r="C45" s="147" t="n">
        <f aca="false">C34+C36</f>
        <v>57757.4</v>
      </c>
      <c r="D45" s="147" t="n">
        <f aca="false">D34+D36</f>
        <v>75222.5</v>
      </c>
      <c r="E45" s="147" t="n">
        <f aca="false">E34+E36</f>
        <v>74336.2</v>
      </c>
      <c r="F45" s="148" t="n">
        <f aca="false">E45/$E$45</f>
        <v>1</v>
      </c>
      <c r="G45" s="149" t="n">
        <f aca="false">E45-D45</f>
        <v>-886.299999999988</v>
      </c>
      <c r="H45" s="150" t="n">
        <f aca="false">E45/D45</f>
        <v>0.98821762105753</v>
      </c>
      <c r="I45" s="151" t="n">
        <f aca="false">I34+I36</f>
        <v>41570.3</v>
      </c>
      <c r="J45" s="148" t="n">
        <f aca="false">I45/$I$45</f>
        <v>1</v>
      </c>
      <c r="K45" s="149" t="n">
        <f aca="false">I45-D45</f>
        <v>-33652.2</v>
      </c>
      <c r="L45" s="148" t="n">
        <f aca="false">I45/D45</f>
        <v>0.552631194124099</v>
      </c>
      <c r="M45" s="149" t="n">
        <f aca="false">I45-E45</f>
        <v>-32765.9</v>
      </c>
      <c r="N45" s="152" t="n">
        <f aca="false">I45/E45</f>
        <v>0.559220137698726</v>
      </c>
    </row>
    <row r="46" customFormat="false" ht="12.75" hidden="false" customHeight="false" outlineLevel="0" collapsed="false">
      <c r="A46" s="13"/>
      <c r="C46" s="14"/>
      <c r="D46" s="14"/>
      <c r="E46" s="14"/>
      <c r="F46" s="15"/>
      <c r="G46" s="14"/>
      <c r="H46" s="15"/>
      <c r="I46" s="14"/>
      <c r="J46" s="15"/>
      <c r="K46" s="14"/>
      <c r="L46" s="15"/>
      <c r="M46" s="14"/>
    </row>
  </sheetData>
  <mergeCells count="16">
    <mergeCell ref="K1:N1"/>
    <mergeCell ref="A2:N2"/>
    <mergeCell ref="I3:L3"/>
    <mergeCell ref="A4:A6"/>
    <mergeCell ref="C4:H4"/>
    <mergeCell ref="I4:N4"/>
    <mergeCell ref="B5:B6"/>
    <mergeCell ref="C5:C6"/>
    <mergeCell ref="D5:D6"/>
    <mergeCell ref="E5:E6"/>
    <mergeCell ref="F5:F6"/>
    <mergeCell ref="G5:H5"/>
    <mergeCell ref="I5:I6"/>
    <mergeCell ref="J5:J6"/>
    <mergeCell ref="K5:L5"/>
    <mergeCell ref="M5:N5"/>
  </mergeCells>
  <printOptions headings="false" gridLines="false" gridLinesSet="true" horizontalCentered="false" verticalCentered="false"/>
  <pageMargins left="0.39375" right="0.39375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5:18:48Z</dcterms:created>
  <dc:creator>Oem</dc:creator>
  <dc:description/>
  <dc:language>en-US</dc:language>
  <cp:lastModifiedBy>User</cp:lastModifiedBy>
  <cp:lastPrinted>2019-12-10T14:16:10Z</cp:lastPrinted>
  <dcterms:modified xsi:type="dcterms:W3CDTF">2019-12-16T14:24:14Z</dcterms:modified>
  <cp:revision>0</cp:revision>
  <dc:subject/>
  <dc:title/>
</cp:coreProperties>
</file>