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Доходы" sheetId="1" state="visible" r:id="rId2"/>
    <sheet name="ГАДБ" sheetId="2" state="hidden" r:id="rId3"/>
    <sheet name="Лист1" sheetId="3" state="visible" r:id="rId4"/>
  </sheets>
  <definedNames>
    <definedName function="false" hidden="false" localSheetId="0" name="_xlnm.Print_Area" vbProcedure="false">Доходы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ПРИЛОЖЕНИЕ № 1                                                                            к пояснительной записке                                                                                         за 2018 год                                                 </t>
  </si>
  <si>
    <t xml:space="preserve">СТРУКТУРА И ДИНАМИКА ДОХОДОВ МЕСТНОГО БЮДЖЕТА</t>
  </si>
  <si>
    <t xml:space="preserve">тыс. руб.</t>
  </si>
  <si>
    <t xml:space="preserve">Наименование показател</t>
  </si>
  <si>
    <t xml:space="preserve">Кассовое исполнение за 2017 год</t>
  </si>
  <si>
    <t xml:space="preserve">Первоначально утвержденные бюджетные назначения (решение от 27.12.2017 №2)</t>
  </si>
  <si>
    <t xml:space="preserve">Уточненные бюджетные назначения (решение от 27.12.18 №1)</t>
  </si>
  <si>
    <t xml:space="preserve">Кассовое исполнение за 2018 год</t>
  </si>
  <si>
    <t xml:space="preserve">Доля в сумме доходов, %</t>
  </si>
  <si>
    <t xml:space="preserve">% исполнения</t>
  </si>
  <si>
    <t xml:space="preserve">Отклонение  показателей кассового исполнения от плана</t>
  </si>
  <si>
    <t xml:space="preserve">темп роста, %</t>
  </si>
  <si>
    <t xml:space="preserve">Налоговые доходы</t>
  </si>
  <si>
    <t xml:space="preserve">Налог на доходы физических лиц</t>
  </si>
  <si>
    <t xml:space="preserve">Доходы от уплаты акцизов</t>
  </si>
  <si>
    <t xml:space="preserve">Налог, взы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Неналоговые доходы</t>
  </si>
  <si>
    <t xml:space="preserve">Доходы, получаемые в виде арендной платы, а также средства  от продажи права на заключение договоров аренды за земли, находящиеся в собственности сельских поселений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 доходы от компенсации затрат бюджетов поселений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Штрафы, санкции, возмещение ущерба</t>
  </si>
  <si>
    <t xml:space="preserve">-</t>
  </si>
  <si>
    <t xml:space="preserve">Доходы от продажи земельных участков</t>
  </si>
  <si>
    <t xml:space="preserve"> -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 </t>
  </si>
  <si>
    <t xml:space="preserve">Доходы от возврата остатков субсидий, субвенций и иных межб.трансфертов, имеющих целевое назначение прошлых лет</t>
  </si>
  <si>
    <t xml:space="preserve">Возврат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 ДОХОДОВ</t>
  </si>
  <si>
    <t xml:space="preserve">Таблица 2</t>
  </si>
  <si>
    <t xml:space="preserve">ИСПОЛНЕНИЕ БЮДЖЕТА ПО ДОХОДАМ В РАЗРЕЗЕ ГЛАВНЫХ АДМИНИСТРАТОРОВ ДОХОДОВ БЮДЖЕТА</t>
  </si>
  <si>
    <t xml:space="preserve">Администрация МО "Пустозерский сельсовета" НАО (630)</t>
  </si>
  <si>
    <t xml:space="preserve">Управление ФНС по Архангельской области и НАО (182)</t>
  </si>
  <si>
    <t xml:space="preserve">Итого по ГАДБ</t>
  </si>
  <si>
    <t xml:space="preserve">Утвержденные бюджетные назначения</t>
  </si>
  <si>
    <t xml:space="preserve">Кассовое исполнение</t>
  </si>
  <si>
    <t xml:space="preserve">Неисполненные бюджетные назначения</t>
  </si>
  <si>
    <t xml:space="preserve">Задолженность и перерасчеты по отмененным налогам, сборам и иным обязательным платежам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 от передачи в аренду земельных участков</t>
  </si>
  <si>
    <t xml:space="preserve">Прочие доходы от оказания платных услуг (работ) получателями средств бюджетов поселений</t>
  </si>
  <si>
    <t xml:space="preserve">Доходы от реализации имущества</t>
  </si>
  <si>
    <t xml:space="preserve">Доходы от продажи материальных и нематериальных активов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  <numFmt numFmtId="171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2" width="15.28"/>
    <col collapsed="false" customWidth="true" hidden="false" outlineLevel="0" max="3" min="3" style="3" width="17.99"/>
    <col collapsed="false" customWidth="true" hidden="false" outlineLevel="0" max="4" min="4" style="3" width="16.13"/>
    <col collapsed="false" customWidth="true" hidden="false" outlineLevel="0" max="5" min="5" style="3" width="15.41"/>
    <col collapsed="false" customWidth="true" hidden="false" outlineLevel="0" max="6" min="6" style="4" width="13.7"/>
    <col collapsed="false" customWidth="true" hidden="false" outlineLevel="0" max="7" min="7" style="4" width="14.85"/>
    <col collapsed="false" customWidth="true" hidden="false" outlineLevel="0" max="8" min="8" style="3" width="17.56"/>
    <col collapsed="false" customWidth="true" hidden="false" outlineLevel="0" max="9" min="9" style="5" width="16.7"/>
    <col collapsed="false" customWidth="false" hidden="false" outlineLevel="0" max="10" min="10" style="1" width="9.14"/>
    <col collapsed="false" customWidth="false" hidden="false" outlineLevel="0" max="11" min="11" style="5" width="9.14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6"/>
      <c r="B1" s="7"/>
      <c r="C1" s="8"/>
      <c r="D1" s="8"/>
      <c r="E1" s="9"/>
      <c r="F1" s="10"/>
      <c r="G1" s="11" t="s">
        <v>0</v>
      </c>
      <c r="H1" s="11"/>
      <c r="I1" s="11"/>
    </row>
    <row r="2" customFormat="false" ht="17.25" hidden="true" customHeight="true" outlineLevel="0" collapsed="false">
      <c r="A2" s="6"/>
      <c r="B2" s="7"/>
      <c r="C2" s="8"/>
      <c r="D2" s="8"/>
      <c r="E2" s="9"/>
      <c r="F2" s="10"/>
      <c r="G2" s="12"/>
      <c r="H2" s="12"/>
      <c r="I2" s="13"/>
    </row>
    <row r="3" customFormat="false" ht="1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</row>
    <row r="4" customFormat="false" ht="12" hidden="false" customHeight="true" outlineLevel="0" collapsed="false">
      <c r="A4" s="15"/>
      <c r="C4" s="16"/>
      <c r="D4" s="16"/>
      <c r="E4" s="17"/>
      <c r="F4" s="17"/>
      <c r="G4" s="17"/>
      <c r="H4" s="17"/>
      <c r="I4" s="18" t="s">
        <v>2</v>
      </c>
    </row>
    <row r="5" customFormat="false" ht="51" hidden="false" customHeight="true" outlineLevel="0" collapsed="false">
      <c r="A5" s="19" t="s">
        <v>3</v>
      </c>
      <c r="B5" s="20" t="s">
        <v>4</v>
      </c>
      <c r="C5" s="21" t="s">
        <v>5</v>
      </c>
      <c r="D5" s="21" t="s">
        <v>6</v>
      </c>
      <c r="E5" s="22" t="s">
        <v>7</v>
      </c>
      <c r="F5" s="23" t="s">
        <v>8</v>
      </c>
      <c r="G5" s="23" t="s">
        <v>9</v>
      </c>
      <c r="H5" s="23" t="s">
        <v>10</v>
      </c>
      <c r="I5" s="19" t="s">
        <v>11</v>
      </c>
    </row>
    <row r="6" customFormat="false" ht="30" hidden="false" customHeight="true" outlineLevel="0" collapsed="false">
      <c r="A6" s="19"/>
      <c r="B6" s="20"/>
      <c r="C6" s="21"/>
      <c r="D6" s="21"/>
      <c r="E6" s="22"/>
      <c r="F6" s="23"/>
      <c r="G6" s="23"/>
      <c r="H6" s="23"/>
      <c r="I6" s="19"/>
    </row>
    <row r="7" customFormat="false" ht="2.25" hidden="true" customHeight="true" outlineLevel="0" collapsed="false">
      <c r="A7" s="19"/>
      <c r="B7" s="24"/>
      <c r="C7" s="21"/>
      <c r="D7" s="24"/>
      <c r="E7" s="24"/>
      <c r="F7" s="25"/>
      <c r="G7" s="19"/>
      <c r="H7" s="26"/>
      <c r="I7" s="19"/>
    </row>
    <row r="8" s="34" customFormat="true" ht="12.75" hidden="false" customHeight="true" outlineLevel="0" collapsed="false">
      <c r="A8" s="27" t="s">
        <v>12</v>
      </c>
      <c r="B8" s="28" t="n">
        <f aca="false">SUM(B9:B15)</f>
        <v>3190.9</v>
      </c>
      <c r="C8" s="28" t="n">
        <f aca="false">SUM(C9:C15)</f>
        <v>3506.6</v>
      </c>
      <c r="D8" s="29" t="n">
        <f aca="false">SUM(D9:D15)</f>
        <v>3250.9</v>
      </c>
      <c r="E8" s="28" t="n">
        <f aca="false">SUM(E9:E15)</f>
        <v>3326.7</v>
      </c>
      <c r="F8" s="30" t="n">
        <f aca="false">E8/$E$36</f>
        <v>0.0817977959075284</v>
      </c>
      <c r="G8" s="30" t="n">
        <f aca="false">E8/D8</f>
        <v>1.02331662001292</v>
      </c>
      <c r="H8" s="28" t="n">
        <f aca="false">E8-D8</f>
        <v>75.7999999999997</v>
      </c>
      <c r="I8" s="31" t="n">
        <f aca="false">E8/B8</f>
        <v>1.04255852580777</v>
      </c>
      <c r="J8" s="32"/>
      <c r="K8" s="33"/>
    </row>
    <row r="9" customFormat="false" ht="15" hidden="false" customHeight="true" outlineLevel="0" collapsed="false">
      <c r="A9" s="35" t="s">
        <v>13</v>
      </c>
      <c r="B9" s="36" t="n">
        <v>1130.7</v>
      </c>
      <c r="C9" s="36" t="n">
        <v>1289.6</v>
      </c>
      <c r="D9" s="36" t="n">
        <v>1099.2</v>
      </c>
      <c r="E9" s="36" t="n">
        <v>1137.2</v>
      </c>
      <c r="F9" s="37" t="n">
        <f aca="false">E9/$E$36</f>
        <v>0.0279617799940005</v>
      </c>
      <c r="G9" s="38" t="n">
        <f aca="false">E9/D9</f>
        <v>1.03457059679767</v>
      </c>
      <c r="H9" s="39" t="n">
        <f aca="false">E9-D9</f>
        <v>38</v>
      </c>
      <c r="I9" s="40" t="n">
        <f aca="false">E9/B9</f>
        <v>1.00574865127797</v>
      </c>
      <c r="J9" s="32"/>
      <c r="K9" s="33"/>
    </row>
    <row r="10" customFormat="false" ht="14.25" hidden="false" customHeight="true" outlineLevel="0" collapsed="false">
      <c r="A10" s="35" t="s">
        <v>14</v>
      </c>
      <c r="B10" s="36" t="n">
        <v>208.4</v>
      </c>
      <c r="C10" s="36" t="n">
        <v>201.4</v>
      </c>
      <c r="D10" s="36" t="n">
        <v>201.4</v>
      </c>
      <c r="E10" s="36" t="n">
        <v>217.6</v>
      </c>
      <c r="F10" s="37" t="n">
        <f aca="false">E10/$E$36</f>
        <v>0.00535040742762443</v>
      </c>
      <c r="G10" s="38" t="n">
        <f aca="false">E10/D10</f>
        <v>1.08043694141013</v>
      </c>
      <c r="H10" s="39" t="n">
        <f aca="false">E10-D10</f>
        <v>16.2</v>
      </c>
      <c r="I10" s="40" t="n">
        <f aca="false">E10/B10</f>
        <v>1.04414587332054</v>
      </c>
      <c r="J10" s="32"/>
      <c r="K10" s="33"/>
    </row>
    <row r="11" customFormat="false" ht="27" hidden="false" customHeight="true" outlineLevel="0" collapsed="false">
      <c r="A11" s="41" t="s">
        <v>15</v>
      </c>
      <c r="B11" s="36" t="n">
        <v>0</v>
      </c>
      <c r="C11" s="36" t="n">
        <v>130</v>
      </c>
      <c r="D11" s="36" t="n">
        <v>63.7</v>
      </c>
      <c r="E11" s="36" t="n">
        <v>63.7</v>
      </c>
      <c r="F11" s="37" t="n">
        <f aca="false">E11/$E$36</f>
        <v>0.00156627276259042</v>
      </c>
      <c r="G11" s="38" t="n">
        <f aca="false">E11/D11</f>
        <v>1</v>
      </c>
      <c r="H11" s="39" t="n">
        <f aca="false">E11-D11</f>
        <v>0</v>
      </c>
      <c r="I11" s="40" t="n">
        <v>0</v>
      </c>
      <c r="J11" s="32"/>
      <c r="K11" s="33"/>
    </row>
    <row r="12" customFormat="false" ht="14.25" hidden="false" customHeight="true" outlineLevel="0" collapsed="false">
      <c r="A12" s="35" t="s">
        <v>16</v>
      </c>
      <c r="B12" s="39" t="n">
        <v>1016.8</v>
      </c>
      <c r="C12" s="36" t="n">
        <v>1070</v>
      </c>
      <c r="D12" s="36" t="n">
        <v>1052.8</v>
      </c>
      <c r="E12" s="39" t="n">
        <v>1052.6</v>
      </c>
      <c r="F12" s="37" t="n">
        <f aca="false">E12/$E$36</f>
        <v>0.025881612400356</v>
      </c>
      <c r="G12" s="38" t="n">
        <f aca="false">E12/D12</f>
        <v>0.999810030395137</v>
      </c>
      <c r="H12" s="39" t="n">
        <f aca="false">E12-D12</f>
        <v>-0.200000000000045</v>
      </c>
      <c r="I12" s="40" t="n">
        <f aca="false">E12/B12</f>
        <v>1.03520849724626</v>
      </c>
      <c r="J12" s="32"/>
      <c r="K12" s="33"/>
    </row>
    <row r="13" customFormat="false" ht="15.75" hidden="false" customHeight="true" outlineLevel="0" collapsed="false">
      <c r="A13" s="35" t="s">
        <v>17</v>
      </c>
      <c r="B13" s="39" t="n">
        <v>10</v>
      </c>
      <c r="C13" s="36" t="n">
        <v>3.6</v>
      </c>
      <c r="D13" s="36" t="n">
        <v>7</v>
      </c>
      <c r="E13" s="39" t="n">
        <v>7.1</v>
      </c>
      <c r="F13" s="37" t="n">
        <f aca="false">E13/$E$36</f>
        <v>0.00017457671294179</v>
      </c>
      <c r="G13" s="38" t="n">
        <f aca="false">E13/D13</f>
        <v>1.01428571428571</v>
      </c>
      <c r="H13" s="39" t="n">
        <f aca="false">E13-D13</f>
        <v>0.0999999999999996</v>
      </c>
      <c r="I13" s="40" t="n">
        <f aca="false">E13/B13</f>
        <v>0.71</v>
      </c>
      <c r="J13" s="32"/>
      <c r="K13" s="33"/>
    </row>
    <row r="14" s="43" customFormat="true" ht="17.25" hidden="false" customHeight="true" outlineLevel="0" collapsed="false">
      <c r="A14" s="42" t="s">
        <v>18</v>
      </c>
      <c r="B14" s="39" t="n">
        <v>813.8</v>
      </c>
      <c r="C14" s="39" t="n">
        <v>800</v>
      </c>
      <c r="D14" s="39" t="n">
        <v>814.8</v>
      </c>
      <c r="E14" s="39" t="n">
        <v>836.4</v>
      </c>
      <c r="F14" s="37" t="n">
        <f aca="false">E14/$E$36</f>
        <v>0.0205656285499314</v>
      </c>
      <c r="G14" s="38" t="n">
        <f aca="false">E14/D14</f>
        <v>1.02650957290133</v>
      </c>
      <c r="H14" s="39" t="n">
        <f aca="false">E14-D14</f>
        <v>21.6</v>
      </c>
      <c r="I14" s="40" t="n">
        <f aca="false">E14/B14</f>
        <v>1.02777095109363</v>
      </c>
      <c r="J14" s="32"/>
      <c r="K14" s="33"/>
    </row>
    <row r="15" customFormat="false" ht="15.75" hidden="false" customHeight="true" outlineLevel="0" collapsed="false">
      <c r="A15" s="42" t="s">
        <v>19</v>
      </c>
      <c r="B15" s="39" t="n">
        <v>11.2</v>
      </c>
      <c r="C15" s="39" t="n">
        <v>12</v>
      </c>
      <c r="D15" s="39" t="n">
        <v>12</v>
      </c>
      <c r="E15" s="39" t="n">
        <v>12.1</v>
      </c>
      <c r="F15" s="37" t="n">
        <f aca="false">E15/$E$36</f>
        <v>0.000297518060083895</v>
      </c>
      <c r="G15" s="38" t="n">
        <f aca="false">E15/D15</f>
        <v>1.00833333333333</v>
      </c>
      <c r="H15" s="39" t="n">
        <f aca="false">E15-D15</f>
        <v>0.0999999999999996</v>
      </c>
      <c r="I15" s="40" t="n">
        <f aca="false">E15/B15</f>
        <v>1.08035714285714</v>
      </c>
      <c r="J15" s="32"/>
      <c r="K15" s="33"/>
    </row>
    <row r="16" s="46" customFormat="true" ht="13.5" hidden="false" customHeight="true" outlineLevel="0" collapsed="false">
      <c r="A16" s="44" t="s">
        <v>20</v>
      </c>
      <c r="B16" s="28" t="n">
        <f aca="false">SUM(B17:B24)</f>
        <v>561.4</v>
      </c>
      <c r="C16" s="45" t="n">
        <f aca="false">C19+C21+C20+C17</f>
        <v>438</v>
      </c>
      <c r="D16" s="45" t="n">
        <f aca="false">D17+D18+D19+D20+D21</f>
        <v>609.1</v>
      </c>
      <c r="E16" s="28" t="n">
        <f aca="false">SUM(E17:E24)</f>
        <v>618.8</v>
      </c>
      <c r="F16" s="30" t="n">
        <f aca="false">E16/$E$36</f>
        <v>0.015215221122307</v>
      </c>
      <c r="G16" s="30" t="n">
        <f aca="false">E16/D16</f>
        <v>1.01592513544574</v>
      </c>
      <c r="H16" s="28" t="n">
        <f aca="false">E16-D16</f>
        <v>9.69999999999993</v>
      </c>
      <c r="I16" s="31" t="n">
        <f aca="false">E16/B16</f>
        <v>1.10224438902743</v>
      </c>
      <c r="J16" s="32"/>
      <c r="K16" s="33"/>
    </row>
    <row r="17" customFormat="false" ht="49.5" hidden="false" customHeight="true" outlineLevel="0" collapsed="false">
      <c r="A17" s="35" t="s">
        <v>21</v>
      </c>
      <c r="B17" s="39" t="n">
        <v>0</v>
      </c>
      <c r="C17" s="39" t="n">
        <v>0</v>
      </c>
      <c r="D17" s="39" t="n">
        <v>79.7</v>
      </c>
      <c r="E17" s="39" t="n">
        <v>79.8</v>
      </c>
      <c r="F17" s="38" t="n">
        <f aca="false">E17/$E$36</f>
        <v>0.001962143900388</v>
      </c>
      <c r="G17" s="38" t="n">
        <f aca="false">E17/D17</f>
        <v>1.00125470514429</v>
      </c>
      <c r="H17" s="39" t="n">
        <f aca="false">E17-D17</f>
        <v>0.0999999999999943</v>
      </c>
      <c r="I17" s="40" t="n">
        <v>0</v>
      </c>
      <c r="J17" s="32"/>
      <c r="K17" s="33"/>
    </row>
    <row r="18" customFormat="false" ht="72" hidden="false" customHeight="true" outlineLevel="0" collapsed="false">
      <c r="A18" s="35" t="s">
        <v>22</v>
      </c>
      <c r="B18" s="39" t="n">
        <v>0</v>
      </c>
      <c r="C18" s="39" t="n">
        <v>0</v>
      </c>
      <c r="D18" s="39" t="n">
        <v>71</v>
      </c>
      <c r="E18" s="39" t="n">
        <v>81.2</v>
      </c>
      <c r="F18" s="38" t="n">
        <f aca="false">E18/$E$36</f>
        <v>0.00199656747758779</v>
      </c>
      <c r="G18" s="38" t="n">
        <f aca="false">E18/D18</f>
        <v>1.14366197183099</v>
      </c>
      <c r="H18" s="39" t="n">
        <f aca="false">E18-D18</f>
        <v>10.2</v>
      </c>
      <c r="I18" s="40" t="n">
        <v>0</v>
      </c>
      <c r="J18" s="32"/>
      <c r="K18" s="33"/>
    </row>
    <row r="19" customFormat="false" ht="26.25" hidden="false" customHeight="true" outlineLevel="0" collapsed="false">
      <c r="A19" s="47" t="s">
        <v>23</v>
      </c>
      <c r="B19" s="39" t="n">
        <v>14.7</v>
      </c>
      <c r="C19" s="39" t="n">
        <v>0</v>
      </c>
      <c r="D19" s="39" t="n">
        <v>20.4</v>
      </c>
      <c r="E19" s="39" t="n">
        <v>20.4</v>
      </c>
      <c r="F19" s="38" t="n">
        <f aca="false">E19/$E$36</f>
        <v>0.00050160069633979</v>
      </c>
      <c r="G19" s="38" t="n">
        <f aca="false">E19/D19</f>
        <v>1</v>
      </c>
      <c r="H19" s="39" t="n">
        <f aca="false">E19-D19</f>
        <v>0</v>
      </c>
      <c r="I19" s="40" t="n">
        <f aca="false">E19/B19</f>
        <v>1.38775510204082</v>
      </c>
      <c r="J19" s="32"/>
      <c r="K19" s="33"/>
    </row>
    <row r="20" customFormat="false" ht="28.5" hidden="false" customHeight="true" outlineLevel="0" collapsed="false">
      <c r="A20" s="35" t="s">
        <v>24</v>
      </c>
      <c r="B20" s="39" t="n">
        <v>440.5</v>
      </c>
      <c r="C20" s="39" t="n">
        <v>438</v>
      </c>
      <c r="D20" s="39" t="n">
        <v>438</v>
      </c>
      <c r="E20" s="39" t="n">
        <v>437.4</v>
      </c>
      <c r="F20" s="38" t="n">
        <f aca="false">E20/$E$36</f>
        <v>0.0107549090479914</v>
      </c>
      <c r="G20" s="38" t="n">
        <f aca="false">E20/D20</f>
        <v>0.998630136986301</v>
      </c>
      <c r="H20" s="39" t="n">
        <f aca="false">E20-D20</f>
        <v>-0.600000000000023</v>
      </c>
      <c r="I20" s="40" t="n">
        <f aca="false">E20/B20</f>
        <v>0.992962542565267</v>
      </c>
      <c r="J20" s="32"/>
      <c r="K20" s="33"/>
    </row>
    <row r="21" customFormat="false" ht="14.25" hidden="false" customHeight="true" outlineLevel="0" collapsed="false">
      <c r="A21" s="35" t="s">
        <v>25</v>
      </c>
      <c r="B21" s="39" t="n">
        <v>106.2</v>
      </c>
      <c r="C21" s="39" t="n">
        <v>0</v>
      </c>
      <c r="D21" s="39" t="n">
        <v>0</v>
      </c>
      <c r="E21" s="39" t="n">
        <v>0</v>
      </c>
      <c r="F21" s="38" t="n">
        <f aca="false">E21/$E$36</f>
        <v>0</v>
      </c>
      <c r="G21" s="38" t="e">
        <f aca="false">E21/D21</f>
        <v>#DIV/0!</v>
      </c>
      <c r="H21" s="39" t="n">
        <f aca="false">E21-D21</f>
        <v>0</v>
      </c>
      <c r="I21" s="40" t="s">
        <v>26</v>
      </c>
      <c r="J21" s="32"/>
      <c r="K21" s="33"/>
    </row>
    <row r="22" s="49" customFormat="true" ht="19.5" hidden="true" customHeight="true" outlineLevel="0" collapsed="false">
      <c r="A22" s="48" t="s">
        <v>27</v>
      </c>
      <c r="B22" s="39"/>
      <c r="C22" s="39"/>
      <c r="D22" s="39"/>
      <c r="E22" s="39"/>
      <c r="F22" s="38" t="n">
        <f aca="false">E22/$E$36</f>
        <v>0</v>
      </c>
      <c r="G22" s="38" t="e">
        <f aca="false">E22/D22</f>
        <v>#DIV/0!</v>
      </c>
      <c r="H22" s="39" t="n">
        <f aca="false">E22-D22</f>
        <v>0</v>
      </c>
      <c r="I22" s="40" t="s">
        <v>28</v>
      </c>
      <c r="J22" s="32"/>
      <c r="K22" s="33"/>
    </row>
    <row r="23" s="49" customFormat="true" ht="26.25" hidden="true" customHeight="true" outlineLevel="0" collapsed="false">
      <c r="A23" s="48"/>
      <c r="B23" s="39"/>
      <c r="C23" s="39"/>
      <c r="D23" s="39"/>
      <c r="E23" s="39"/>
      <c r="F23" s="38" t="n">
        <f aca="false">E23/$E$36</f>
        <v>0</v>
      </c>
      <c r="G23" s="38" t="e">
        <f aca="false">E23/D23</f>
        <v>#DIV/0!</v>
      </c>
      <c r="H23" s="39" t="n">
        <f aca="false">E23-D23</f>
        <v>0</v>
      </c>
      <c r="I23" s="40" t="e">
        <f aca="false">E23/B23</f>
        <v>#DIV/0!</v>
      </c>
      <c r="J23" s="32"/>
      <c r="K23" s="33"/>
    </row>
    <row r="24" s="49" customFormat="true" ht="18.75" hidden="true" customHeight="true" outlineLevel="0" collapsed="false">
      <c r="A24" s="48"/>
      <c r="B24" s="39" t="n">
        <v>0</v>
      </c>
      <c r="C24" s="39" t="n">
        <v>0</v>
      </c>
      <c r="D24" s="39" t="n">
        <v>0</v>
      </c>
      <c r="E24" s="39" t="n">
        <v>0</v>
      </c>
      <c r="F24" s="38" t="n">
        <f aca="false">E24/$E$36</f>
        <v>0</v>
      </c>
      <c r="G24" s="38" t="e">
        <f aca="false">E24/D24</f>
        <v>#DIV/0!</v>
      </c>
      <c r="H24" s="39" t="n">
        <f aca="false">E24-D24</f>
        <v>0</v>
      </c>
      <c r="I24" s="40" t="e">
        <f aca="false">E24/B24</f>
        <v>#DIV/0!</v>
      </c>
      <c r="J24" s="32"/>
      <c r="K24" s="33"/>
    </row>
    <row r="25" s="49" customFormat="true" ht="19.5" hidden="true" customHeight="true" outlineLevel="0" collapsed="false">
      <c r="A25" s="48"/>
      <c r="B25" s="39"/>
      <c r="C25" s="39"/>
      <c r="D25" s="39"/>
      <c r="E25" s="39"/>
      <c r="F25" s="38"/>
      <c r="G25" s="38"/>
      <c r="H25" s="39"/>
      <c r="I25" s="40"/>
      <c r="J25" s="32"/>
      <c r="K25" s="33"/>
    </row>
    <row r="26" s="50" customFormat="true" ht="13.5" hidden="false" customHeight="true" outlineLevel="0" collapsed="false">
      <c r="A26" s="44" t="s">
        <v>29</v>
      </c>
      <c r="B26" s="28" t="n">
        <f aca="false">B8+B16</f>
        <v>3752.3</v>
      </c>
      <c r="C26" s="45" t="n">
        <f aca="false">C8+C16</f>
        <v>3944.6</v>
      </c>
      <c r="D26" s="45" t="n">
        <f aca="false">D8+D16</f>
        <v>3860</v>
      </c>
      <c r="E26" s="28" t="n">
        <f aca="false">E8+E16</f>
        <v>3945.5</v>
      </c>
      <c r="F26" s="30" t="n">
        <f aca="false">E26/$E$36</f>
        <v>0.0970130170298354</v>
      </c>
      <c r="G26" s="30" t="n">
        <f aca="false">E26/D26</f>
        <v>1.02215025906736</v>
      </c>
      <c r="H26" s="28" t="n">
        <f aca="false">E26-D26</f>
        <v>85.5</v>
      </c>
      <c r="I26" s="31" t="n">
        <f aca="false">E26/B26</f>
        <v>1.05148842043547</v>
      </c>
      <c r="J26" s="32"/>
      <c r="K26" s="33"/>
    </row>
    <row r="27" s="49" customFormat="true" ht="0.75" hidden="true" customHeight="true" outlineLevel="0" collapsed="false">
      <c r="A27" s="51"/>
      <c r="B27" s="52"/>
      <c r="C27" s="52"/>
      <c r="D27" s="52"/>
      <c r="E27" s="52"/>
      <c r="F27" s="53"/>
      <c r="G27" s="53"/>
      <c r="H27" s="52"/>
      <c r="I27" s="54"/>
      <c r="J27" s="32"/>
      <c r="K27" s="33"/>
    </row>
    <row r="28" customFormat="false" ht="15" hidden="false" customHeight="true" outlineLevel="0" collapsed="false">
      <c r="A28" s="55" t="s">
        <v>30</v>
      </c>
      <c r="B28" s="56" t="n">
        <f aca="false">SUM(B29:B35)</f>
        <v>33360.3</v>
      </c>
      <c r="C28" s="57" t="n">
        <f aca="false">SUM(C29:C35)</f>
        <v>38888.5</v>
      </c>
      <c r="D28" s="57" t="n">
        <f aca="false">D29+D30+D31+D32+D33+D35+D34</f>
        <v>37287.9</v>
      </c>
      <c r="E28" s="56" t="n">
        <f aca="false">SUM(E29:E35)</f>
        <v>36724.3</v>
      </c>
      <c r="F28" s="58" t="n">
        <f aca="false">E28/$E$36</f>
        <v>0.902986982970165</v>
      </c>
      <c r="G28" s="58" t="n">
        <f aca="false">E28/D28</f>
        <v>0.984885177229075</v>
      </c>
      <c r="H28" s="56" t="n">
        <f aca="false">E28-D28</f>
        <v>-563.599999999991</v>
      </c>
      <c r="I28" s="59" t="n">
        <f aca="false">E28/B28</f>
        <v>1.10083842171683</v>
      </c>
      <c r="J28" s="32"/>
      <c r="K28" s="33"/>
    </row>
    <row r="29" s="43" customFormat="true" ht="15.75" hidden="false" customHeight="true" outlineLevel="0" collapsed="false">
      <c r="A29" s="60" t="s">
        <v>31</v>
      </c>
      <c r="B29" s="39" t="n">
        <v>11363.2</v>
      </c>
      <c r="C29" s="39" t="n">
        <v>12184.4</v>
      </c>
      <c r="D29" s="39" t="n">
        <v>12579.6</v>
      </c>
      <c r="E29" s="39" t="n">
        <v>12579.6</v>
      </c>
      <c r="F29" s="38" t="n">
        <f aca="false">E29/$E$36</f>
        <v>0.309310594101766</v>
      </c>
      <c r="G29" s="38" t="n">
        <f aca="false">E29/D29</f>
        <v>1</v>
      </c>
      <c r="H29" s="39" t="n">
        <f aca="false">E29-D29</f>
        <v>0</v>
      </c>
      <c r="I29" s="40" t="n">
        <f aca="false">E29/B29</f>
        <v>1.10704731061673</v>
      </c>
      <c r="J29" s="32"/>
      <c r="K29" s="33"/>
    </row>
    <row r="30" s="43" customFormat="true" ht="12.75" hidden="false" customHeight="true" outlineLevel="0" collapsed="false">
      <c r="A30" s="60" t="s">
        <v>32</v>
      </c>
      <c r="B30" s="39" t="n">
        <v>29.7</v>
      </c>
      <c r="C30" s="39" t="n">
        <v>0</v>
      </c>
      <c r="D30" s="39" t="n">
        <v>1552.5</v>
      </c>
      <c r="E30" s="39" t="n">
        <v>1283.9</v>
      </c>
      <c r="F30" s="38" t="n">
        <f aca="false">E30/$E$36</f>
        <v>0.0315688791191498</v>
      </c>
      <c r="G30" s="38" t="n">
        <f aca="false">E30/D30</f>
        <v>0.826988727858293</v>
      </c>
      <c r="H30" s="39" t="n">
        <f aca="false">E30-D30</f>
        <v>-268.6</v>
      </c>
      <c r="I30" s="40" t="n">
        <f aca="false">E30/B30</f>
        <v>43.2289562289562</v>
      </c>
      <c r="J30" s="32"/>
      <c r="K30" s="33"/>
    </row>
    <row r="31" s="43" customFormat="true" ht="13.5" hidden="false" customHeight="true" outlineLevel="0" collapsed="false">
      <c r="A31" s="60" t="s">
        <v>33</v>
      </c>
      <c r="B31" s="39" t="n">
        <v>366.5</v>
      </c>
      <c r="C31" s="39" t="n">
        <v>171.3</v>
      </c>
      <c r="D31" s="39" t="n">
        <v>181</v>
      </c>
      <c r="E31" s="39" t="n">
        <v>181</v>
      </c>
      <c r="F31" s="38" t="n">
        <f aca="false">E31/$E$36</f>
        <v>0.00445047676654422</v>
      </c>
      <c r="G31" s="38" t="n">
        <f aca="false">E31/D31</f>
        <v>1</v>
      </c>
      <c r="H31" s="39" t="n">
        <f aca="false">E31-D31</f>
        <v>0</v>
      </c>
      <c r="I31" s="40" t="n">
        <f aca="false">E31/B31</f>
        <v>0.493860845839018</v>
      </c>
      <c r="J31" s="32"/>
      <c r="K31" s="33"/>
    </row>
    <row r="32" s="43" customFormat="true" ht="14.25" hidden="false" customHeight="true" outlineLevel="0" collapsed="false">
      <c r="A32" s="60" t="s">
        <v>34</v>
      </c>
      <c r="B32" s="39" t="n">
        <v>21600.9</v>
      </c>
      <c r="C32" s="39" t="n">
        <v>26532.8</v>
      </c>
      <c r="D32" s="39" t="n">
        <v>22961.5</v>
      </c>
      <c r="E32" s="39" t="n">
        <v>22666.5</v>
      </c>
      <c r="F32" s="38" t="n">
        <f aca="false">E32/$E$36</f>
        <v>0.557330008999307</v>
      </c>
      <c r="G32" s="38" t="n">
        <f aca="false">E32/D32</f>
        <v>0.987152407290465</v>
      </c>
      <c r="H32" s="39" t="n">
        <f aca="false">E32-D32</f>
        <v>-295</v>
      </c>
      <c r="I32" s="40" t="n">
        <f aca="false">E32/B32</f>
        <v>1.04933127786342</v>
      </c>
      <c r="J32" s="32"/>
      <c r="K32" s="33"/>
    </row>
    <row r="33" s="43" customFormat="true" ht="17.25" hidden="false" customHeight="true" outlineLevel="0" collapsed="false">
      <c r="A33" s="60" t="s">
        <v>35</v>
      </c>
      <c r="B33" s="39" t="n">
        <v>0</v>
      </c>
      <c r="C33" s="39" t="n">
        <v>0</v>
      </c>
      <c r="D33" s="39" t="n">
        <v>33</v>
      </c>
      <c r="E33" s="39" t="n">
        <v>33</v>
      </c>
      <c r="F33" s="38" t="n">
        <f aca="false">E33/$E$36</f>
        <v>0.000811412891137896</v>
      </c>
      <c r="G33" s="38" t="n">
        <f aca="false">E33/D33</f>
        <v>1</v>
      </c>
      <c r="H33" s="39" t="n">
        <f aca="false">E33-D33</f>
        <v>0</v>
      </c>
      <c r="I33" s="40" t="n">
        <v>0</v>
      </c>
      <c r="J33" s="32"/>
      <c r="K33" s="33"/>
    </row>
    <row r="34" s="43" customFormat="true" ht="39.75" hidden="false" customHeight="true" outlineLevel="0" collapsed="false">
      <c r="A34" s="60" t="s">
        <v>36</v>
      </c>
      <c r="B34" s="39" t="n">
        <v>0</v>
      </c>
      <c r="C34" s="39" t="n">
        <v>0</v>
      </c>
      <c r="D34" s="39" t="n">
        <v>9.7</v>
      </c>
      <c r="E34" s="39" t="n">
        <v>9.7</v>
      </c>
      <c r="F34" s="38" t="n">
        <f aca="false">E34/$E$36</f>
        <v>0.000238506213455685</v>
      </c>
      <c r="G34" s="38" t="s">
        <v>26</v>
      </c>
      <c r="H34" s="39" t="n">
        <f aca="false">E34-D34</f>
        <v>0</v>
      </c>
      <c r="I34" s="40" t="n">
        <v>0</v>
      </c>
      <c r="J34" s="32"/>
      <c r="K34" s="33"/>
    </row>
    <row r="35" s="43" customFormat="true" ht="42" hidden="false" customHeight="true" outlineLevel="0" collapsed="false">
      <c r="A35" s="42" t="s">
        <v>37</v>
      </c>
      <c r="B35" s="61" t="n">
        <v>0</v>
      </c>
      <c r="C35" s="39" t="n">
        <v>0</v>
      </c>
      <c r="D35" s="39" t="n">
        <v>-29.4</v>
      </c>
      <c r="E35" s="39" t="n">
        <v>-29.4</v>
      </c>
      <c r="F35" s="38" t="n">
        <f aca="false">E35/$E$36</f>
        <v>-0.00072289512119558</v>
      </c>
      <c r="G35" s="38" t="n">
        <f aca="false">E35/D35</f>
        <v>1</v>
      </c>
      <c r="H35" s="39" t="n">
        <f aca="false">E35-D35</f>
        <v>0</v>
      </c>
      <c r="I35" s="40" t="n">
        <v>0</v>
      </c>
      <c r="J35" s="32"/>
      <c r="K35" s="33"/>
    </row>
    <row r="36" customFormat="false" ht="18.75" hidden="false" customHeight="true" outlineLevel="0" collapsed="false">
      <c r="A36" s="62" t="s">
        <v>38</v>
      </c>
      <c r="B36" s="63" t="n">
        <f aca="false">B26+B28</f>
        <v>37112.6</v>
      </c>
      <c r="C36" s="64" t="n">
        <f aca="false">C26+C28</f>
        <v>42833.1</v>
      </c>
      <c r="D36" s="64" t="n">
        <f aca="false">D26+D28</f>
        <v>41147.9</v>
      </c>
      <c r="E36" s="63" t="n">
        <f aca="false">E26+E28</f>
        <v>40669.8</v>
      </c>
      <c r="F36" s="65" t="n">
        <f aca="false">E36/$E$36</f>
        <v>1</v>
      </c>
      <c r="G36" s="65" t="n">
        <f aca="false">E36/D36</f>
        <v>0.98838093803086</v>
      </c>
      <c r="H36" s="63" t="n">
        <f aca="false">E36-D36</f>
        <v>-478.099999999991</v>
      </c>
      <c r="I36" s="66" t="n">
        <f aca="false">E36/B36</f>
        <v>1.09584884917791</v>
      </c>
      <c r="J36" s="32"/>
      <c r="K36" s="33"/>
    </row>
    <row r="37" customFormat="false" ht="12.75" hidden="false" customHeight="false" outlineLevel="0" collapsed="false">
      <c r="A37" s="15"/>
      <c r="C37" s="16"/>
      <c r="D37" s="16"/>
      <c r="E37" s="16"/>
      <c r="F37" s="67"/>
      <c r="G37" s="67"/>
      <c r="H37" s="16"/>
    </row>
  </sheetData>
  <mergeCells count="12">
    <mergeCell ref="G1:I1"/>
    <mergeCell ref="A3:I3"/>
    <mergeCell ref="E4:G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2.56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2.85"/>
    <col collapsed="false" customWidth="true" hidden="false" outlineLevel="0" max="7" min="7" style="0" width="10.41"/>
    <col collapsed="false" customWidth="true" hidden="false" outlineLevel="0" max="8" min="8" style="0" width="13.7"/>
    <col collapsed="false" customWidth="true" hidden="false" outlineLevel="0" max="9" min="9" style="0" width="10.41"/>
    <col collapsed="false" customWidth="true" hidden="true" outlineLevel="0" max="13" min="10" style="0" width="9.14"/>
    <col collapsed="false" customWidth="true" hidden="false" outlineLevel="0" max="15" min="14" style="0" width="11.99"/>
    <col collapsed="false" customWidth="true" hidden="false" outlineLevel="0" max="16" min="16" style="0" width="10.99"/>
  </cols>
  <sheetData>
    <row r="1" customFormat="false" ht="12.75" hidden="false" customHeight="false" outlineLevel="0" collapsed="false">
      <c r="O1" s="68"/>
      <c r="P1" s="68"/>
      <c r="Q1" s="68"/>
    </row>
    <row r="2" customFormat="false" ht="12.75" hidden="false" customHeight="false" outlineLevel="0" collapsed="false">
      <c r="P2" s="69" t="s">
        <v>39</v>
      </c>
      <c r="Q2" s="69"/>
    </row>
    <row r="3" customFormat="false" ht="22.5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</row>
    <row r="4" customFormat="false" ht="22.5" hidden="false" customHeight="true" outlineLevel="0" collapsed="false">
      <c r="Q4" s="18" t="s">
        <v>2</v>
      </c>
    </row>
    <row r="5" customFormat="false" ht="12.75" hidden="false" customHeight="true" outlineLevel="0" collapsed="false">
      <c r="A5" s="19" t="s">
        <v>3</v>
      </c>
      <c r="B5" s="71" t="s">
        <v>41</v>
      </c>
      <c r="C5" s="71"/>
      <c r="D5" s="71"/>
      <c r="E5" s="71"/>
      <c r="F5" s="71" t="s">
        <v>42</v>
      </c>
      <c r="G5" s="71"/>
      <c r="H5" s="71"/>
      <c r="I5" s="71"/>
      <c r="J5" s="71"/>
      <c r="K5" s="71"/>
      <c r="L5" s="71"/>
      <c r="M5" s="71"/>
      <c r="N5" s="71" t="s">
        <v>43</v>
      </c>
      <c r="O5" s="71"/>
      <c r="P5" s="71"/>
      <c r="Q5" s="71"/>
    </row>
    <row r="6" customFormat="false" ht="12.75" hidden="false" customHeight="true" outlineLevel="0" collapsed="false">
      <c r="A6" s="19"/>
      <c r="B6" s="21" t="s">
        <v>44</v>
      </c>
      <c r="C6" s="21" t="s">
        <v>45</v>
      </c>
      <c r="D6" s="21" t="s">
        <v>46</v>
      </c>
      <c r="E6" s="21" t="s">
        <v>9</v>
      </c>
      <c r="F6" s="21" t="s">
        <v>44</v>
      </c>
      <c r="G6" s="21" t="s">
        <v>45</v>
      </c>
      <c r="H6" s="21" t="s">
        <v>46</v>
      </c>
      <c r="I6" s="21" t="s">
        <v>9</v>
      </c>
      <c r="J6" s="21" t="s">
        <v>44</v>
      </c>
      <c r="K6" s="21" t="s">
        <v>45</v>
      </c>
      <c r="L6" s="21" t="s">
        <v>46</v>
      </c>
      <c r="M6" s="21" t="s">
        <v>9</v>
      </c>
      <c r="N6" s="21" t="s">
        <v>44</v>
      </c>
      <c r="O6" s="21" t="s">
        <v>45</v>
      </c>
      <c r="P6" s="21" t="s">
        <v>46</v>
      </c>
      <c r="Q6" s="21" t="s">
        <v>9</v>
      </c>
    </row>
    <row r="7" customFormat="false" ht="39" hidden="false" customHeight="true" outlineLevel="0" collapsed="false">
      <c r="A7" s="19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customFormat="false" ht="12.75" hidden="false" customHeight="false" outlineLevel="0" collapsed="false">
      <c r="A8" s="19"/>
      <c r="B8" s="24"/>
      <c r="C8" s="21"/>
      <c r="D8" s="24"/>
      <c r="E8" s="72"/>
      <c r="F8" s="24"/>
      <c r="G8" s="21"/>
      <c r="H8" s="24"/>
      <c r="I8" s="72"/>
      <c r="J8" s="24"/>
      <c r="K8" s="21"/>
      <c r="L8" s="24"/>
      <c r="M8" s="72"/>
      <c r="N8" s="24"/>
      <c r="O8" s="21"/>
      <c r="P8" s="24"/>
      <c r="Q8" s="72"/>
    </row>
    <row r="9" customFormat="false" ht="13.5" hidden="false" customHeight="false" outlineLevel="0" collapsed="false">
      <c r="A9" s="27" t="s">
        <v>12</v>
      </c>
      <c r="B9" s="73" t="n">
        <f aca="false">SUM(B10:B15)</f>
        <v>0</v>
      </c>
      <c r="C9" s="73" t="n">
        <f aca="false">SUM(C10:C15)</f>
        <v>0</v>
      </c>
      <c r="D9" s="73" t="n">
        <f aca="false">SUM(D10:D15)</f>
        <v>0</v>
      </c>
      <c r="E9" s="31" t="e">
        <f aca="false">C9/B9</f>
        <v>#DIV/0!</v>
      </c>
      <c r="F9" s="73" t="n">
        <f aca="false">SUM(F10:F15)</f>
        <v>0</v>
      </c>
      <c r="G9" s="73" t="n">
        <f aca="false">SUM(G10:G15)</f>
        <v>0</v>
      </c>
      <c r="H9" s="73" t="n">
        <f aca="false">SUM(H10:H15)</f>
        <v>0</v>
      </c>
      <c r="I9" s="31" t="e">
        <f aca="false">G9/F9</f>
        <v>#DIV/0!</v>
      </c>
      <c r="J9" s="45" t="n">
        <f aca="false">SUM(J10:J15)</f>
        <v>0</v>
      </c>
      <c r="K9" s="28" t="n">
        <f aca="false">SUM(K10:K15)</f>
        <v>0</v>
      </c>
      <c r="L9" s="28" t="n">
        <f aca="false">SUM(L10:L15)</f>
        <v>0</v>
      </c>
      <c r="M9" s="31" t="e">
        <f aca="false">SUM(M10:M15)</f>
        <v>#DIV/0!</v>
      </c>
      <c r="N9" s="73" t="n">
        <f aca="false">SUM(N10:N15)</f>
        <v>0</v>
      </c>
      <c r="O9" s="73" t="n">
        <f aca="false">SUM(O10:O15)</f>
        <v>0</v>
      </c>
      <c r="P9" s="73" t="n">
        <f aca="false">SUM(P10:P15)</f>
        <v>0</v>
      </c>
      <c r="Q9" s="31" t="e">
        <f aca="false">O9/N9</f>
        <v>#DIV/0!</v>
      </c>
    </row>
    <row r="10" customFormat="false" ht="17.25" hidden="false" customHeight="true" outlineLevel="0" collapsed="false">
      <c r="A10" s="74" t="s">
        <v>13</v>
      </c>
      <c r="B10" s="75"/>
      <c r="C10" s="75"/>
      <c r="D10" s="75" t="n">
        <f aca="false">B10-C10</f>
        <v>0</v>
      </c>
      <c r="E10" s="76" t="e">
        <f aca="false">C10/B10</f>
        <v>#DIV/0!</v>
      </c>
      <c r="F10" s="75"/>
      <c r="G10" s="75"/>
      <c r="H10" s="75" t="n">
        <f aca="false">F10-G10</f>
        <v>0</v>
      </c>
      <c r="I10" s="40" t="e">
        <f aca="false">G10/F10</f>
        <v>#DIV/0!</v>
      </c>
      <c r="J10" s="77"/>
      <c r="K10" s="36"/>
      <c r="L10" s="39" t="n">
        <f aca="false">J10-K10</f>
        <v>0</v>
      </c>
      <c r="M10" s="40"/>
      <c r="N10" s="75" t="n">
        <f aca="false">B10+F10+J10</f>
        <v>0</v>
      </c>
      <c r="O10" s="75" t="n">
        <f aca="false">C10+G10+K10</f>
        <v>0</v>
      </c>
      <c r="P10" s="75" t="n">
        <f aca="false">N10-O10</f>
        <v>0</v>
      </c>
      <c r="Q10" s="40" t="e">
        <f aca="false">O10/N10</f>
        <v>#DIV/0!</v>
      </c>
    </row>
    <row r="11" customFormat="false" ht="13.5" hidden="true" customHeight="false" outlineLevel="0" collapsed="false">
      <c r="A11" s="74" t="s">
        <v>16</v>
      </c>
      <c r="B11" s="75"/>
      <c r="C11" s="75"/>
      <c r="D11" s="75" t="n">
        <f aca="false">B11-C11</f>
        <v>0</v>
      </c>
      <c r="E11" s="76" t="e">
        <f aca="false">C11/B11</f>
        <v>#DIV/0!</v>
      </c>
      <c r="F11" s="75"/>
      <c r="G11" s="75"/>
      <c r="H11" s="75" t="n">
        <f aca="false">F11-G11</f>
        <v>0</v>
      </c>
      <c r="I11" s="40" t="s">
        <v>26</v>
      </c>
      <c r="J11" s="77"/>
      <c r="K11" s="36"/>
      <c r="L11" s="39" t="n">
        <f aca="false">J11-K11</f>
        <v>0</v>
      </c>
      <c r="M11" s="40"/>
      <c r="N11" s="75" t="n">
        <f aca="false">B11+F11+J11</f>
        <v>0</v>
      </c>
      <c r="O11" s="75" t="n">
        <f aca="false">C11+G11+K11</f>
        <v>0</v>
      </c>
      <c r="P11" s="75" t="n">
        <f aca="false">N11-O11</f>
        <v>0</v>
      </c>
      <c r="Q11" s="40" t="s">
        <v>26</v>
      </c>
    </row>
    <row r="12" customFormat="false" ht="13.5" hidden="true" customHeight="false" outlineLevel="0" collapsed="false">
      <c r="A12" s="74" t="s">
        <v>17</v>
      </c>
      <c r="B12" s="75"/>
      <c r="C12" s="75"/>
      <c r="D12" s="75" t="n">
        <f aca="false">B12-C12</f>
        <v>0</v>
      </c>
      <c r="E12" s="76" t="e">
        <f aca="false">C12/B12</f>
        <v>#DIV/0!</v>
      </c>
      <c r="F12" s="75"/>
      <c r="G12" s="75"/>
      <c r="H12" s="75" t="n">
        <f aca="false">F12-G12</f>
        <v>0</v>
      </c>
      <c r="I12" s="40" t="s">
        <v>26</v>
      </c>
      <c r="J12" s="77"/>
      <c r="K12" s="36"/>
      <c r="L12" s="39" t="n">
        <f aca="false">J12-K12</f>
        <v>0</v>
      </c>
      <c r="M12" s="40"/>
      <c r="N12" s="75" t="n">
        <f aca="false">B12+F12+J12</f>
        <v>0</v>
      </c>
      <c r="O12" s="75" t="n">
        <f aca="false">C12+G12+K12</f>
        <v>0</v>
      </c>
      <c r="P12" s="75" t="n">
        <f aca="false">N12-O12</f>
        <v>0</v>
      </c>
      <c r="Q12" s="40" t="s">
        <v>26</v>
      </c>
    </row>
    <row r="13" customFormat="false" ht="19.5" hidden="false" customHeight="true" outlineLevel="0" collapsed="false">
      <c r="A13" s="48" t="s">
        <v>18</v>
      </c>
      <c r="B13" s="75"/>
      <c r="C13" s="75"/>
      <c r="D13" s="75" t="n">
        <f aca="false">B13-C13</f>
        <v>0</v>
      </c>
      <c r="E13" s="76" t="e">
        <f aca="false">C13/B13</f>
        <v>#DIV/0!</v>
      </c>
      <c r="F13" s="75"/>
      <c r="G13" s="75"/>
      <c r="H13" s="75" t="n">
        <f aca="false">F13-G13</f>
        <v>0</v>
      </c>
      <c r="I13" s="40" t="e">
        <f aca="false">G13/F13</f>
        <v>#DIV/0!</v>
      </c>
      <c r="J13" s="77"/>
      <c r="K13" s="39"/>
      <c r="L13" s="39" t="n">
        <f aca="false">J13-K13</f>
        <v>0</v>
      </c>
      <c r="M13" s="40"/>
      <c r="N13" s="75" t="n">
        <f aca="false">B13+F13+J13</f>
        <v>0</v>
      </c>
      <c r="O13" s="75" t="n">
        <f aca="false">C13+G13+K13</f>
        <v>0</v>
      </c>
      <c r="P13" s="75" t="n">
        <f aca="false">N13-O13</f>
        <v>0</v>
      </c>
      <c r="Q13" s="40" t="e">
        <f aca="false">O13/N13</f>
        <v>#DIV/0!</v>
      </c>
    </row>
    <row r="14" customFormat="false" ht="18.75" hidden="false" customHeight="true" outlineLevel="0" collapsed="false">
      <c r="A14" s="48" t="s">
        <v>19</v>
      </c>
      <c r="B14" s="75"/>
      <c r="C14" s="75"/>
      <c r="D14" s="75" t="n">
        <f aca="false">B14-C14</f>
        <v>0</v>
      </c>
      <c r="E14" s="40" t="e">
        <f aca="false">C14/B14</f>
        <v>#DIV/0!</v>
      </c>
      <c r="F14" s="75" t="n">
        <v>0</v>
      </c>
      <c r="G14" s="75" t="n">
        <v>0</v>
      </c>
      <c r="H14" s="75" t="n">
        <f aca="false">F14-G14</f>
        <v>0</v>
      </c>
      <c r="I14" s="40" t="e">
        <f aca="false">G14/F14</f>
        <v>#DIV/0!</v>
      </c>
      <c r="J14" s="77"/>
      <c r="K14" s="39"/>
      <c r="L14" s="39" t="n">
        <f aca="false">J14-K14</f>
        <v>0</v>
      </c>
      <c r="M14" s="40"/>
      <c r="N14" s="75" t="n">
        <f aca="false">B14+F14+J14</f>
        <v>0</v>
      </c>
      <c r="O14" s="75" t="n">
        <f aca="false">C14+G14+K14</f>
        <v>0</v>
      </c>
      <c r="P14" s="75" t="n">
        <f aca="false">N14-O14</f>
        <v>0</v>
      </c>
      <c r="Q14" s="40" t="e">
        <f aca="false">O14/N14</f>
        <v>#DIV/0!</v>
      </c>
    </row>
    <row r="15" customFormat="false" ht="25.5" hidden="true" customHeight="false" outlineLevel="0" collapsed="false">
      <c r="A15" s="48" t="s">
        <v>47</v>
      </c>
      <c r="B15" s="77"/>
      <c r="C15" s="39"/>
      <c r="D15" s="75" t="n">
        <f aca="false">B15-C15</f>
        <v>0</v>
      </c>
      <c r="E15" s="40"/>
      <c r="F15" s="77"/>
      <c r="G15" s="39"/>
      <c r="H15" s="75" t="n">
        <f aca="false">F15-G15</f>
        <v>0</v>
      </c>
      <c r="I15" s="40" t="e">
        <f aca="false">G15/F15</f>
        <v>#DIV/0!</v>
      </c>
      <c r="J15" s="77"/>
      <c r="K15" s="39"/>
      <c r="L15" s="39" t="n">
        <f aca="false">J15-K15</f>
        <v>0</v>
      </c>
      <c r="M15" s="40" t="e">
        <f aca="false">K15/J15</f>
        <v>#DIV/0!</v>
      </c>
      <c r="N15" s="75" t="n">
        <f aca="false">B15+F15+J15</f>
        <v>0</v>
      </c>
      <c r="O15" s="75" t="n">
        <f aca="false">C15+G15+K15</f>
        <v>0</v>
      </c>
      <c r="P15" s="75" t="n">
        <f aca="false">N15-O15</f>
        <v>0</v>
      </c>
      <c r="Q15" s="40" t="s">
        <v>26</v>
      </c>
    </row>
    <row r="16" customFormat="false" ht="0.75" hidden="false" customHeight="true" outlineLevel="0" collapsed="false">
      <c r="A16" s="48"/>
      <c r="B16" s="77"/>
      <c r="C16" s="39"/>
      <c r="D16" s="39"/>
      <c r="E16" s="40"/>
      <c r="F16" s="77"/>
      <c r="G16" s="39"/>
      <c r="H16" s="39"/>
      <c r="I16" s="40" t="e">
        <f aca="false">G16/F16</f>
        <v>#DIV/0!</v>
      </c>
      <c r="J16" s="77"/>
      <c r="K16" s="39"/>
      <c r="L16" s="39"/>
      <c r="M16" s="40"/>
      <c r="N16" s="75"/>
      <c r="O16" s="75"/>
      <c r="P16" s="75"/>
      <c r="Q16" s="40"/>
    </row>
    <row r="17" customFormat="false" ht="13.5" hidden="false" customHeight="false" outlineLevel="0" collapsed="false">
      <c r="A17" s="44" t="s">
        <v>20</v>
      </c>
      <c r="B17" s="73" t="n">
        <f aca="false">SUM(B18:B25)</f>
        <v>0</v>
      </c>
      <c r="C17" s="73" t="n">
        <f aca="false">SUM(C18:C25)</f>
        <v>0</v>
      </c>
      <c r="D17" s="73" t="n">
        <f aca="false">SUM(D18:D25)</f>
        <v>0</v>
      </c>
      <c r="E17" s="31" t="e">
        <f aca="false">C17/B17</f>
        <v>#DIV/0!</v>
      </c>
      <c r="F17" s="73" t="n">
        <f aca="false">SUM(F18:F25)</f>
        <v>0</v>
      </c>
      <c r="G17" s="73" t="n">
        <f aca="false">SUM(G18:G25)</f>
        <v>0</v>
      </c>
      <c r="H17" s="73" t="n">
        <f aca="false">SUM(H18:H25)</f>
        <v>0</v>
      </c>
      <c r="I17" s="78" t="e">
        <f aca="false">G17/F17</f>
        <v>#DIV/0!</v>
      </c>
      <c r="J17" s="45" t="n">
        <f aca="false">SUM(J18:J25)</f>
        <v>0</v>
      </c>
      <c r="K17" s="45" t="n">
        <f aca="false">SUM(K18:K25)</f>
        <v>0</v>
      </c>
      <c r="L17" s="45" t="n">
        <f aca="false">SUM(L18:L25)</f>
        <v>0</v>
      </c>
      <c r="M17" s="31" t="n">
        <f aca="false">SUM(M18:M25)</f>
        <v>0</v>
      </c>
      <c r="N17" s="73" t="n">
        <f aca="false">SUM(N18:N25)</f>
        <v>0</v>
      </c>
      <c r="O17" s="73" t="n">
        <f aca="false">SUM(O18:O25)</f>
        <v>0</v>
      </c>
      <c r="P17" s="73" t="n">
        <f aca="false">SUM(P18:P25)</f>
        <v>0</v>
      </c>
      <c r="Q17" s="31" t="e">
        <f aca="false">O17/N17</f>
        <v>#DIV/0!</v>
      </c>
    </row>
    <row r="18" customFormat="false" ht="31.5" hidden="true" customHeight="true" outlineLevel="0" collapsed="false">
      <c r="A18" s="48" t="s">
        <v>48</v>
      </c>
      <c r="B18" s="75" t="n">
        <v>0</v>
      </c>
      <c r="C18" s="75" t="n">
        <v>0</v>
      </c>
      <c r="D18" s="75" t="n">
        <f aca="false">B18-C18</f>
        <v>0</v>
      </c>
      <c r="E18" s="40" t="s">
        <v>28</v>
      </c>
      <c r="F18" s="75" t="n">
        <v>0</v>
      </c>
      <c r="G18" s="75" t="n">
        <v>0</v>
      </c>
      <c r="H18" s="75" t="n">
        <f aca="false">F18-G18</f>
        <v>0</v>
      </c>
      <c r="I18" s="40" t="e">
        <f aca="false">G18/F18</f>
        <v>#DIV/0!</v>
      </c>
      <c r="J18" s="77"/>
      <c r="K18" s="39"/>
      <c r="L18" s="39" t="n">
        <f aca="false">J18-K18</f>
        <v>0</v>
      </c>
      <c r="M18" s="40"/>
      <c r="N18" s="75" t="n">
        <f aca="false">B18+F18+J18</f>
        <v>0</v>
      </c>
      <c r="O18" s="75" t="n">
        <f aca="false">C18+G18+K18</f>
        <v>0</v>
      </c>
      <c r="P18" s="75" t="n">
        <f aca="false">N18-O18</f>
        <v>0</v>
      </c>
      <c r="Q18" s="40" t="s">
        <v>28</v>
      </c>
    </row>
    <row r="19" customFormat="false" ht="12.75" hidden="true" customHeight="false" outlineLevel="0" collapsed="false">
      <c r="A19" s="48" t="s">
        <v>49</v>
      </c>
      <c r="B19" s="75"/>
      <c r="C19" s="75"/>
      <c r="D19" s="75" t="n">
        <f aca="false">B19-C19</f>
        <v>0</v>
      </c>
      <c r="E19" s="40" t="s">
        <v>26</v>
      </c>
      <c r="F19" s="75"/>
      <c r="G19" s="75"/>
      <c r="H19" s="75" t="n">
        <f aca="false">F19-G19</f>
        <v>0</v>
      </c>
      <c r="I19" s="40" t="e">
        <f aca="false">G19/F19</f>
        <v>#DIV/0!</v>
      </c>
      <c r="J19" s="77"/>
      <c r="K19" s="39"/>
      <c r="L19" s="39" t="n">
        <f aca="false">J19-K19</f>
        <v>0</v>
      </c>
      <c r="M19" s="40"/>
      <c r="N19" s="75" t="n">
        <f aca="false">B19+F19+J19</f>
        <v>0</v>
      </c>
      <c r="O19" s="75" t="n">
        <f aca="false">C19+G19+K19</f>
        <v>0</v>
      </c>
      <c r="P19" s="75" t="n">
        <f aca="false">N19-O19</f>
        <v>0</v>
      </c>
      <c r="Q19" s="40" t="s">
        <v>26</v>
      </c>
    </row>
    <row r="20" customFormat="false" ht="25.5" hidden="false" customHeight="false" outlineLevel="0" collapsed="false">
      <c r="A20" s="74" t="s">
        <v>50</v>
      </c>
      <c r="B20" s="75"/>
      <c r="C20" s="75"/>
      <c r="D20" s="75" t="n">
        <f aca="false">B20-C20</f>
        <v>0</v>
      </c>
      <c r="E20" s="40" t="e">
        <f aca="false">C20/B20</f>
        <v>#DIV/0!</v>
      </c>
      <c r="F20" s="75" t="n">
        <v>0</v>
      </c>
      <c r="G20" s="75" t="n">
        <v>0</v>
      </c>
      <c r="H20" s="75" t="n">
        <f aca="false">F20-G20</f>
        <v>0</v>
      </c>
      <c r="I20" s="40" t="e">
        <f aca="false">G20/F20</f>
        <v>#DIV/0!</v>
      </c>
      <c r="J20" s="77"/>
      <c r="K20" s="39"/>
      <c r="L20" s="39" t="n">
        <f aca="false">J20-K20</f>
        <v>0</v>
      </c>
      <c r="M20" s="40"/>
      <c r="N20" s="75" t="n">
        <f aca="false">B20+F20+J20</f>
        <v>0</v>
      </c>
      <c r="O20" s="75" t="n">
        <f aca="false">C20+G20+K20</f>
        <v>0</v>
      </c>
      <c r="P20" s="75" t="n">
        <f aca="false">N20-O20</f>
        <v>0</v>
      </c>
      <c r="Q20" s="40" t="e">
        <f aca="false">O20/N20</f>
        <v>#DIV/0!</v>
      </c>
    </row>
    <row r="21" customFormat="false" ht="25.5" hidden="false" customHeight="false" outlineLevel="0" collapsed="false">
      <c r="A21" s="74" t="s">
        <v>23</v>
      </c>
      <c r="B21" s="75"/>
      <c r="C21" s="75"/>
      <c r="D21" s="75" t="n">
        <f aca="false">B21-C21</f>
        <v>0</v>
      </c>
      <c r="E21" s="40" t="e">
        <f aca="false">C21/B21</f>
        <v>#DIV/0!</v>
      </c>
      <c r="F21" s="75" t="n">
        <f aca="false">-G21</f>
        <v>-0</v>
      </c>
      <c r="G21" s="75"/>
      <c r="H21" s="75" t="n">
        <f aca="false">F21-G21</f>
        <v>-0</v>
      </c>
      <c r="I21" s="40" t="e">
        <f aca="false">G21/F21</f>
        <v>#DIV/0!</v>
      </c>
      <c r="J21" s="77"/>
      <c r="K21" s="39"/>
      <c r="L21" s="39" t="n">
        <f aca="false">J21-K21</f>
        <v>0</v>
      </c>
      <c r="M21" s="40"/>
      <c r="N21" s="75" t="n">
        <f aca="false">B21+F21+J21</f>
        <v>0</v>
      </c>
      <c r="O21" s="75" t="n">
        <f aca="false">C21+G21+K21</f>
        <v>0</v>
      </c>
      <c r="P21" s="75" t="n">
        <f aca="false">N21-O21</f>
        <v>0</v>
      </c>
      <c r="Q21" s="40" t="e">
        <f aca="false">O21/N21</f>
        <v>#DIV/0!</v>
      </c>
    </row>
    <row r="22" customFormat="false" ht="14.25" hidden="false" customHeight="true" outlineLevel="0" collapsed="false">
      <c r="A22" s="74" t="s">
        <v>51</v>
      </c>
      <c r="B22" s="75"/>
      <c r="C22" s="75"/>
      <c r="D22" s="75" t="n">
        <f aca="false">B22-C22</f>
        <v>0</v>
      </c>
      <c r="E22" s="40" t="e">
        <f aca="false">C22/B22</f>
        <v>#DIV/0!</v>
      </c>
      <c r="F22" s="75"/>
      <c r="G22" s="75"/>
      <c r="H22" s="75"/>
      <c r="I22" s="40" t="e">
        <f aca="false">G22/F22</f>
        <v>#DIV/0!</v>
      </c>
      <c r="J22" s="77"/>
      <c r="K22" s="39"/>
      <c r="L22" s="39"/>
      <c r="M22" s="40"/>
      <c r="N22" s="75" t="n">
        <f aca="false">B22+F22+J22</f>
        <v>0</v>
      </c>
      <c r="O22" s="75" t="n">
        <f aca="false">C22+G22+K22</f>
        <v>0</v>
      </c>
      <c r="P22" s="75" t="n">
        <f aca="false">N22-O22</f>
        <v>0</v>
      </c>
      <c r="Q22" s="40" t="e">
        <f aca="false">O22/N22</f>
        <v>#DIV/0!</v>
      </c>
    </row>
    <row r="23" customFormat="false" ht="17.25" hidden="false" customHeight="true" outlineLevel="0" collapsed="false">
      <c r="A23" s="48" t="s">
        <v>27</v>
      </c>
      <c r="B23" s="75"/>
      <c r="C23" s="75"/>
      <c r="D23" s="75" t="n">
        <f aca="false">B23-C23</f>
        <v>0</v>
      </c>
      <c r="E23" s="40" t="e">
        <f aca="false">C23/B23</f>
        <v>#DIV/0!</v>
      </c>
      <c r="F23" s="75"/>
      <c r="G23" s="75"/>
      <c r="H23" s="75" t="n">
        <f aca="false">F23-G23</f>
        <v>0</v>
      </c>
      <c r="I23" s="40" t="e">
        <f aca="false">G23/F23</f>
        <v>#DIV/0!</v>
      </c>
      <c r="J23" s="77"/>
      <c r="K23" s="39"/>
      <c r="L23" s="39" t="n">
        <f aca="false">J23-K23</f>
        <v>0</v>
      </c>
      <c r="M23" s="40"/>
      <c r="N23" s="75" t="n">
        <f aca="false">B23+F23+J23</f>
        <v>0</v>
      </c>
      <c r="O23" s="75" t="n">
        <f aca="false">C23+G23+K23</f>
        <v>0</v>
      </c>
      <c r="P23" s="75" t="n">
        <f aca="false">N23-O23</f>
        <v>0</v>
      </c>
      <c r="Q23" s="40" t="e">
        <f aca="false">O23/N23</f>
        <v>#DIV/0!</v>
      </c>
    </row>
    <row r="24" customFormat="false" ht="12.75" hidden="true" customHeight="false" outlineLevel="0" collapsed="false">
      <c r="A24" s="48" t="s">
        <v>25</v>
      </c>
      <c r="B24" s="75"/>
      <c r="C24" s="75"/>
      <c r="D24" s="75" t="n">
        <f aca="false">B24-C24</f>
        <v>0</v>
      </c>
      <c r="E24" s="40" t="s">
        <v>26</v>
      </c>
      <c r="F24" s="75"/>
      <c r="G24" s="75"/>
      <c r="H24" s="75" t="n">
        <f aca="false">F24-G24</f>
        <v>0</v>
      </c>
      <c r="I24" s="40" t="e">
        <f aca="false">G24/F24</f>
        <v>#DIV/0!</v>
      </c>
      <c r="J24" s="77"/>
      <c r="K24" s="39"/>
      <c r="L24" s="39" t="n">
        <f aca="false">J24-K24</f>
        <v>0</v>
      </c>
      <c r="M24" s="40"/>
      <c r="N24" s="75" t="n">
        <f aca="false">B24+F24+J24</f>
        <v>0</v>
      </c>
      <c r="O24" s="75" t="n">
        <f aca="false">C24+G24+K24</f>
        <v>0</v>
      </c>
      <c r="P24" s="75" t="n">
        <f aca="false">N24-O24</f>
        <v>0</v>
      </c>
      <c r="Q24" s="40" t="s">
        <v>26</v>
      </c>
    </row>
    <row r="25" customFormat="false" ht="24.75" hidden="true" customHeight="true" outlineLevel="0" collapsed="false">
      <c r="A25" s="48" t="s">
        <v>52</v>
      </c>
      <c r="B25" s="75" t="n">
        <v>0</v>
      </c>
      <c r="C25" s="75" t="n">
        <v>0</v>
      </c>
      <c r="D25" s="75" t="n">
        <f aca="false">B25-C25</f>
        <v>0</v>
      </c>
      <c r="E25" s="40" t="e">
        <f aca="false">C25/B25</f>
        <v>#DIV/0!</v>
      </c>
      <c r="F25" s="75" t="n">
        <v>0</v>
      </c>
      <c r="G25" s="75" t="n">
        <v>0</v>
      </c>
      <c r="H25" s="75" t="n">
        <f aca="false">F25-G25</f>
        <v>0</v>
      </c>
      <c r="I25" s="40" t="e">
        <f aca="false">G25/F25</f>
        <v>#DIV/0!</v>
      </c>
      <c r="J25" s="77"/>
      <c r="K25" s="39"/>
      <c r="L25" s="39" t="n">
        <f aca="false">J25-K25</f>
        <v>0</v>
      </c>
      <c r="M25" s="40"/>
      <c r="N25" s="75" t="n">
        <f aca="false">B25+F25+J25</f>
        <v>0</v>
      </c>
      <c r="O25" s="75" t="n">
        <f aca="false">C25+G25+K25</f>
        <v>0</v>
      </c>
      <c r="P25" s="75" t="n">
        <f aca="false">N25-O25</f>
        <v>0</v>
      </c>
      <c r="Q25" s="40" t="e">
        <f aca="false">O25/N25</f>
        <v>#DIV/0!</v>
      </c>
    </row>
    <row r="26" customFormat="false" ht="4.5" hidden="true" customHeight="true" outlineLevel="0" collapsed="false">
      <c r="A26" s="48"/>
      <c r="B26" s="77"/>
      <c r="C26" s="39"/>
      <c r="D26" s="39"/>
      <c r="E26" s="40"/>
      <c r="F26" s="75"/>
      <c r="G26" s="75"/>
      <c r="H26" s="75"/>
      <c r="I26" s="40" t="e">
        <f aca="false">G26/F26</f>
        <v>#DIV/0!</v>
      </c>
      <c r="J26" s="77"/>
      <c r="K26" s="39"/>
      <c r="L26" s="39"/>
      <c r="M26" s="40"/>
      <c r="N26" s="75"/>
      <c r="O26" s="75"/>
      <c r="P26" s="75"/>
      <c r="Q26" s="40"/>
    </row>
    <row r="27" customFormat="false" ht="13.5" hidden="false" customHeight="false" outlineLevel="0" collapsed="false">
      <c r="A27" s="44" t="s">
        <v>29</v>
      </c>
      <c r="B27" s="73" t="n">
        <f aca="false">B9+B17</f>
        <v>0</v>
      </c>
      <c r="C27" s="73" t="n">
        <f aca="false">C9+C17</f>
        <v>0</v>
      </c>
      <c r="D27" s="73" t="n">
        <f aca="false">D9+D17</f>
        <v>0</v>
      </c>
      <c r="E27" s="31" t="e">
        <f aca="false">C27/B27</f>
        <v>#DIV/0!</v>
      </c>
      <c r="F27" s="73" t="n">
        <f aca="false">F9+F17</f>
        <v>0</v>
      </c>
      <c r="G27" s="73" t="n">
        <f aca="false">G9+G17</f>
        <v>0</v>
      </c>
      <c r="H27" s="73" t="n">
        <f aca="false">H9+H17</f>
        <v>0</v>
      </c>
      <c r="I27" s="31" t="e">
        <f aca="false">I9+I17</f>
        <v>#DIV/0!</v>
      </c>
      <c r="J27" s="45" t="n">
        <f aca="false">J9+J17</f>
        <v>0</v>
      </c>
      <c r="K27" s="45" t="n">
        <f aca="false">K9+K17</f>
        <v>0</v>
      </c>
      <c r="L27" s="45" t="n">
        <f aca="false">L9+L17</f>
        <v>0</v>
      </c>
      <c r="M27" s="31" t="e">
        <f aca="false">M9+M17</f>
        <v>#DIV/0!</v>
      </c>
      <c r="N27" s="73" t="n">
        <f aca="false">N9+N17</f>
        <v>0</v>
      </c>
      <c r="O27" s="73" t="n">
        <f aca="false">O9+O17</f>
        <v>0</v>
      </c>
      <c r="P27" s="73" t="n">
        <f aca="false">P9+P17</f>
        <v>0</v>
      </c>
      <c r="Q27" s="31" t="e">
        <f aca="false">O27/N27</f>
        <v>#DIV/0!</v>
      </c>
    </row>
    <row r="28" customFormat="false" ht="2.25" hidden="false" customHeight="true" outlineLevel="0" collapsed="false">
      <c r="A28" s="51"/>
      <c r="B28" s="79"/>
      <c r="C28" s="79"/>
      <c r="D28" s="79"/>
      <c r="E28" s="54"/>
      <c r="F28" s="79"/>
      <c r="G28" s="79"/>
      <c r="H28" s="79"/>
      <c r="I28" s="31" t="e">
        <f aca="false">I10+I18</f>
        <v>#DIV/0!</v>
      </c>
      <c r="J28" s="80"/>
      <c r="K28" s="52"/>
      <c r="L28" s="52"/>
      <c r="M28" s="54"/>
      <c r="N28" s="79"/>
      <c r="O28" s="79"/>
      <c r="P28" s="79"/>
      <c r="Q28" s="54"/>
    </row>
    <row r="29" customFormat="false" ht="13.5" hidden="false" customHeight="false" outlineLevel="0" collapsed="false">
      <c r="A29" s="55" t="s">
        <v>30</v>
      </c>
      <c r="B29" s="81" t="n">
        <f aca="false">SUM(B30:B33)</f>
        <v>0</v>
      </c>
      <c r="C29" s="81" t="n">
        <f aca="false">SUM(C30:C33)</f>
        <v>0</v>
      </c>
      <c r="D29" s="81" t="n">
        <f aca="false">SUM(D30:D33)</f>
        <v>0</v>
      </c>
      <c r="E29" s="59" t="e">
        <f aca="false">SUM(E30:E33)</f>
        <v>#DIV/0!</v>
      </c>
      <c r="F29" s="81" t="n">
        <f aca="false">SUM(F30:F33)</f>
        <v>0</v>
      </c>
      <c r="G29" s="81" t="n">
        <f aca="false">SUM(G30:G33)</f>
        <v>0</v>
      </c>
      <c r="H29" s="81" t="n">
        <f aca="false">SUM(H30:H33)</f>
        <v>0</v>
      </c>
      <c r="I29" s="59" t="e">
        <f aca="false">I11+I19</f>
        <v>#VALUE!</v>
      </c>
      <c r="J29" s="57" t="n">
        <f aca="false">SUM(J30:J33)</f>
        <v>0</v>
      </c>
      <c r="K29" s="57" t="n">
        <f aca="false">SUM(K30:K33)</f>
        <v>0</v>
      </c>
      <c r="L29" s="57" t="n">
        <f aca="false">SUM(L30:L33)</f>
        <v>0</v>
      </c>
      <c r="M29" s="59" t="n">
        <f aca="false">SUM(M30:M33)</f>
        <v>0</v>
      </c>
      <c r="N29" s="81" t="n">
        <f aca="false">SUM(N30:N33)</f>
        <v>0</v>
      </c>
      <c r="O29" s="81" t="n">
        <f aca="false">SUM(O30:O33)</f>
        <v>0</v>
      </c>
      <c r="P29" s="81" t="n">
        <f aca="false">SUM(P30:P33)</f>
        <v>0</v>
      </c>
      <c r="Q29" s="59" t="e">
        <f aca="false">O29/N29</f>
        <v>#DIV/0!</v>
      </c>
    </row>
    <row r="30" customFormat="false" ht="18.75" hidden="false" customHeight="true" outlineLevel="0" collapsed="false">
      <c r="A30" s="48" t="s">
        <v>31</v>
      </c>
      <c r="B30" s="75"/>
      <c r="C30" s="75"/>
      <c r="D30" s="75" t="n">
        <f aca="false">B30-C30</f>
        <v>0</v>
      </c>
      <c r="E30" s="40" t="e">
        <f aca="false">C30/B30</f>
        <v>#DIV/0!</v>
      </c>
      <c r="F30" s="75" t="n">
        <v>0</v>
      </c>
      <c r="G30" s="75" t="n">
        <v>0</v>
      </c>
      <c r="H30" s="75" t="n">
        <f aca="false">F30-G30</f>
        <v>0</v>
      </c>
      <c r="I30" s="76" t="e">
        <f aca="false">I12+I20</f>
        <v>#VALUE!</v>
      </c>
      <c r="J30" s="77"/>
      <c r="K30" s="39"/>
      <c r="L30" s="39" t="n">
        <f aca="false">J30-K30</f>
        <v>0</v>
      </c>
      <c r="M30" s="40"/>
      <c r="N30" s="75" t="n">
        <f aca="false">B30+F30+J30</f>
        <v>0</v>
      </c>
      <c r="O30" s="75" t="n">
        <f aca="false">C30+G30+K30</f>
        <v>0</v>
      </c>
      <c r="P30" s="75" t="n">
        <f aca="false">N30-O30</f>
        <v>0</v>
      </c>
      <c r="Q30" s="40" t="e">
        <f aca="false">O30/N30</f>
        <v>#DIV/0!</v>
      </c>
    </row>
    <row r="31" customFormat="false" ht="18.75" hidden="false" customHeight="true" outlineLevel="0" collapsed="false">
      <c r="A31" s="48" t="s">
        <v>32</v>
      </c>
      <c r="B31" s="75"/>
      <c r="C31" s="75"/>
      <c r="D31" s="75" t="n">
        <f aca="false">B31-C31</f>
        <v>0</v>
      </c>
      <c r="E31" s="40" t="e">
        <f aca="false">C31/B31</f>
        <v>#DIV/0!</v>
      </c>
      <c r="F31" s="75" t="n">
        <v>0</v>
      </c>
      <c r="G31" s="75" t="n">
        <v>0</v>
      </c>
      <c r="H31" s="75" t="n">
        <f aca="false">F31-G31</f>
        <v>0</v>
      </c>
      <c r="I31" s="76" t="e">
        <f aca="false">I13+I21</f>
        <v>#DIV/0!</v>
      </c>
      <c r="J31" s="77"/>
      <c r="K31" s="39"/>
      <c r="L31" s="39" t="n">
        <f aca="false">J31-K31</f>
        <v>0</v>
      </c>
      <c r="M31" s="40"/>
      <c r="N31" s="75" t="n">
        <f aca="false">B31+F31+J31</f>
        <v>0</v>
      </c>
      <c r="O31" s="75" t="n">
        <f aca="false">C31+G31+K31</f>
        <v>0</v>
      </c>
      <c r="P31" s="75" t="n">
        <f aca="false">N31-O31</f>
        <v>0</v>
      </c>
      <c r="Q31" s="40" t="e">
        <f aca="false">O31/N31</f>
        <v>#DIV/0!</v>
      </c>
    </row>
    <row r="32" customFormat="false" ht="18.75" hidden="false" customHeight="true" outlineLevel="0" collapsed="false">
      <c r="A32" s="48" t="s">
        <v>33</v>
      </c>
      <c r="B32" s="75"/>
      <c r="C32" s="75"/>
      <c r="D32" s="75" t="n">
        <f aca="false">B32-C32</f>
        <v>0</v>
      </c>
      <c r="E32" s="40" t="e">
        <f aca="false">C32/B32</f>
        <v>#DIV/0!</v>
      </c>
      <c r="F32" s="75" t="n">
        <v>0</v>
      </c>
      <c r="G32" s="75" t="n">
        <v>0</v>
      </c>
      <c r="H32" s="75" t="n">
        <f aca="false">F32-G32</f>
        <v>0</v>
      </c>
      <c r="I32" s="76" t="e">
        <f aca="false">I14+I22</f>
        <v>#DIV/0!</v>
      </c>
      <c r="J32" s="77"/>
      <c r="K32" s="39"/>
      <c r="L32" s="39" t="n">
        <f aca="false">J32-K32</f>
        <v>0</v>
      </c>
      <c r="M32" s="40"/>
      <c r="N32" s="75" t="n">
        <f aca="false">B32+F32+J32</f>
        <v>0</v>
      </c>
      <c r="O32" s="75" t="n">
        <f aca="false">C32+G32+K32</f>
        <v>0</v>
      </c>
      <c r="P32" s="75" t="n">
        <f aca="false">N32-O32</f>
        <v>0</v>
      </c>
      <c r="Q32" s="40" t="e">
        <f aca="false">O32/N32</f>
        <v>#DIV/0!</v>
      </c>
    </row>
    <row r="33" customFormat="false" ht="13.5" hidden="false" customHeight="false" outlineLevel="0" collapsed="false">
      <c r="A33" s="48" t="s">
        <v>34</v>
      </c>
      <c r="B33" s="75"/>
      <c r="C33" s="75"/>
      <c r="D33" s="75" t="n">
        <f aca="false">B33-C33</f>
        <v>0</v>
      </c>
      <c r="E33" s="40" t="e">
        <f aca="false">C33/B33</f>
        <v>#DIV/0!</v>
      </c>
      <c r="F33" s="75" t="n">
        <v>0</v>
      </c>
      <c r="G33" s="75" t="n">
        <v>0</v>
      </c>
      <c r="H33" s="75" t="n">
        <f aca="false">F33-G33</f>
        <v>0</v>
      </c>
      <c r="I33" s="76" t="e">
        <f aca="false">I15+I23</f>
        <v>#DIV/0!</v>
      </c>
      <c r="J33" s="77"/>
      <c r="K33" s="39"/>
      <c r="L33" s="39" t="n">
        <f aca="false">J33-K33</f>
        <v>0</v>
      </c>
      <c r="M33" s="40"/>
      <c r="N33" s="75" t="n">
        <f aca="false">B33+F33+J33</f>
        <v>0</v>
      </c>
      <c r="O33" s="75" t="n">
        <f aca="false">C33+G33+K33</f>
        <v>0</v>
      </c>
      <c r="P33" s="75" t="n">
        <f aca="false">N33-O33</f>
        <v>0</v>
      </c>
      <c r="Q33" s="40" t="e">
        <f aca="false">O33/N33</f>
        <v>#DIV/0!</v>
      </c>
    </row>
    <row r="34" customFormat="false" ht="38.25" hidden="true" customHeight="false" outlineLevel="0" collapsed="false">
      <c r="A34" s="48" t="s">
        <v>53</v>
      </c>
      <c r="B34" s="75"/>
      <c r="C34" s="75"/>
      <c r="D34" s="75" t="n">
        <f aca="false">B34-C34</f>
        <v>0</v>
      </c>
      <c r="E34" s="40" t="s">
        <v>26</v>
      </c>
      <c r="F34" s="75"/>
      <c r="G34" s="75"/>
      <c r="H34" s="75" t="n">
        <f aca="false">F34-G34</f>
        <v>0</v>
      </c>
      <c r="I34" s="40" t="s">
        <v>26</v>
      </c>
      <c r="J34" s="77"/>
      <c r="K34" s="39"/>
      <c r="L34" s="39" t="n">
        <f aca="false">J34-K34</f>
        <v>0</v>
      </c>
      <c r="M34" s="40" t="e">
        <f aca="false">K34/J34</f>
        <v>#DIV/0!</v>
      </c>
      <c r="N34" s="75" t="n">
        <f aca="false">B34+F34+J34</f>
        <v>0</v>
      </c>
      <c r="O34" s="75" t="n">
        <f aca="false">C34+G34+K34</f>
        <v>0</v>
      </c>
      <c r="P34" s="75" t="n">
        <f aca="false">N34-O34</f>
        <v>0</v>
      </c>
      <c r="Q34" s="40" t="e">
        <f aca="false">O34/N34</f>
        <v>#DIV/0!</v>
      </c>
    </row>
    <row r="35" customFormat="false" ht="1.5" hidden="false" customHeight="true" outlineLevel="0" collapsed="false">
      <c r="A35" s="48"/>
      <c r="B35" s="75"/>
      <c r="C35" s="75"/>
      <c r="D35" s="75"/>
      <c r="E35" s="40"/>
      <c r="F35" s="75"/>
      <c r="G35" s="75"/>
      <c r="H35" s="75"/>
      <c r="I35" s="40"/>
      <c r="J35" s="77"/>
      <c r="K35" s="39"/>
      <c r="L35" s="39"/>
      <c r="M35" s="40"/>
      <c r="N35" s="75"/>
      <c r="O35" s="75"/>
      <c r="P35" s="75"/>
      <c r="Q35" s="40"/>
    </row>
    <row r="36" customFormat="false" ht="12.75" hidden="false" customHeight="false" outlineLevel="0" collapsed="false">
      <c r="A36" s="62" t="s">
        <v>38</v>
      </c>
      <c r="B36" s="82" t="n">
        <f aca="false">B27+B29</f>
        <v>0</v>
      </c>
      <c r="C36" s="82" t="n">
        <f aca="false">C27+C29</f>
        <v>0</v>
      </c>
      <c r="D36" s="82" t="n">
        <f aca="false">D27+D29</f>
        <v>0</v>
      </c>
      <c r="E36" s="66" t="e">
        <f aca="false">C36/B36</f>
        <v>#DIV/0!</v>
      </c>
      <c r="F36" s="82" t="n">
        <f aca="false">F27+F29</f>
        <v>0</v>
      </c>
      <c r="G36" s="82" t="n">
        <f aca="false">G27+G29</f>
        <v>0</v>
      </c>
      <c r="H36" s="82" t="n">
        <f aca="false">H27+H29</f>
        <v>0</v>
      </c>
      <c r="I36" s="66" t="e">
        <f aca="false">I27+I29</f>
        <v>#DIV/0!</v>
      </c>
      <c r="J36" s="64" t="n">
        <f aca="false">J27+J29</f>
        <v>0</v>
      </c>
      <c r="K36" s="64" t="n">
        <f aca="false">K27+K29</f>
        <v>0</v>
      </c>
      <c r="L36" s="64" t="n">
        <f aca="false">L27+L29</f>
        <v>0</v>
      </c>
      <c r="M36" s="66" t="e">
        <f aca="false">M27+M29</f>
        <v>#DIV/0!</v>
      </c>
      <c r="N36" s="82" t="n">
        <f aca="false">N27+N29</f>
        <v>0</v>
      </c>
      <c r="O36" s="82" t="n">
        <f aca="false">O27+O29</f>
        <v>0</v>
      </c>
      <c r="P36" s="82" t="n">
        <f aca="false">P27+P29</f>
        <v>0</v>
      </c>
      <c r="Q36" s="66" t="e">
        <f aca="false">O36/N36</f>
        <v>#DIV/0!</v>
      </c>
    </row>
  </sheetData>
  <mergeCells count="24">
    <mergeCell ref="O1:Q1"/>
    <mergeCell ref="P2:Q2"/>
    <mergeCell ref="A3:Q3"/>
    <mergeCell ref="A5:A7"/>
    <mergeCell ref="B5:E5"/>
    <mergeCell ref="F5:I5"/>
    <mergeCell ref="J5:M5"/>
    <mergeCell ref="N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printOptions headings="false" gridLines="false" gridLinesSet="true" horizontalCentered="false" verticalCentered="false"/>
  <pageMargins left="0.354166666666667" right="0.157638888888889" top="0.59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Admin</cp:lastModifiedBy>
  <cp:lastPrinted>2019-01-15T07:24:12Z</cp:lastPrinted>
  <dcterms:modified xsi:type="dcterms:W3CDTF">2019-04-16T13:24:03Z</dcterms:modified>
  <cp:revision>0</cp:revision>
  <dc:subject/>
  <dc:title/>
</cp:coreProperties>
</file>