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1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на 2022-2024гг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 годы»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на территориях, где отсутствуют  военные комиссариаты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5годы»</t>
  </si>
  <si>
    <t xml:space="preserve">Подпрограмма 6 "Возмещение части затрат органов местного  самоуправления 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 поселений  Ненецкого  автономного  округа" в том числе: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Подсыпка щебнем автомобильной дороги общего пользования местного значения "п.Хонгурей-причал"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 00000</t>
  </si>
  <si>
    <t xml:space="preserve">Муниципальная программа "Поддержка и развитие малого и среднего предпринимательства на территории МО "Пустозерский сельсовет" НАО на 2017-2021 годы"</t>
  </si>
  <si>
    <t xml:space="preserve">4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Уличное освещение</t>
  </si>
  <si>
    <t xml:space="preserve">Сельское поселение "Пустозерский сельсовет" ЗР НАО Мероприятие "Устройство металлического ограждения мест захоронения в с.Оксино Сельского поселения "Пустозерский сельсовет" ЗР НАО"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физической 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 административной системы местного самоуправления муниципального района "Заполярный район" на 2017-2022 годы»</t>
  </si>
  <si>
    <t xml:space="preserve">Иные межбюджетные трансферты в рамках подпрограммы 6  "Возмещение части затрат органов местного самоуправления поселений Ненецкого автономного округа" в том числе:</t>
  </si>
  <si>
    <t xml:space="preserve">31.6.00.89220 </t>
  </si>
  <si>
    <t xml:space="preserve">Расходы  на выплату  пенсий за выслугу лет лицам, замещавшим выборные должности  и должности муниципальной  службы 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ые  программы</t>
  </si>
  <si>
    <t xml:space="preserve">41.0.00.00000</t>
  </si>
  <si>
    <t xml:space="preserve">Муниципальная программа "Старшее поколение" (2022-2024)"</t>
  </si>
  <si>
    <t xml:space="preserve">41.0.00.95010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9" min="9" style="0" width="12.66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2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 t="s">
        <v>3</v>
      </c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6</v>
      </c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7</v>
      </c>
      <c r="K9" s="8" t="s">
        <v>8</v>
      </c>
      <c r="L9" s="9" t="s">
        <v>9</v>
      </c>
      <c r="M9" s="9"/>
    </row>
    <row r="10" customFormat="false" ht="13.2" hidden="false" customHeight="false" outlineLevel="0" collapsed="false">
      <c r="A10" s="10" t="s">
        <v>10</v>
      </c>
      <c r="B10" s="10"/>
      <c r="C10" s="10"/>
      <c r="D10" s="10"/>
      <c r="E10" s="10"/>
      <c r="F10" s="1"/>
      <c r="G10" s="1"/>
      <c r="H10" s="1"/>
      <c r="I10" s="1"/>
      <c r="J10" s="11" t="s">
        <v>11</v>
      </c>
      <c r="K10" s="12" t="s">
        <v>12</v>
      </c>
      <c r="L10" s="8" t="n">
        <v>2023</v>
      </c>
      <c r="M10" s="8" t="n">
        <v>2024</v>
      </c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1</v>
      </c>
      <c r="K11" s="12" t="n">
        <v>2022</v>
      </c>
      <c r="L11" s="12" t="s">
        <v>13</v>
      </c>
      <c r="M11" s="12" t="s">
        <v>13</v>
      </c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3</v>
      </c>
      <c r="K12" s="17" t="s">
        <v>13</v>
      </c>
      <c r="L12" s="17"/>
      <c r="M12" s="17"/>
    </row>
    <row r="13" customFormat="false" ht="13.2" hidden="false" customHeight="false" outlineLevel="0" collapsed="false">
      <c r="A13" s="6" t="s">
        <v>14</v>
      </c>
      <c r="B13" s="7"/>
      <c r="C13" s="7"/>
      <c r="D13" s="7"/>
      <c r="E13" s="7"/>
      <c r="F13" s="7"/>
      <c r="G13" s="7"/>
      <c r="H13" s="7"/>
      <c r="I13" s="7"/>
      <c r="J13" s="18" t="n">
        <f aca="false">SUM(J15:J16)</f>
        <v>88773.7</v>
      </c>
      <c r="K13" s="19" t="n">
        <f aca="false">K15+K16</f>
        <v>47498.7</v>
      </c>
      <c r="L13" s="18" t="n">
        <f aca="false">L15+L16</f>
        <v>43116.9</v>
      </c>
      <c r="M13" s="20" t="n">
        <f aca="false">M15+M16</f>
        <v>43949.9</v>
      </c>
    </row>
    <row r="14" customFormat="false" ht="13.2" hidden="false" customHeight="false" outlineLevel="0" collapsed="false">
      <c r="A14" s="6" t="s">
        <v>15</v>
      </c>
      <c r="B14" s="7"/>
      <c r="C14" s="7"/>
      <c r="D14" s="7"/>
      <c r="E14" s="7"/>
      <c r="F14" s="7"/>
      <c r="G14" s="7"/>
      <c r="H14" s="7"/>
      <c r="I14" s="7"/>
      <c r="J14" s="21"/>
      <c r="K14" s="22"/>
      <c r="L14" s="21"/>
      <c r="M14" s="23"/>
    </row>
    <row r="15" customFormat="false" ht="13.2" hidden="false" customHeight="fals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 t="n">
        <v>5458.5</v>
      </c>
      <c r="K15" s="26" t="n">
        <v>4763.2</v>
      </c>
      <c r="L15" s="27" t="n">
        <v>4930.9</v>
      </c>
      <c r="M15" s="28" t="n">
        <v>4880.6</v>
      </c>
    </row>
    <row r="16" customFormat="false" ht="13.2" hidden="false" customHeight="false" outlineLevel="0" collapsed="false">
      <c r="A16" s="29" t="s">
        <v>17</v>
      </c>
      <c r="B16" s="30"/>
      <c r="C16" s="30"/>
      <c r="D16" s="30"/>
      <c r="E16" s="30"/>
      <c r="F16" s="30"/>
      <c r="G16" s="30"/>
      <c r="H16" s="30"/>
      <c r="I16" s="31"/>
      <c r="J16" s="25" t="n">
        <v>83315.2</v>
      </c>
      <c r="K16" s="26" t="n">
        <v>42735.5</v>
      </c>
      <c r="L16" s="27" t="n">
        <v>38186</v>
      </c>
      <c r="M16" s="28" t="n">
        <v>39069.3</v>
      </c>
    </row>
    <row r="17" customFormat="false" ht="13.2" hidden="false" customHeight="fals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32" t="n">
        <v>89463.9</v>
      </c>
      <c r="K17" s="27" t="n">
        <v>47498.7</v>
      </c>
      <c r="L17" s="25" t="n">
        <v>43116.9</v>
      </c>
      <c r="M17" s="27" t="n">
        <v>43949.9</v>
      </c>
    </row>
    <row r="18" customFormat="false" ht="13.2" hidden="false" customHeight="fals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4"/>
      <c r="J18" s="25" t="n">
        <f aca="false">SUM(J13-J17)</f>
        <v>-690.199999999997</v>
      </c>
      <c r="K18" s="33" t="n">
        <f aca="false">SUM(K13-K17)</f>
        <v>0</v>
      </c>
      <c r="L18" s="27" t="n">
        <f aca="false">L13-L17</f>
        <v>0</v>
      </c>
      <c r="M18" s="34" t="n">
        <f aca="false">SUM(M13-M17)</f>
        <v>0</v>
      </c>
    </row>
    <row r="19" customFormat="false" ht="13.2" hidden="false" customHeight="fals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4"/>
      <c r="J19" s="27" t="n">
        <f aca="false">SUM(J18)</f>
        <v>-690.199999999997</v>
      </c>
      <c r="K19" s="27" t="n">
        <f aca="false">SUM(K18)</f>
        <v>0</v>
      </c>
      <c r="L19" s="25" t="n">
        <v>0</v>
      </c>
      <c r="M19" s="27" t="n">
        <v>0</v>
      </c>
    </row>
    <row r="20" customFormat="false" ht="13.2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  <c r="J20" s="32" t="n">
        <v>0</v>
      </c>
      <c r="K20" s="36" t="n">
        <v>0</v>
      </c>
      <c r="L20" s="32" t="n">
        <v>0</v>
      </c>
      <c r="M20" s="36" t="n">
        <v>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2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3.2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3.2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2" hidden="false" customHeight="false" outlineLevel="0" collapsed="false">
      <c r="A26" s="37" t="s">
        <v>2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3.2" hidden="false" customHeight="false" outlineLevel="0" collapsed="false">
      <c r="A27" s="37" t="s">
        <v>2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3.2" hidden="false" customHeight="false" outlineLevel="0" collapsed="false">
      <c r="A28" s="37" t="s">
        <v>2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3.2" hidden="false" customHeight="false" outlineLevel="0" collapsed="false">
      <c r="A29" s="38"/>
      <c r="B29" s="38"/>
      <c r="C29" s="38"/>
      <c r="D29" s="38"/>
      <c r="E29" s="37"/>
      <c r="F29" s="37"/>
      <c r="G29" s="39"/>
      <c r="H29" s="39"/>
      <c r="I29" s="39"/>
      <c r="J29" s="39"/>
      <c r="K29" s="38"/>
      <c r="L29" s="40"/>
      <c r="M29" s="40" t="s">
        <v>28</v>
      </c>
    </row>
    <row r="30" customFormat="false" ht="12.75" hidden="false" customHeight="true" outlineLevel="0" collapsed="false">
      <c r="A30" s="41"/>
      <c r="B30" s="42"/>
      <c r="C30" s="42"/>
      <c r="D30" s="42"/>
      <c r="E30" s="42"/>
      <c r="F30" s="43" t="s">
        <v>29</v>
      </c>
      <c r="G30" s="43" t="s">
        <v>30</v>
      </c>
      <c r="H30" s="44" t="s">
        <v>31</v>
      </c>
      <c r="I30" s="44" t="s">
        <v>32</v>
      </c>
      <c r="J30" s="45" t="s">
        <v>33</v>
      </c>
      <c r="K30" s="46" t="s">
        <v>8</v>
      </c>
      <c r="L30" s="47" t="s">
        <v>9</v>
      </c>
      <c r="M30" s="47"/>
    </row>
    <row r="31" customFormat="false" ht="13.2" hidden="false" customHeight="false" outlineLevel="0" collapsed="false">
      <c r="A31" s="12" t="s">
        <v>10</v>
      </c>
      <c r="B31" s="12"/>
      <c r="C31" s="12"/>
      <c r="D31" s="12"/>
      <c r="E31" s="12"/>
      <c r="F31" s="43"/>
      <c r="G31" s="43"/>
      <c r="H31" s="44"/>
      <c r="I31" s="44"/>
      <c r="J31" s="45"/>
      <c r="K31" s="48" t="s">
        <v>34</v>
      </c>
      <c r="L31" s="46" t="n">
        <v>2023</v>
      </c>
      <c r="M31" s="47" t="n">
        <v>2024</v>
      </c>
    </row>
    <row r="32" customFormat="false" ht="13.2" hidden="false" customHeight="false" outlineLevel="0" collapsed="false">
      <c r="A32" s="49"/>
      <c r="B32" s="50"/>
      <c r="C32" s="50"/>
      <c r="D32" s="50"/>
      <c r="E32" s="50"/>
      <c r="F32" s="43"/>
      <c r="G32" s="43"/>
      <c r="H32" s="44"/>
      <c r="I32" s="44"/>
      <c r="J32" s="45"/>
      <c r="K32" s="48" t="s">
        <v>35</v>
      </c>
      <c r="L32" s="48" t="s">
        <v>13</v>
      </c>
      <c r="M32" s="11" t="s">
        <v>13</v>
      </c>
    </row>
    <row r="33" customFormat="false" ht="13.2" hidden="false" customHeight="false" outlineLevel="0" collapsed="false">
      <c r="A33" s="51"/>
      <c r="B33" s="52"/>
      <c r="C33" s="52"/>
      <c r="D33" s="52"/>
      <c r="E33" s="52"/>
      <c r="F33" s="43"/>
      <c r="G33" s="43"/>
      <c r="H33" s="44"/>
      <c r="I33" s="44"/>
      <c r="J33" s="45"/>
      <c r="K33" s="53" t="n">
        <v>2022</v>
      </c>
      <c r="L33" s="53"/>
      <c r="M33" s="54"/>
    </row>
    <row r="34" customFormat="false" ht="13.2" hidden="false" customHeight="false" outlineLevel="0" collapsed="false">
      <c r="A34" s="55" t="s">
        <v>36</v>
      </c>
      <c r="B34" s="56"/>
      <c r="C34" s="56"/>
      <c r="D34" s="56"/>
      <c r="E34" s="57"/>
      <c r="F34" s="58"/>
      <c r="G34" s="59"/>
      <c r="H34" s="60"/>
      <c r="I34" s="61"/>
      <c r="J34" s="60"/>
      <c r="K34" s="62" t="n">
        <f aca="false">SUM(K35+K187+K192+K102+K151+K203+K130+K99)</f>
        <v>47498.7</v>
      </c>
      <c r="L34" s="62" t="n">
        <f aca="false">SUM(L35+L102+L151+L186+L192+L203+L130+L96)</f>
        <v>43116.9</v>
      </c>
      <c r="M34" s="62" t="n">
        <f aca="false">SUM(M35+M102+M151+M186+M192+M203+M96+M130)</f>
        <v>43949.9</v>
      </c>
    </row>
    <row r="35" customFormat="false" ht="13.2" hidden="false" customHeight="false" outlineLevel="0" collapsed="false">
      <c r="A35" s="63" t="s">
        <v>37</v>
      </c>
      <c r="B35" s="64"/>
      <c r="C35" s="64"/>
      <c r="D35" s="64"/>
      <c r="E35" s="65"/>
      <c r="F35" s="65" t="n">
        <v>630</v>
      </c>
      <c r="G35" s="66" t="s">
        <v>38</v>
      </c>
      <c r="H35" s="66" t="s">
        <v>39</v>
      </c>
      <c r="I35" s="67"/>
      <c r="J35" s="67"/>
      <c r="K35" s="68" t="n">
        <f aca="false">K37+K43+K53+K66+K71+K75</f>
        <v>17050.5</v>
      </c>
      <c r="L35" s="68" t="n">
        <f aca="false">L37+L43+L53+L66+L71+L75</f>
        <v>17334.2</v>
      </c>
      <c r="M35" s="68" t="n">
        <f aca="false">M37+M43+M53+M66+M71+M75</f>
        <v>17258.5</v>
      </c>
    </row>
    <row r="36" customFormat="false" ht="13.2" hidden="false" customHeight="false" outlineLevel="0" collapsed="false">
      <c r="A36" s="69" t="s">
        <v>40</v>
      </c>
      <c r="B36" s="70"/>
      <c r="C36" s="71"/>
      <c r="D36" s="71"/>
      <c r="E36" s="72"/>
      <c r="F36" s="64"/>
      <c r="G36" s="73"/>
      <c r="H36" s="73"/>
      <c r="I36" s="74"/>
      <c r="J36" s="67"/>
      <c r="K36" s="75"/>
      <c r="L36" s="76"/>
      <c r="M36" s="75"/>
    </row>
    <row r="37" customFormat="false" ht="13.2" hidden="false" customHeight="false" outlineLevel="0" collapsed="false">
      <c r="A37" s="77" t="s">
        <v>41</v>
      </c>
      <c r="B37" s="78"/>
      <c r="C37" s="78"/>
      <c r="D37" s="79"/>
      <c r="E37" s="80"/>
      <c r="F37" s="81" t="n">
        <v>630</v>
      </c>
      <c r="G37" s="82" t="s">
        <v>38</v>
      </c>
      <c r="H37" s="82" t="s">
        <v>42</v>
      </c>
      <c r="I37" s="82"/>
      <c r="J37" s="83"/>
      <c r="K37" s="84" t="n">
        <f aca="false">K38</f>
        <v>3126.7</v>
      </c>
      <c r="L37" s="84" t="n">
        <f aca="false">L38</f>
        <v>3116.1</v>
      </c>
      <c r="M37" s="84" t="n">
        <f aca="false">M38</f>
        <v>3151.1</v>
      </c>
    </row>
    <row r="38" customFormat="false" ht="12" hidden="false" customHeight="true" outlineLevel="0" collapsed="false">
      <c r="A38" s="55" t="s">
        <v>43</v>
      </c>
      <c r="B38" s="85"/>
      <c r="C38" s="86"/>
      <c r="D38" s="85"/>
      <c r="E38" s="87"/>
      <c r="F38" s="87" t="n">
        <v>630</v>
      </c>
      <c r="G38" s="88" t="s">
        <v>38</v>
      </c>
      <c r="H38" s="88" t="s">
        <v>42</v>
      </c>
      <c r="I38" s="88" t="s">
        <v>44</v>
      </c>
      <c r="J38" s="89"/>
      <c r="K38" s="62" t="n">
        <f aca="false">SUM(K42)</f>
        <v>3126.7</v>
      </c>
      <c r="L38" s="62" t="n">
        <f aca="false">SUM(L42)</f>
        <v>3116.1</v>
      </c>
      <c r="M38" s="62" t="n">
        <f aca="false">SUM(M42)</f>
        <v>3151.1</v>
      </c>
    </row>
    <row r="39" customFormat="false" ht="13.5" hidden="false" customHeight="true" outlineLevel="0" collapsed="false">
      <c r="A39" s="90" t="s">
        <v>45</v>
      </c>
      <c r="B39" s="90"/>
      <c r="C39" s="90"/>
      <c r="D39" s="90"/>
      <c r="E39" s="90"/>
      <c r="F39" s="64"/>
      <c r="G39" s="73"/>
      <c r="H39" s="73"/>
      <c r="I39" s="73"/>
      <c r="J39" s="66"/>
      <c r="K39" s="75"/>
      <c r="L39" s="75"/>
      <c r="M39" s="75"/>
    </row>
    <row r="40" customFormat="false" ht="13.5" hidden="false" customHeight="true" outlineLevel="0" collapsed="false">
      <c r="A40" s="90"/>
      <c r="B40" s="90"/>
      <c r="C40" s="90"/>
      <c r="D40" s="90"/>
      <c r="E40" s="90"/>
      <c r="F40" s="81" t="n">
        <v>630</v>
      </c>
      <c r="G40" s="82" t="s">
        <v>38</v>
      </c>
      <c r="H40" s="82" t="s">
        <v>42</v>
      </c>
      <c r="I40" s="82" t="s">
        <v>46</v>
      </c>
      <c r="J40" s="83"/>
      <c r="K40" s="84" t="n">
        <f aca="false">SUM(K42)</f>
        <v>3126.7</v>
      </c>
      <c r="L40" s="84" t="n">
        <f aca="false">L42</f>
        <v>3116.1</v>
      </c>
      <c r="M40" s="84" t="n">
        <f aca="false">M42</f>
        <v>3151.1</v>
      </c>
    </row>
    <row r="41" customFormat="false" ht="30" hidden="false" customHeight="true" outlineLevel="0" collapsed="false">
      <c r="A41" s="91" t="s">
        <v>47</v>
      </c>
      <c r="B41" s="91"/>
      <c r="C41" s="91"/>
      <c r="D41" s="91"/>
      <c r="E41" s="91"/>
      <c r="F41" s="64"/>
      <c r="G41" s="73"/>
      <c r="H41" s="73"/>
      <c r="I41" s="66"/>
      <c r="J41" s="66"/>
      <c r="K41" s="75"/>
      <c r="L41" s="75"/>
      <c r="M41" s="75"/>
    </row>
    <row r="42" customFormat="false" ht="17.25" hidden="false" customHeight="true" outlineLevel="0" collapsed="false">
      <c r="A42" s="91"/>
      <c r="B42" s="91"/>
      <c r="C42" s="91"/>
      <c r="D42" s="91"/>
      <c r="E42" s="91"/>
      <c r="F42" s="38" t="n">
        <v>630</v>
      </c>
      <c r="G42" s="92" t="s">
        <v>38</v>
      </c>
      <c r="H42" s="92" t="s">
        <v>42</v>
      </c>
      <c r="I42" s="93" t="s">
        <v>46</v>
      </c>
      <c r="J42" s="93" t="s">
        <v>48</v>
      </c>
      <c r="K42" s="94" t="n">
        <v>3126.7</v>
      </c>
      <c r="L42" s="95" t="n">
        <v>3116.1</v>
      </c>
      <c r="M42" s="84" t="n">
        <v>3151.1</v>
      </c>
    </row>
    <row r="43" customFormat="false" ht="39" hidden="false" customHeight="true" outlineLevel="0" collapsed="false">
      <c r="A43" s="96" t="s">
        <v>49</v>
      </c>
      <c r="B43" s="96"/>
      <c r="C43" s="96"/>
      <c r="D43" s="96"/>
      <c r="E43" s="96"/>
      <c r="F43" s="85" t="n">
        <v>630</v>
      </c>
      <c r="G43" s="97" t="s">
        <v>38</v>
      </c>
      <c r="H43" s="97" t="s">
        <v>50</v>
      </c>
      <c r="I43" s="97"/>
      <c r="J43" s="88"/>
      <c r="K43" s="27" t="n">
        <f aca="false">K48+K45</f>
        <v>228.4</v>
      </c>
      <c r="L43" s="98" t="n">
        <f aca="false">L48+L45</f>
        <v>230.8</v>
      </c>
      <c r="M43" s="99" t="n">
        <f aca="false">M48+M45</f>
        <v>233.3</v>
      </c>
    </row>
    <row r="44" customFormat="false" ht="15.75" hidden="false" customHeight="true" outlineLevel="0" collapsed="false">
      <c r="A44" s="100" t="s">
        <v>51</v>
      </c>
      <c r="B44" s="100"/>
      <c r="C44" s="100"/>
      <c r="D44" s="100"/>
      <c r="E44" s="100"/>
      <c r="F44" s="64" t="n">
        <v>630</v>
      </c>
      <c r="G44" s="73" t="s">
        <v>38</v>
      </c>
      <c r="H44" s="73" t="s">
        <v>50</v>
      </c>
      <c r="I44" s="73" t="s">
        <v>52</v>
      </c>
      <c r="J44" s="66"/>
      <c r="K44" s="84" t="n">
        <f aca="false">SUM(K45)</f>
        <v>168</v>
      </c>
      <c r="L44" s="18" t="n">
        <f aca="false">SUM(L45)</f>
        <v>168</v>
      </c>
      <c r="M44" s="18" t="n">
        <f aca="false">SUM(M45)</f>
        <v>168</v>
      </c>
    </row>
    <row r="45" customFormat="false" ht="14.25" hidden="false" customHeight="true" outlineLevel="0" collapsed="false">
      <c r="A45" s="100" t="s">
        <v>53</v>
      </c>
      <c r="B45" s="100"/>
      <c r="C45" s="100"/>
      <c r="D45" s="100"/>
      <c r="E45" s="100"/>
      <c r="F45" s="65" t="n">
        <v>630</v>
      </c>
      <c r="G45" s="66" t="s">
        <v>38</v>
      </c>
      <c r="H45" s="66" t="s">
        <v>50</v>
      </c>
      <c r="I45" s="66" t="s">
        <v>54</v>
      </c>
      <c r="J45" s="66"/>
      <c r="K45" s="84" t="n">
        <f aca="false">SUM(K47)</f>
        <v>168</v>
      </c>
      <c r="L45" s="27" t="n">
        <f aca="false">SUM(L47)</f>
        <v>168</v>
      </c>
      <c r="M45" s="27" t="n">
        <f aca="false">SUM(M47)</f>
        <v>168</v>
      </c>
    </row>
    <row r="46" customFormat="false" ht="27" hidden="false" customHeight="true" outlineLevel="0" collapsed="false">
      <c r="A46" s="96" t="s">
        <v>45</v>
      </c>
      <c r="B46" s="96"/>
      <c r="C46" s="96"/>
      <c r="D46" s="96"/>
      <c r="E46" s="96"/>
      <c r="F46" s="65" t="n">
        <v>630</v>
      </c>
      <c r="G46" s="66" t="s">
        <v>38</v>
      </c>
      <c r="H46" s="66" t="s">
        <v>50</v>
      </c>
      <c r="I46" s="66" t="s">
        <v>55</v>
      </c>
      <c r="J46" s="66"/>
      <c r="K46" s="84" t="n">
        <f aca="false">SUM(K47)</f>
        <v>168</v>
      </c>
      <c r="L46" s="84" t="n">
        <f aca="false">SUM(L47)</f>
        <v>168</v>
      </c>
      <c r="M46" s="84" t="n">
        <f aca="false">SUM(M47)</f>
        <v>168</v>
      </c>
    </row>
    <row r="47" customFormat="false" ht="46.5" hidden="false" customHeight="true" outlineLevel="0" collapsed="false">
      <c r="A47" s="91" t="s">
        <v>47</v>
      </c>
      <c r="B47" s="91"/>
      <c r="C47" s="91"/>
      <c r="D47" s="91"/>
      <c r="E47" s="91"/>
      <c r="F47" s="65" t="n">
        <v>630</v>
      </c>
      <c r="G47" s="66" t="s">
        <v>38</v>
      </c>
      <c r="H47" s="66" t="s">
        <v>50</v>
      </c>
      <c r="I47" s="66" t="s">
        <v>55</v>
      </c>
      <c r="J47" s="66" t="s">
        <v>48</v>
      </c>
      <c r="K47" s="84" t="n">
        <v>168</v>
      </c>
      <c r="L47" s="84" t="n">
        <v>168</v>
      </c>
      <c r="M47" s="84" t="n">
        <v>168</v>
      </c>
    </row>
    <row r="48" customFormat="false" ht="16.5" hidden="false" customHeight="true" outlineLevel="0" collapsed="false">
      <c r="A48" s="101" t="s">
        <v>56</v>
      </c>
      <c r="B48" s="101"/>
      <c r="C48" s="101"/>
      <c r="D48" s="101"/>
      <c r="E48" s="101"/>
      <c r="F48" s="55" t="n">
        <v>630</v>
      </c>
      <c r="G48" s="97" t="s">
        <v>38</v>
      </c>
      <c r="H48" s="97" t="s">
        <v>50</v>
      </c>
      <c r="I48" s="97" t="s">
        <v>57</v>
      </c>
      <c r="J48" s="88"/>
      <c r="K48" s="27" t="n">
        <f aca="false">K50</f>
        <v>60.4</v>
      </c>
      <c r="L48" s="36" t="n">
        <f aca="false">L50</f>
        <v>62.8</v>
      </c>
      <c r="M48" s="27" t="n">
        <f aca="false">M50</f>
        <v>65.3</v>
      </c>
    </row>
    <row r="49" customFormat="false" ht="14.25" hidden="true" customHeight="true" outlineLevel="0" collapsed="false">
      <c r="A49" s="101"/>
      <c r="B49" s="101"/>
      <c r="C49" s="101"/>
      <c r="D49" s="101"/>
      <c r="E49" s="101"/>
      <c r="F49" s="102"/>
      <c r="G49" s="83"/>
      <c r="H49" s="83"/>
      <c r="I49" s="83"/>
      <c r="J49" s="83"/>
      <c r="K49" s="84"/>
      <c r="L49" s="103"/>
      <c r="M49" s="95"/>
    </row>
    <row r="50" customFormat="false" ht="12.75" hidden="false" customHeight="true" outlineLevel="0" collapsed="false">
      <c r="A50" s="90" t="s">
        <v>45</v>
      </c>
      <c r="B50" s="90"/>
      <c r="C50" s="90"/>
      <c r="D50" s="90"/>
      <c r="E50" s="90"/>
      <c r="F50" s="104" t="n">
        <v>630</v>
      </c>
      <c r="G50" s="105" t="s">
        <v>38</v>
      </c>
      <c r="H50" s="105" t="s">
        <v>50</v>
      </c>
      <c r="I50" s="105" t="s">
        <v>58</v>
      </c>
      <c r="J50" s="105"/>
      <c r="K50" s="106" t="n">
        <f aca="false">SUM(K51+K52)</f>
        <v>60.4</v>
      </c>
      <c r="L50" s="107" t="n">
        <f aca="false">SUM(L51+L52)</f>
        <v>62.8</v>
      </c>
      <c r="M50" s="106" t="n">
        <f aca="false">SUM(M51+M52)</f>
        <v>65.3</v>
      </c>
    </row>
    <row r="51" customFormat="false" ht="15.75" hidden="false" customHeight="true" outlineLevel="0" collapsed="false">
      <c r="A51" s="90"/>
      <c r="B51" s="90"/>
      <c r="C51" s="90"/>
      <c r="D51" s="90"/>
      <c r="E51" s="90"/>
      <c r="F51" s="104"/>
      <c r="G51" s="105"/>
      <c r="H51" s="105"/>
      <c r="I51" s="105"/>
      <c r="J51" s="105"/>
      <c r="K51" s="106"/>
      <c r="L51" s="107"/>
      <c r="M51" s="106"/>
    </row>
    <row r="52" customFormat="false" ht="27" hidden="false" customHeight="true" outlineLevel="0" collapsed="false">
      <c r="A52" s="96" t="s">
        <v>59</v>
      </c>
      <c r="B52" s="96"/>
      <c r="C52" s="96"/>
      <c r="D52" s="96"/>
      <c r="E52" s="96"/>
      <c r="F52" s="87" t="n">
        <v>630</v>
      </c>
      <c r="G52" s="88" t="s">
        <v>38</v>
      </c>
      <c r="H52" s="88" t="s">
        <v>50</v>
      </c>
      <c r="I52" s="88" t="s">
        <v>58</v>
      </c>
      <c r="J52" s="88" t="s">
        <v>60</v>
      </c>
      <c r="K52" s="84" t="n">
        <v>60.4</v>
      </c>
      <c r="L52" s="108" t="n">
        <v>62.8</v>
      </c>
      <c r="M52" s="84" t="n">
        <v>65.3</v>
      </c>
    </row>
    <row r="53" customFormat="false" ht="39" hidden="false" customHeight="true" outlineLevel="0" collapsed="false">
      <c r="A53" s="96" t="s">
        <v>61</v>
      </c>
      <c r="B53" s="96"/>
      <c r="C53" s="96"/>
      <c r="D53" s="96"/>
      <c r="E53" s="96"/>
      <c r="F53" s="65" t="n">
        <v>630</v>
      </c>
      <c r="G53" s="66" t="s">
        <v>38</v>
      </c>
      <c r="H53" s="66" t="s">
        <v>62</v>
      </c>
      <c r="I53" s="66"/>
      <c r="J53" s="66"/>
      <c r="K53" s="84" t="n">
        <f aca="false">SUM(K54+K59)</f>
        <v>12705.8</v>
      </c>
      <c r="L53" s="109" t="n">
        <f aca="false">SUM(L59+L54)</f>
        <v>12972.9</v>
      </c>
      <c r="M53" s="109" t="n">
        <f aca="false">SUM(M59+M54)</f>
        <v>13043.7</v>
      </c>
    </row>
    <row r="54" customFormat="false" ht="36" hidden="false" customHeight="true" outlineLevel="0" collapsed="false">
      <c r="A54" s="96" t="s">
        <v>63</v>
      </c>
      <c r="B54" s="96"/>
      <c r="C54" s="96"/>
      <c r="D54" s="96"/>
      <c r="E54" s="96"/>
      <c r="F54" s="65" t="n">
        <v>630</v>
      </c>
      <c r="G54" s="66" t="s">
        <v>38</v>
      </c>
      <c r="H54" s="66" t="s">
        <v>62</v>
      </c>
      <c r="I54" s="110" t="s">
        <v>64</v>
      </c>
      <c r="J54" s="66"/>
      <c r="K54" s="27" t="n">
        <f aca="false">SUM(K55)</f>
        <v>1411.6</v>
      </c>
      <c r="L54" s="111" t="n">
        <f aca="false">L55</f>
        <v>1525.7</v>
      </c>
      <c r="M54" s="111" t="n">
        <f aca="false">M55</f>
        <v>1586.8</v>
      </c>
    </row>
    <row r="55" customFormat="false" ht="35.25" hidden="false" customHeight="true" outlineLevel="0" collapsed="false">
      <c r="A55" s="96" t="s">
        <v>65</v>
      </c>
      <c r="B55" s="96"/>
      <c r="C55" s="96"/>
      <c r="D55" s="96"/>
      <c r="E55" s="96"/>
      <c r="F55" s="65" t="n">
        <v>630</v>
      </c>
      <c r="G55" s="66" t="s">
        <v>38</v>
      </c>
      <c r="H55" s="66" t="s">
        <v>62</v>
      </c>
      <c r="I55" s="112" t="s">
        <v>66</v>
      </c>
      <c r="J55" s="66"/>
      <c r="K55" s="27" t="n">
        <f aca="false">SUM(K56)</f>
        <v>1411.6</v>
      </c>
      <c r="L55" s="111" t="n">
        <f aca="false">SUM(L56)</f>
        <v>1525.7</v>
      </c>
      <c r="M55" s="111" t="n">
        <f aca="false">SUM(M56)</f>
        <v>1586.8</v>
      </c>
    </row>
    <row r="56" customFormat="false" ht="50.25" hidden="false" customHeight="true" outlineLevel="0" collapsed="false">
      <c r="A56" s="96" t="s">
        <v>67</v>
      </c>
      <c r="B56" s="96"/>
      <c r="C56" s="96"/>
      <c r="D56" s="96"/>
      <c r="E56" s="96"/>
      <c r="F56" s="65" t="n">
        <v>630</v>
      </c>
      <c r="G56" s="66" t="s">
        <v>38</v>
      </c>
      <c r="H56" s="66" t="s">
        <v>62</v>
      </c>
      <c r="I56" s="110" t="s">
        <v>68</v>
      </c>
      <c r="J56" s="66"/>
      <c r="K56" s="27" t="n">
        <f aca="false">SUM(K58)</f>
        <v>1411.6</v>
      </c>
      <c r="L56" s="111" t="n">
        <f aca="false">SUM(L58)</f>
        <v>1525.7</v>
      </c>
      <c r="M56" s="111" t="n">
        <f aca="false">SUM(M58)</f>
        <v>1586.8</v>
      </c>
    </row>
    <row r="57" customFormat="false" ht="27.75" hidden="false" customHeight="true" outlineLevel="0" collapsed="false">
      <c r="A57" s="113" t="s">
        <v>69</v>
      </c>
      <c r="B57" s="113"/>
      <c r="C57" s="113"/>
      <c r="D57" s="113"/>
      <c r="E57" s="113"/>
      <c r="F57" s="65" t="n">
        <v>630</v>
      </c>
      <c r="G57" s="66" t="s">
        <v>38</v>
      </c>
      <c r="H57" s="66" t="s">
        <v>62</v>
      </c>
      <c r="I57" s="110" t="s">
        <v>68</v>
      </c>
      <c r="J57" s="66"/>
      <c r="K57" s="27" t="n">
        <f aca="false">K58</f>
        <v>1411.6</v>
      </c>
      <c r="L57" s="111" t="n">
        <f aca="false">L58</f>
        <v>1525.7</v>
      </c>
      <c r="M57" s="111" t="n">
        <f aca="false">M58</f>
        <v>1586.8</v>
      </c>
    </row>
    <row r="58" customFormat="false" ht="25.5" hidden="false" customHeight="true" outlineLevel="0" collapsed="false">
      <c r="A58" s="96" t="s">
        <v>70</v>
      </c>
      <c r="B58" s="96"/>
      <c r="C58" s="96"/>
      <c r="D58" s="96"/>
      <c r="E58" s="96"/>
      <c r="F58" s="65" t="n">
        <v>630</v>
      </c>
      <c r="G58" s="66" t="s">
        <v>38</v>
      </c>
      <c r="H58" s="66" t="s">
        <v>62</v>
      </c>
      <c r="I58" s="110" t="s">
        <v>68</v>
      </c>
      <c r="J58" s="66" t="s">
        <v>60</v>
      </c>
      <c r="K58" s="27" t="n">
        <v>1411.6</v>
      </c>
      <c r="L58" s="111" t="n">
        <v>1525.7</v>
      </c>
      <c r="M58" s="111" t="n">
        <v>1586.8</v>
      </c>
    </row>
    <row r="59" customFormat="false" ht="15" hidden="false" customHeight="true" outlineLevel="0" collapsed="false">
      <c r="A59" s="114" t="s">
        <v>71</v>
      </c>
      <c r="B59" s="114"/>
      <c r="C59" s="114"/>
      <c r="D59" s="114"/>
      <c r="E59" s="114"/>
      <c r="F59" s="65" t="n">
        <v>630</v>
      </c>
      <c r="G59" s="66" t="s">
        <v>38</v>
      </c>
      <c r="H59" s="66" t="s">
        <v>62</v>
      </c>
      <c r="I59" s="115" t="s">
        <v>72</v>
      </c>
      <c r="J59" s="66"/>
      <c r="K59" s="94" t="n">
        <f aca="false">SUM(K63+K64+K65)</f>
        <v>11294.2</v>
      </c>
      <c r="L59" s="116" t="n">
        <f aca="false">SUM(L61)</f>
        <v>11447.2</v>
      </c>
      <c r="M59" s="116" t="n">
        <f aca="false">SUM(M61)</f>
        <v>11456.9</v>
      </c>
    </row>
    <row r="60" customFormat="false" ht="15" hidden="false" customHeight="true" outlineLevel="0" collapsed="false">
      <c r="A60" s="117" t="s">
        <v>45</v>
      </c>
      <c r="B60" s="117"/>
      <c r="C60" s="117"/>
      <c r="D60" s="117"/>
      <c r="E60" s="117"/>
      <c r="F60" s="118"/>
      <c r="G60" s="66"/>
      <c r="H60" s="66"/>
      <c r="I60" s="119"/>
      <c r="J60" s="66"/>
      <c r="K60" s="120"/>
      <c r="L60" s="121"/>
      <c r="M60" s="121"/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22" t="n">
        <v>630</v>
      </c>
      <c r="G61" s="93" t="s">
        <v>38</v>
      </c>
      <c r="H61" s="93" t="s">
        <v>62</v>
      </c>
      <c r="I61" s="123" t="s">
        <v>73</v>
      </c>
      <c r="J61" s="93"/>
      <c r="K61" s="84" t="n">
        <f aca="false">K63+K64+K65</f>
        <v>11294.2</v>
      </c>
      <c r="L61" s="109" t="n">
        <f aca="false">L63+L64+L65</f>
        <v>11447.2</v>
      </c>
      <c r="M61" s="109" t="n">
        <f aca="false">M63+M64+M65</f>
        <v>11456.9</v>
      </c>
    </row>
    <row r="62" customFormat="false" ht="30" hidden="false" customHeight="true" outlineLevel="0" collapsed="false">
      <c r="A62" s="96" t="s">
        <v>47</v>
      </c>
      <c r="B62" s="96"/>
      <c r="C62" s="96"/>
      <c r="D62" s="96"/>
      <c r="E62" s="96"/>
      <c r="F62" s="118"/>
      <c r="G62" s="66"/>
      <c r="H62" s="66"/>
      <c r="I62" s="115"/>
      <c r="J62" s="66"/>
      <c r="K62" s="120"/>
      <c r="L62" s="120"/>
      <c r="M62" s="120"/>
    </row>
    <row r="63" customFormat="false" ht="30" hidden="false" customHeight="true" outlineLevel="0" collapsed="false">
      <c r="A63" s="96"/>
      <c r="B63" s="96"/>
      <c r="C63" s="96"/>
      <c r="D63" s="96"/>
      <c r="E63" s="96"/>
      <c r="F63" s="124" t="n">
        <v>630</v>
      </c>
      <c r="G63" s="83" t="s">
        <v>38</v>
      </c>
      <c r="H63" s="83" t="s">
        <v>62</v>
      </c>
      <c r="I63" s="125" t="s">
        <v>73</v>
      </c>
      <c r="J63" s="83" t="s">
        <v>48</v>
      </c>
      <c r="K63" s="84" t="n">
        <v>9845.3</v>
      </c>
      <c r="L63" s="84" t="n">
        <v>10040.5</v>
      </c>
      <c r="M63" s="103" t="n">
        <v>10126.3</v>
      </c>
    </row>
    <row r="64" customFormat="false" ht="24.9" hidden="false" customHeight="true" outlineLevel="0" collapsed="false">
      <c r="A64" s="100" t="s">
        <v>59</v>
      </c>
      <c r="B64" s="100"/>
      <c r="C64" s="100"/>
      <c r="D64" s="100"/>
      <c r="E64" s="100"/>
      <c r="F64" s="65" t="n">
        <v>630</v>
      </c>
      <c r="G64" s="66" t="s">
        <v>38</v>
      </c>
      <c r="H64" s="66" t="s">
        <v>62</v>
      </c>
      <c r="I64" s="115" t="s">
        <v>73</v>
      </c>
      <c r="J64" s="66" t="s">
        <v>60</v>
      </c>
      <c r="K64" s="84" t="n">
        <v>1432.5</v>
      </c>
      <c r="L64" s="108" t="n">
        <v>1389.6</v>
      </c>
      <c r="M64" s="108" t="n">
        <v>1312.8</v>
      </c>
    </row>
    <row r="65" customFormat="false" ht="13.5" hidden="false" customHeight="true" outlineLevel="0" collapsed="false">
      <c r="A65" s="100" t="s">
        <v>74</v>
      </c>
      <c r="B65" s="100"/>
      <c r="C65" s="100"/>
      <c r="D65" s="100"/>
      <c r="E65" s="100"/>
      <c r="F65" s="65" t="n">
        <v>630</v>
      </c>
      <c r="G65" s="66" t="s">
        <v>38</v>
      </c>
      <c r="H65" s="66" t="s">
        <v>62</v>
      </c>
      <c r="I65" s="115" t="s">
        <v>73</v>
      </c>
      <c r="J65" s="66" t="s">
        <v>75</v>
      </c>
      <c r="K65" s="84" t="n">
        <v>16.4</v>
      </c>
      <c r="L65" s="84" t="n">
        <v>17.1</v>
      </c>
      <c r="M65" s="84" t="n">
        <v>17.8</v>
      </c>
    </row>
    <row r="66" customFormat="false" ht="36.75" hidden="false" customHeight="true" outlineLevel="0" collapsed="false">
      <c r="A66" s="96" t="s">
        <v>76</v>
      </c>
      <c r="B66" s="96"/>
      <c r="C66" s="96"/>
      <c r="D66" s="96"/>
      <c r="E66" s="96"/>
      <c r="F66" s="65" t="n">
        <v>630</v>
      </c>
      <c r="G66" s="66" t="s">
        <v>38</v>
      </c>
      <c r="H66" s="66" t="s">
        <v>77</v>
      </c>
      <c r="I66" s="115"/>
      <c r="J66" s="66"/>
      <c r="K66" s="126" t="n">
        <f aca="false">SUM(K67)</f>
        <v>483.4</v>
      </c>
      <c r="L66" s="108" t="n">
        <f aca="false">SUM(L67)</f>
        <v>483.4</v>
      </c>
      <c r="M66" s="108" t="n">
        <f aca="false">SUM(M67)</f>
        <v>483.4</v>
      </c>
    </row>
    <row r="67" customFormat="false" ht="14.25" hidden="false" customHeight="true" outlineLevel="0" collapsed="false">
      <c r="A67" s="127" t="s">
        <v>78</v>
      </c>
      <c r="B67" s="128"/>
      <c r="C67" s="128"/>
      <c r="D67" s="128"/>
      <c r="E67" s="129"/>
      <c r="F67" s="65" t="n">
        <v>630</v>
      </c>
      <c r="G67" s="66" t="s">
        <v>38</v>
      </c>
      <c r="H67" s="66" t="s">
        <v>77</v>
      </c>
      <c r="I67" s="115" t="s">
        <v>79</v>
      </c>
      <c r="J67" s="66"/>
      <c r="K67" s="126" t="n">
        <f aca="false">SUM(K69)</f>
        <v>483.4</v>
      </c>
      <c r="L67" s="108" t="n">
        <f aca="false">SUM(L69)</f>
        <v>483.4</v>
      </c>
      <c r="M67" s="108" t="n">
        <f aca="false">SUM(M69)</f>
        <v>483.4</v>
      </c>
    </row>
    <row r="68" customFormat="false" ht="14.25" hidden="false" customHeight="true" outlineLevel="0" collapsed="false">
      <c r="A68" s="127" t="s">
        <v>80</v>
      </c>
      <c r="B68" s="128"/>
      <c r="C68" s="128"/>
      <c r="D68" s="128"/>
      <c r="E68" s="129"/>
      <c r="F68" s="65" t="n">
        <v>630</v>
      </c>
      <c r="G68" s="66" t="s">
        <v>38</v>
      </c>
      <c r="H68" s="66" t="s">
        <v>77</v>
      </c>
      <c r="I68" s="115" t="s">
        <v>81</v>
      </c>
      <c r="J68" s="66"/>
      <c r="K68" s="126" t="n">
        <f aca="false">K69</f>
        <v>483.4</v>
      </c>
      <c r="L68" s="108" t="n">
        <f aca="false">L69</f>
        <v>483.4</v>
      </c>
      <c r="M68" s="108" t="n">
        <f aca="false">M69</f>
        <v>483.4</v>
      </c>
    </row>
    <row r="69" customFormat="false" ht="64.5" hidden="false" customHeight="true" outlineLevel="0" collapsed="false">
      <c r="A69" s="91" t="s">
        <v>82</v>
      </c>
      <c r="B69" s="91"/>
      <c r="C69" s="91"/>
      <c r="D69" s="91"/>
      <c r="E69" s="91"/>
      <c r="F69" s="65" t="n">
        <v>630</v>
      </c>
      <c r="G69" s="66" t="s">
        <v>38</v>
      </c>
      <c r="H69" s="66" t="s">
        <v>77</v>
      </c>
      <c r="I69" s="115" t="s">
        <v>83</v>
      </c>
      <c r="J69" s="66"/>
      <c r="K69" s="126" t="n">
        <f aca="false">SUM(K70)</f>
        <v>483.4</v>
      </c>
      <c r="L69" s="108" t="n">
        <f aca="false">SUM(L70)</f>
        <v>483.4</v>
      </c>
      <c r="M69" s="108" t="n">
        <f aca="false">SUM(M70)</f>
        <v>483.4</v>
      </c>
    </row>
    <row r="70" customFormat="false" ht="15" hidden="false" customHeight="true" outlineLevel="0" collapsed="false">
      <c r="A70" s="130" t="s">
        <v>84</v>
      </c>
      <c r="B70" s="128"/>
      <c r="C70" s="128"/>
      <c r="D70" s="128"/>
      <c r="E70" s="129"/>
      <c r="F70" s="65" t="n">
        <v>630</v>
      </c>
      <c r="G70" s="66" t="s">
        <v>38</v>
      </c>
      <c r="H70" s="66" t="s">
        <v>77</v>
      </c>
      <c r="I70" s="115" t="s">
        <v>83</v>
      </c>
      <c r="J70" s="66" t="s">
        <v>85</v>
      </c>
      <c r="K70" s="126" t="n">
        <v>483.4</v>
      </c>
      <c r="L70" s="108" t="n">
        <v>483.4</v>
      </c>
      <c r="M70" s="108" t="n">
        <v>483.4</v>
      </c>
    </row>
    <row r="71" customFormat="false" ht="15" hidden="false" customHeight="true" outlineLevel="0" collapsed="false">
      <c r="A71" s="131" t="s">
        <v>86</v>
      </c>
      <c r="B71" s="131"/>
      <c r="C71" s="131"/>
      <c r="D71" s="131"/>
      <c r="E71" s="131"/>
      <c r="F71" s="65" t="n">
        <v>630</v>
      </c>
      <c r="G71" s="66" t="s">
        <v>38</v>
      </c>
      <c r="H71" s="66" t="s">
        <v>87</v>
      </c>
      <c r="I71" s="66"/>
      <c r="J71" s="66"/>
      <c r="K71" s="84" t="n">
        <f aca="false">SUM(K72)</f>
        <v>60</v>
      </c>
      <c r="L71" s="84" t="n">
        <f aca="false">SUM(L72)</f>
        <v>62.4</v>
      </c>
      <c r="M71" s="84" t="n">
        <f aca="false">SUM(M72)</f>
        <v>64.9</v>
      </c>
    </row>
    <row r="72" customFormat="false" ht="15" hidden="false" customHeight="true" outlineLevel="0" collapsed="false">
      <c r="A72" s="100" t="s">
        <v>88</v>
      </c>
      <c r="B72" s="100"/>
      <c r="C72" s="100"/>
      <c r="D72" s="100"/>
      <c r="E72" s="100"/>
      <c r="F72" s="65" t="n">
        <v>630</v>
      </c>
      <c r="G72" s="66" t="s">
        <v>38</v>
      </c>
      <c r="H72" s="66" t="s">
        <v>87</v>
      </c>
      <c r="I72" s="66" t="s">
        <v>89</v>
      </c>
      <c r="J72" s="66"/>
      <c r="K72" s="84" t="n">
        <f aca="false">SUM(K73)</f>
        <v>60</v>
      </c>
      <c r="L72" s="84" t="n">
        <f aca="false">SUM(L73)</f>
        <v>62.4</v>
      </c>
      <c r="M72" s="84" t="n">
        <f aca="false">SUM(M73)</f>
        <v>64.9</v>
      </c>
    </row>
    <row r="73" customFormat="false" ht="15" hidden="false" customHeight="true" outlineLevel="0" collapsed="false">
      <c r="A73" s="100" t="s">
        <v>90</v>
      </c>
      <c r="B73" s="100"/>
      <c r="C73" s="100"/>
      <c r="D73" s="100"/>
      <c r="E73" s="100"/>
      <c r="F73" s="65" t="n">
        <v>630</v>
      </c>
      <c r="G73" s="66" t="s">
        <v>38</v>
      </c>
      <c r="H73" s="66" t="s">
        <v>87</v>
      </c>
      <c r="I73" s="66" t="s">
        <v>91</v>
      </c>
      <c r="J73" s="66"/>
      <c r="K73" s="84" t="n">
        <f aca="false">K74</f>
        <v>60</v>
      </c>
      <c r="L73" s="84" t="n">
        <f aca="false">L74</f>
        <v>62.4</v>
      </c>
      <c r="M73" s="84" t="n">
        <f aca="false">M74</f>
        <v>64.9</v>
      </c>
    </row>
    <row r="74" customFormat="false" ht="15" hidden="false" customHeight="true" outlineLevel="0" collapsed="false">
      <c r="A74" s="100" t="s">
        <v>92</v>
      </c>
      <c r="B74" s="100"/>
      <c r="C74" s="100"/>
      <c r="D74" s="100"/>
      <c r="E74" s="100"/>
      <c r="F74" s="65" t="n">
        <v>630</v>
      </c>
      <c r="G74" s="66" t="s">
        <v>38</v>
      </c>
      <c r="H74" s="66" t="s">
        <v>87</v>
      </c>
      <c r="I74" s="66" t="s">
        <v>91</v>
      </c>
      <c r="J74" s="66" t="s">
        <v>75</v>
      </c>
      <c r="K74" s="84" t="n">
        <v>60</v>
      </c>
      <c r="L74" s="84" t="n">
        <v>62.4</v>
      </c>
      <c r="M74" s="84" t="n">
        <v>64.9</v>
      </c>
    </row>
    <row r="75" customFormat="false" ht="15" hidden="false" customHeight="true" outlineLevel="0" collapsed="false">
      <c r="A75" s="131" t="s">
        <v>93</v>
      </c>
      <c r="B75" s="131"/>
      <c r="C75" s="131"/>
      <c r="D75" s="131"/>
      <c r="E75" s="131"/>
      <c r="F75" s="65" t="n">
        <v>630</v>
      </c>
      <c r="G75" s="66" t="s">
        <v>38</v>
      </c>
      <c r="H75" s="66" t="s">
        <v>94</v>
      </c>
      <c r="I75" s="88"/>
      <c r="J75" s="66"/>
      <c r="K75" s="84" t="n">
        <f aca="false">K87+K85+K76+K80</f>
        <v>446.2</v>
      </c>
      <c r="L75" s="109" t="n">
        <f aca="false">L87+L85+L76+L80</f>
        <v>468.6</v>
      </c>
      <c r="M75" s="109" t="n">
        <f aca="false">M87+M85+M76+M80</f>
        <v>282.1</v>
      </c>
    </row>
    <row r="76" customFormat="false" ht="36.75" hidden="false" customHeight="true" outlineLevel="0" collapsed="false">
      <c r="A76" s="96" t="s">
        <v>95</v>
      </c>
      <c r="B76" s="96"/>
      <c r="C76" s="96"/>
      <c r="D76" s="96"/>
      <c r="E76" s="96"/>
      <c r="F76" s="65" t="n">
        <v>630</v>
      </c>
      <c r="G76" s="66" t="s">
        <v>38</v>
      </c>
      <c r="H76" s="66" t="s">
        <v>94</v>
      </c>
      <c r="I76" s="112" t="s">
        <v>96</v>
      </c>
      <c r="J76" s="66"/>
      <c r="K76" s="84" t="n">
        <f aca="false">SUM(K77)</f>
        <v>59.2</v>
      </c>
      <c r="L76" s="109" t="n">
        <f aca="false">SUM(L77)</f>
        <v>61.6</v>
      </c>
      <c r="M76" s="109" t="n">
        <f aca="false">SUM(M77)</f>
        <v>64.1</v>
      </c>
    </row>
    <row r="77" customFormat="false" ht="47.25" hidden="false" customHeight="true" outlineLevel="0" collapsed="false">
      <c r="A77" s="96" t="s">
        <v>97</v>
      </c>
      <c r="B77" s="96"/>
      <c r="C77" s="96"/>
      <c r="D77" s="96"/>
      <c r="E77" s="96"/>
      <c r="F77" s="65" t="n">
        <v>630</v>
      </c>
      <c r="G77" s="66" t="s">
        <v>38</v>
      </c>
      <c r="H77" s="66" t="s">
        <v>94</v>
      </c>
      <c r="I77" s="110" t="s">
        <v>98</v>
      </c>
      <c r="J77" s="66"/>
      <c r="K77" s="84" t="n">
        <f aca="false">K78</f>
        <v>59.2</v>
      </c>
      <c r="L77" s="109" t="n">
        <f aca="false">L78</f>
        <v>61.6</v>
      </c>
      <c r="M77" s="109" t="n">
        <f aca="false">M78</f>
        <v>64.1</v>
      </c>
    </row>
    <row r="78" customFormat="false" ht="37.5" hidden="false" customHeight="true" outlineLevel="0" collapsed="false">
      <c r="A78" s="132" t="s">
        <v>99</v>
      </c>
      <c r="B78" s="132"/>
      <c r="C78" s="132"/>
      <c r="D78" s="132"/>
      <c r="E78" s="132"/>
      <c r="F78" s="65" t="n">
        <v>630</v>
      </c>
      <c r="G78" s="66" t="s">
        <v>38</v>
      </c>
      <c r="H78" s="66" t="s">
        <v>94</v>
      </c>
      <c r="I78" s="110" t="s">
        <v>98</v>
      </c>
      <c r="J78" s="66"/>
      <c r="K78" s="84" t="n">
        <f aca="false">K79</f>
        <v>59.2</v>
      </c>
      <c r="L78" s="109" t="n">
        <f aca="false">L79</f>
        <v>61.6</v>
      </c>
      <c r="M78" s="109" t="n">
        <f aca="false">M79</f>
        <v>64.1</v>
      </c>
    </row>
    <row r="79" customFormat="false" ht="26.25" hidden="false" customHeight="true" outlineLevel="0" collapsed="false">
      <c r="A79" s="96" t="s">
        <v>70</v>
      </c>
      <c r="B79" s="96"/>
      <c r="C79" s="96"/>
      <c r="D79" s="96"/>
      <c r="E79" s="96"/>
      <c r="F79" s="65" t="n">
        <v>630</v>
      </c>
      <c r="G79" s="66" t="s">
        <v>38</v>
      </c>
      <c r="H79" s="66" t="s">
        <v>94</v>
      </c>
      <c r="I79" s="110" t="s">
        <v>98</v>
      </c>
      <c r="J79" s="66" t="s">
        <v>60</v>
      </c>
      <c r="K79" s="84" t="n">
        <v>59.2</v>
      </c>
      <c r="L79" s="109" t="n">
        <v>61.6</v>
      </c>
      <c r="M79" s="109" t="n">
        <v>64.1</v>
      </c>
    </row>
    <row r="80" customFormat="false" ht="40.5" hidden="false" customHeight="true" outlineLevel="0" collapsed="false">
      <c r="A80" s="133" t="s">
        <v>100</v>
      </c>
      <c r="B80" s="133"/>
      <c r="C80" s="133"/>
      <c r="D80" s="133"/>
      <c r="E80" s="133"/>
      <c r="F80" s="65" t="n">
        <v>630</v>
      </c>
      <c r="G80" s="66" t="s">
        <v>38</v>
      </c>
      <c r="H80" s="66" t="s">
        <v>94</v>
      </c>
      <c r="I80" s="110" t="s">
        <v>101</v>
      </c>
      <c r="J80" s="66"/>
      <c r="K80" s="84" t="n">
        <f aca="false">K81</f>
        <v>80.2</v>
      </c>
      <c r="L80" s="109" t="n">
        <f aca="false">L81</f>
        <v>83.4</v>
      </c>
      <c r="M80" s="109" t="n">
        <f aca="false">M81</f>
        <v>86.7</v>
      </c>
    </row>
    <row r="81" customFormat="false" ht="37.5" hidden="false" customHeight="true" outlineLevel="0" collapsed="false">
      <c r="A81" s="96" t="s">
        <v>102</v>
      </c>
      <c r="B81" s="96"/>
      <c r="C81" s="96"/>
      <c r="D81" s="96"/>
      <c r="E81" s="96"/>
      <c r="F81" s="65" t="n">
        <v>630</v>
      </c>
      <c r="G81" s="66" t="s">
        <v>38</v>
      </c>
      <c r="H81" s="66" t="s">
        <v>94</v>
      </c>
      <c r="I81" s="110" t="s">
        <v>103</v>
      </c>
      <c r="J81" s="66"/>
      <c r="K81" s="84" t="n">
        <f aca="false">K82</f>
        <v>80.2</v>
      </c>
      <c r="L81" s="109" t="n">
        <f aca="false">L82</f>
        <v>83.4</v>
      </c>
      <c r="M81" s="109" t="n">
        <f aca="false">M82</f>
        <v>86.7</v>
      </c>
    </row>
    <row r="82" customFormat="false" ht="12.75" hidden="false" customHeight="true" outlineLevel="0" collapsed="false">
      <c r="A82" s="100" t="s">
        <v>104</v>
      </c>
      <c r="B82" s="100"/>
      <c r="C82" s="100"/>
      <c r="D82" s="100"/>
      <c r="E82" s="100"/>
      <c r="F82" s="65" t="n">
        <v>630</v>
      </c>
      <c r="G82" s="66" t="s">
        <v>38</v>
      </c>
      <c r="H82" s="66" t="s">
        <v>94</v>
      </c>
      <c r="I82" s="112" t="s">
        <v>103</v>
      </c>
      <c r="J82" s="66"/>
      <c r="K82" s="84" t="n">
        <f aca="false">K83</f>
        <v>80.2</v>
      </c>
      <c r="L82" s="109" t="n">
        <f aca="false">L83</f>
        <v>83.4</v>
      </c>
      <c r="M82" s="109" t="n">
        <f aca="false">M83</f>
        <v>86.7</v>
      </c>
    </row>
    <row r="83" customFormat="false" ht="27" hidden="false" customHeight="true" outlineLevel="0" collapsed="false">
      <c r="A83" s="96" t="s">
        <v>70</v>
      </c>
      <c r="B83" s="96"/>
      <c r="C83" s="96"/>
      <c r="D83" s="96"/>
      <c r="E83" s="96"/>
      <c r="F83" s="65" t="n">
        <v>630</v>
      </c>
      <c r="G83" s="66" t="s">
        <v>38</v>
      </c>
      <c r="H83" s="66" t="s">
        <v>94</v>
      </c>
      <c r="I83" s="110" t="s">
        <v>103</v>
      </c>
      <c r="J83" s="66" t="s">
        <v>60</v>
      </c>
      <c r="K83" s="84" t="n">
        <v>80.2</v>
      </c>
      <c r="L83" s="109" t="n">
        <v>83.4</v>
      </c>
      <c r="M83" s="109" t="n">
        <v>86.7</v>
      </c>
    </row>
    <row r="84" customFormat="false" ht="13.5" hidden="false" customHeight="true" outlineLevel="0" collapsed="false">
      <c r="A84" s="100" t="s">
        <v>105</v>
      </c>
      <c r="B84" s="100"/>
      <c r="C84" s="100"/>
      <c r="D84" s="100"/>
      <c r="E84" s="100"/>
      <c r="F84" s="65" t="n">
        <v>630</v>
      </c>
      <c r="G84" s="66" t="s">
        <v>38</v>
      </c>
      <c r="H84" s="66" t="s">
        <v>94</v>
      </c>
      <c r="I84" s="112" t="s">
        <v>106</v>
      </c>
      <c r="J84" s="66"/>
      <c r="K84" s="84" t="n">
        <f aca="false">K85</f>
        <v>13.7</v>
      </c>
      <c r="L84" s="109" t="n">
        <f aca="false">L85</f>
        <v>16.4</v>
      </c>
      <c r="M84" s="109" t="n">
        <f aca="false">M85</f>
        <v>19.7</v>
      </c>
    </row>
    <row r="85" customFormat="false" ht="40.5" hidden="false" customHeight="true" outlineLevel="0" collapsed="false">
      <c r="A85" s="96" t="s">
        <v>107</v>
      </c>
      <c r="B85" s="96"/>
      <c r="C85" s="96"/>
      <c r="D85" s="96"/>
      <c r="E85" s="96"/>
      <c r="F85" s="65" t="n">
        <v>630</v>
      </c>
      <c r="G85" s="66" t="s">
        <v>38</v>
      </c>
      <c r="H85" s="66" t="s">
        <v>94</v>
      </c>
      <c r="I85" s="66" t="s">
        <v>108</v>
      </c>
      <c r="J85" s="66"/>
      <c r="K85" s="126" t="n">
        <f aca="false">SUM(K86)</f>
        <v>13.7</v>
      </c>
      <c r="L85" s="109" t="n">
        <f aca="false">SUM(L86)</f>
        <v>16.4</v>
      </c>
      <c r="M85" s="109" t="n">
        <f aca="false">SUM(M86)</f>
        <v>19.7</v>
      </c>
    </row>
    <row r="86" customFormat="false" ht="26.25" hidden="false" customHeight="true" outlineLevel="0" collapsed="false">
      <c r="A86" s="96" t="s">
        <v>59</v>
      </c>
      <c r="B86" s="96"/>
      <c r="C86" s="96"/>
      <c r="D86" s="96"/>
      <c r="E86" s="96"/>
      <c r="F86" s="65" t="n">
        <v>630</v>
      </c>
      <c r="G86" s="66" t="s">
        <v>38</v>
      </c>
      <c r="H86" s="66" t="s">
        <v>94</v>
      </c>
      <c r="I86" s="66" t="s">
        <v>108</v>
      </c>
      <c r="J86" s="66" t="s">
        <v>60</v>
      </c>
      <c r="K86" s="126" t="n">
        <v>13.7</v>
      </c>
      <c r="L86" s="109" t="n">
        <v>16.4</v>
      </c>
      <c r="M86" s="109" t="n">
        <v>19.7</v>
      </c>
    </row>
    <row r="87" customFormat="false" ht="13.2" hidden="false" customHeight="true" outlineLevel="0" collapsed="false">
      <c r="A87" s="100" t="s">
        <v>109</v>
      </c>
      <c r="B87" s="100"/>
      <c r="C87" s="100"/>
      <c r="D87" s="100"/>
      <c r="E87" s="100"/>
      <c r="F87" s="65" t="n">
        <v>630</v>
      </c>
      <c r="G87" s="66" t="s">
        <v>38</v>
      </c>
      <c r="H87" s="66" t="s">
        <v>94</v>
      </c>
      <c r="I87" s="66" t="s">
        <v>79</v>
      </c>
      <c r="J87" s="66"/>
      <c r="K87" s="84" t="n">
        <f aca="false">K88+K90+K94+K92</f>
        <v>293.1</v>
      </c>
      <c r="L87" s="84" t="n">
        <f aca="false">L88+L90+L94+L92</f>
        <v>307.2</v>
      </c>
      <c r="M87" s="84" t="n">
        <f aca="false">M88+M90+M94+M92</f>
        <v>111.6</v>
      </c>
    </row>
    <row r="88" customFormat="false" ht="24" hidden="false" customHeight="true" outlineLevel="0" collapsed="false">
      <c r="A88" s="134" t="s">
        <v>110</v>
      </c>
      <c r="B88" s="134"/>
      <c r="C88" s="134"/>
      <c r="D88" s="134"/>
      <c r="E88" s="134"/>
      <c r="F88" s="65" t="n">
        <v>630</v>
      </c>
      <c r="G88" s="66" t="s">
        <v>38</v>
      </c>
      <c r="H88" s="66" t="s">
        <v>94</v>
      </c>
      <c r="I88" s="66" t="s">
        <v>111</v>
      </c>
      <c r="J88" s="66"/>
      <c r="K88" s="84" t="n">
        <f aca="false">K89</f>
        <v>190</v>
      </c>
      <c r="L88" s="84" t="n">
        <f aca="false">L89</f>
        <v>200</v>
      </c>
      <c r="M88" s="84" t="n">
        <f aca="false">M89</f>
        <v>0</v>
      </c>
    </row>
    <row r="89" customFormat="false" ht="15" hidden="false" customHeight="true" outlineLevel="0" collapsed="false">
      <c r="A89" s="100" t="s">
        <v>112</v>
      </c>
      <c r="B89" s="100"/>
      <c r="C89" s="100"/>
      <c r="D89" s="100"/>
      <c r="E89" s="100"/>
      <c r="F89" s="65" t="n">
        <v>630</v>
      </c>
      <c r="G89" s="66" t="s">
        <v>38</v>
      </c>
      <c r="H89" s="66" t="s">
        <v>94</v>
      </c>
      <c r="I89" s="66" t="s">
        <v>111</v>
      </c>
      <c r="J89" s="66" t="s">
        <v>75</v>
      </c>
      <c r="K89" s="84" t="n">
        <v>190</v>
      </c>
      <c r="L89" s="84" t="n">
        <v>200</v>
      </c>
      <c r="M89" s="84" t="n">
        <v>0</v>
      </c>
    </row>
    <row r="90" customFormat="false" ht="24.75" hidden="false" customHeight="true" outlineLevel="0" collapsed="false">
      <c r="A90" s="134" t="s">
        <v>113</v>
      </c>
      <c r="B90" s="134"/>
      <c r="C90" s="134"/>
      <c r="D90" s="134"/>
      <c r="E90" s="134"/>
      <c r="F90" s="65" t="n">
        <v>630</v>
      </c>
      <c r="G90" s="66" t="s">
        <v>38</v>
      </c>
      <c r="H90" s="66" t="s">
        <v>94</v>
      </c>
      <c r="I90" s="66" t="s">
        <v>114</v>
      </c>
      <c r="J90" s="66"/>
      <c r="K90" s="84" t="n">
        <f aca="false">SUM(K91)</f>
        <v>24.2</v>
      </c>
      <c r="L90" s="135" t="n">
        <f aca="false">SUM(L91)</f>
        <v>25.2</v>
      </c>
      <c r="M90" s="103" t="n">
        <f aca="false">SUM(M91)</f>
        <v>26.2</v>
      </c>
    </row>
    <row r="91" customFormat="false" ht="24.9" hidden="false" customHeight="true" outlineLevel="0" collapsed="false">
      <c r="A91" s="100" t="s">
        <v>59</v>
      </c>
      <c r="B91" s="100"/>
      <c r="C91" s="100"/>
      <c r="D91" s="100"/>
      <c r="E91" s="100"/>
      <c r="F91" s="65" t="n">
        <v>630</v>
      </c>
      <c r="G91" s="66" t="s">
        <v>38</v>
      </c>
      <c r="H91" s="66" t="s">
        <v>94</v>
      </c>
      <c r="I91" s="66" t="s">
        <v>114</v>
      </c>
      <c r="J91" s="66" t="s">
        <v>60</v>
      </c>
      <c r="K91" s="84" t="n">
        <v>24.2</v>
      </c>
      <c r="L91" s="135" t="n">
        <v>25.2</v>
      </c>
      <c r="M91" s="103" t="n">
        <v>26.2</v>
      </c>
    </row>
    <row r="92" customFormat="false" ht="24.9" hidden="false" customHeight="true" outlineLevel="0" collapsed="false">
      <c r="A92" s="100" t="s">
        <v>115</v>
      </c>
      <c r="B92" s="100"/>
      <c r="C92" s="100"/>
      <c r="D92" s="100"/>
      <c r="E92" s="100"/>
      <c r="F92" s="65" t="n">
        <v>630</v>
      </c>
      <c r="G92" s="66" t="s">
        <v>38</v>
      </c>
      <c r="H92" s="66" t="s">
        <v>94</v>
      </c>
      <c r="I92" s="66" t="s">
        <v>116</v>
      </c>
      <c r="J92" s="66"/>
      <c r="K92" s="84" t="n">
        <f aca="false">K93</f>
        <v>32.7</v>
      </c>
      <c r="L92" s="84" t="n">
        <f aca="false">L93</f>
        <v>34</v>
      </c>
      <c r="M92" s="84" t="n">
        <f aca="false">M93</f>
        <v>35.4</v>
      </c>
    </row>
    <row r="93" customFormat="false" ht="24.9" hidden="false" customHeight="true" outlineLevel="0" collapsed="false">
      <c r="A93" s="100" t="s">
        <v>59</v>
      </c>
      <c r="B93" s="100"/>
      <c r="C93" s="100"/>
      <c r="D93" s="100"/>
      <c r="E93" s="100"/>
      <c r="F93" s="65" t="n">
        <v>630</v>
      </c>
      <c r="G93" s="66" t="s">
        <v>38</v>
      </c>
      <c r="H93" s="66" t="s">
        <v>94</v>
      </c>
      <c r="I93" s="66" t="s">
        <v>116</v>
      </c>
      <c r="J93" s="66" t="s">
        <v>60</v>
      </c>
      <c r="K93" s="84" t="n">
        <v>32.7</v>
      </c>
      <c r="L93" s="84" t="n">
        <v>34</v>
      </c>
      <c r="M93" s="84" t="n">
        <v>35.4</v>
      </c>
    </row>
    <row r="94" customFormat="false" ht="47.25" hidden="false" customHeight="true" outlineLevel="0" collapsed="false">
      <c r="A94" s="134" t="s">
        <v>117</v>
      </c>
      <c r="B94" s="134"/>
      <c r="C94" s="134"/>
      <c r="D94" s="134"/>
      <c r="E94" s="134"/>
      <c r="F94" s="65" t="n">
        <v>630</v>
      </c>
      <c r="G94" s="66" t="s">
        <v>38</v>
      </c>
      <c r="H94" s="66" t="s">
        <v>94</v>
      </c>
      <c r="I94" s="66" t="s">
        <v>118</v>
      </c>
      <c r="J94" s="66"/>
      <c r="K94" s="84" t="n">
        <f aca="false">SUM(K95)</f>
        <v>46.2</v>
      </c>
      <c r="L94" s="84" t="n">
        <f aca="false">SUM(L95)</f>
        <v>48</v>
      </c>
      <c r="M94" s="84" t="n">
        <f aca="false">SUM(M95)</f>
        <v>50</v>
      </c>
    </row>
    <row r="95" customFormat="false" ht="25.5" hidden="false" customHeight="true" outlineLevel="0" collapsed="false">
      <c r="A95" s="100" t="s">
        <v>59</v>
      </c>
      <c r="B95" s="100"/>
      <c r="C95" s="100"/>
      <c r="D95" s="100"/>
      <c r="E95" s="100"/>
      <c r="F95" s="65" t="n">
        <v>630</v>
      </c>
      <c r="G95" s="66" t="s">
        <v>38</v>
      </c>
      <c r="H95" s="66" t="s">
        <v>94</v>
      </c>
      <c r="I95" s="66" t="s">
        <v>118</v>
      </c>
      <c r="J95" s="66" t="s">
        <v>60</v>
      </c>
      <c r="K95" s="84" t="n">
        <v>46.2</v>
      </c>
      <c r="L95" s="84" t="n">
        <v>48</v>
      </c>
      <c r="M95" s="84" t="n">
        <v>50</v>
      </c>
    </row>
    <row r="96" customFormat="false" ht="15" hidden="false" customHeight="true" outlineLevel="0" collapsed="false">
      <c r="A96" s="136" t="s">
        <v>119</v>
      </c>
      <c r="B96" s="128"/>
      <c r="C96" s="128"/>
      <c r="D96" s="128"/>
      <c r="E96" s="129"/>
      <c r="F96" s="65" t="n">
        <v>630</v>
      </c>
      <c r="G96" s="66" t="s">
        <v>42</v>
      </c>
      <c r="H96" s="66" t="s">
        <v>39</v>
      </c>
      <c r="I96" s="66"/>
      <c r="J96" s="66"/>
      <c r="K96" s="126" t="n">
        <f aca="false">SUM(K97)</f>
        <v>165.2</v>
      </c>
      <c r="L96" s="137" t="n">
        <f aca="false">SUM(L97)</f>
        <v>165.2</v>
      </c>
      <c r="M96" s="108" t="n">
        <f aca="false">SUM(M97)</f>
        <v>165.2</v>
      </c>
    </row>
    <row r="97" customFormat="false" ht="15" hidden="false" customHeight="true" outlineLevel="0" collapsed="false">
      <c r="A97" s="130" t="s">
        <v>120</v>
      </c>
      <c r="B97" s="128"/>
      <c r="C97" s="128"/>
      <c r="D97" s="128"/>
      <c r="E97" s="129"/>
      <c r="F97" s="65" t="n">
        <v>630</v>
      </c>
      <c r="G97" s="66" t="s">
        <v>42</v>
      </c>
      <c r="H97" s="66" t="s">
        <v>50</v>
      </c>
      <c r="I97" s="66"/>
      <c r="J97" s="66"/>
      <c r="K97" s="126" t="n">
        <f aca="false">SUM(K98)</f>
        <v>165.2</v>
      </c>
      <c r="L97" s="137" t="n">
        <f aca="false">SUM(L98)</f>
        <v>165.2</v>
      </c>
      <c r="M97" s="108" t="n">
        <f aca="false">SUM(M98)</f>
        <v>165.2</v>
      </c>
    </row>
    <row r="98" customFormat="false" ht="15" hidden="false" customHeight="true" outlineLevel="0" collapsed="false">
      <c r="A98" s="130" t="s">
        <v>121</v>
      </c>
      <c r="B98" s="128"/>
      <c r="C98" s="128"/>
      <c r="D98" s="128"/>
      <c r="E98" s="129"/>
      <c r="F98" s="65" t="n">
        <v>630</v>
      </c>
      <c r="G98" s="66" t="s">
        <v>42</v>
      </c>
      <c r="H98" s="66" t="s">
        <v>50</v>
      </c>
      <c r="I98" s="66" t="s">
        <v>106</v>
      </c>
      <c r="J98" s="66"/>
      <c r="K98" s="126" t="n">
        <f aca="false">SUM(K99)</f>
        <v>165.2</v>
      </c>
      <c r="L98" s="137" t="n">
        <f aca="false">SUM(L99)</f>
        <v>165.2</v>
      </c>
      <c r="M98" s="108" t="n">
        <f aca="false">SUM(M99)</f>
        <v>165.2</v>
      </c>
    </row>
    <row r="99" customFormat="false" ht="27" hidden="false" customHeight="true" outlineLevel="0" collapsed="false">
      <c r="A99" s="101" t="s">
        <v>122</v>
      </c>
      <c r="B99" s="101"/>
      <c r="C99" s="101"/>
      <c r="D99" s="101"/>
      <c r="E99" s="101"/>
      <c r="F99" s="65" t="n">
        <v>630</v>
      </c>
      <c r="G99" s="66" t="s">
        <v>42</v>
      </c>
      <c r="H99" s="66" t="s">
        <v>50</v>
      </c>
      <c r="I99" s="66" t="s">
        <v>123</v>
      </c>
      <c r="J99" s="66"/>
      <c r="K99" s="84" t="n">
        <f aca="false">K100+K101</f>
        <v>165.2</v>
      </c>
      <c r="L99" s="137" t="n">
        <f aca="false">SUM(L101+L100)</f>
        <v>165.2</v>
      </c>
      <c r="M99" s="108" t="n">
        <f aca="false">SUM(M101+M100)</f>
        <v>165.2</v>
      </c>
    </row>
    <row r="100" customFormat="false" ht="60" hidden="false" customHeight="true" outlineLevel="0" collapsed="false">
      <c r="A100" s="96" t="s">
        <v>47</v>
      </c>
      <c r="B100" s="96"/>
      <c r="C100" s="96"/>
      <c r="D100" s="96"/>
      <c r="E100" s="96"/>
      <c r="F100" s="65" t="n">
        <v>630</v>
      </c>
      <c r="G100" s="66" t="s">
        <v>42</v>
      </c>
      <c r="H100" s="66" t="s">
        <v>50</v>
      </c>
      <c r="I100" s="66" t="s">
        <v>123</v>
      </c>
      <c r="J100" s="66" t="s">
        <v>48</v>
      </c>
      <c r="K100" s="126" t="n">
        <v>154.9</v>
      </c>
      <c r="L100" s="137" t="n">
        <v>154.9</v>
      </c>
      <c r="M100" s="108" t="n">
        <v>154.9</v>
      </c>
    </row>
    <row r="101" customFormat="false" ht="26.25" hidden="false" customHeight="true" outlineLevel="0" collapsed="false">
      <c r="A101" s="96" t="s">
        <v>59</v>
      </c>
      <c r="B101" s="96"/>
      <c r="C101" s="96"/>
      <c r="D101" s="96"/>
      <c r="E101" s="96"/>
      <c r="F101" s="65" t="n">
        <v>630</v>
      </c>
      <c r="G101" s="66" t="s">
        <v>42</v>
      </c>
      <c r="H101" s="66" t="s">
        <v>50</v>
      </c>
      <c r="I101" s="66" t="s">
        <v>123</v>
      </c>
      <c r="J101" s="66" t="s">
        <v>60</v>
      </c>
      <c r="K101" s="84" t="n">
        <v>10.3</v>
      </c>
      <c r="L101" s="137" t="n">
        <v>10.3</v>
      </c>
      <c r="M101" s="108" t="n">
        <v>10.3</v>
      </c>
    </row>
    <row r="102" customFormat="false" ht="24.9" hidden="false" customHeight="true" outlineLevel="0" collapsed="false">
      <c r="A102" s="96" t="s">
        <v>124</v>
      </c>
      <c r="B102" s="96"/>
      <c r="C102" s="96"/>
      <c r="D102" s="96"/>
      <c r="E102" s="96"/>
      <c r="F102" s="65" t="n">
        <v>630</v>
      </c>
      <c r="G102" s="66" t="s">
        <v>50</v>
      </c>
      <c r="H102" s="66" t="s">
        <v>39</v>
      </c>
      <c r="I102" s="66"/>
      <c r="J102" s="66"/>
      <c r="K102" s="27" t="n">
        <f aca="false">SUM(K114+K103+K123)</f>
        <v>2458.5</v>
      </c>
      <c r="L102" s="25" t="n">
        <f aca="false">SUM(L114+L103+L123)</f>
        <v>2560.3</v>
      </c>
      <c r="M102" s="111" t="n">
        <f aca="false">SUM(M114+M103+M123)</f>
        <v>2658</v>
      </c>
    </row>
    <row r="103" customFormat="false" ht="15.75" hidden="false" customHeight="true" outlineLevel="0" collapsed="false">
      <c r="A103" s="101" t="s">
        <v>125</v>
      </c>
      <c r="B103" s="101"/>
      <c r="C103" s="101"/>
      <c r="D103" s="101"/>
      <c r="E103" s="101"/>
      <c r="F103" s="65" t="n">
        <v>630</v>
      </c>
      <c r="G103" s="66" t="s">
        <v>50</v>
      </c>
      <c r="H103" s="66" t="s">
        <v>126</v>
      </c>
      <c r="I103" s="66"/>
      <c r="J103" s="66"/>
      <c r="K103" s="75" t="n">
        <f aca="false">SUM(K104+K109)</f>
        <v>1857</v>
      </c>
      <c r="L103" s="76" t="n">
        <f aca="false">SUM(L104+L109)</f>
        <v>1940.4</v>
      </c>
      <c r="M103" s="75" t="n">
        <f aca="false">SUM(M104+M109)</f>
        <v>2018</v>
      </c>
    </row>
    <row r="104" customFormat="false" ht="36" hidden="false" customHeight="true" outlineLevel="0" collapsed="false">
      <c r="A104" s="96" t="s">
        <v>127</v>
      </c>
      <c r="B104" s="96"/>
      <c r="C104" s="96"/>
      <c r="D104" s="96"/>
      <c r="E104" s="96"/>
      <c r="F104" s="65" t="n">
        <v>630</v>
      </c>
      <c r="G104" s="66" t="s">
        <v>50</v>
      </c>
      <c r="H104" s="66" t="s">
        <v>126</v>
      </c>
      <c r="I104" s="115" t="s">
        <v>128</v>
      </c>
      <c r="J104" s="66"/>
      <c r="K104" s="75" t="n">
        <f aca="false">SUM(K108)</f>
        <v>1763.9</v>
      </c>
      <c r="L104" s="138" t="n">
        <f aca="false">SUM(L108)</f>
        <v>1834.5</v>
      </c>
      <c r="M104" s="139" t="n">
        <f aca="false">SUM(M108)</f>
        <v>1907.9</v>
      </c>
    </row>
    <row r="105" customFormat="false" ht="38.25" hidden="false" customHeight="true" outlineLevel="0" collapsed="false">
      <c r="A105" s="96" t="s">
        <v>129</v>
      </c>
      <c r="B105" s="96"/>
      <c r="C105" s="96"/>
      <c r="D105" s="96"/>
      <c r="E105" s="96"/>
      <c r="F105" s="65" t="n">
        <v>630</v>
      </c>
      <c r="G105" s="66" t="s">
        <v>50</v>
      </c>
      <c r="H105" s="66" t="s">
        <v>126</v>
      </c>
      <c r="I105" s="115" t="s">
        <v>130</v>
      </c>
      <c r="J105" s="66"/>
      <c r="K105" s="75" t="n">
        <f aca="false">K106+K107</f>
        <v>1763.9</v>
      </c>
      <c r="L105" s="140" t="n">
        <f aca="false">L106+L107</f>
        <v>1834.5</v>
      </c>
      <c r="M105" s="139" t="n">
        <f aca="false">M106+M107</f>
        <v>1907.9</v>
      </c>
    </row>
    <row r="106" customFormat="false" ht="37.5" hidden="false" customHeight="true" outlineLevel="0" collapsed="false">
      <c r="A106" s="132" t="s">
        <v>131</v>
      </c>
      <c r="B106" s="132"/>
      <c r="C106" s="132"/>
      <c r="D106" s="132"/>
      <c r="E106" s="132"/>
      <c r="F106" s="65" t="n">
        <v>630</v>
      </c>
      <c r="G106" s="66" t="s">
        <v>50</v>
      </c>
      <c r="H106" s="66" t="s">
        <v>126</v>
      </c>
      <c r="I106" s="115" t="s">
        <v>130</v>
      </c>
      <c r="J106" s="66"/>
      <c r="K106" s="75" t="n">
        <v>81.3</v>
      </c>
      <c r="L106" s="76" t="n">
        <v>84.6</v>
      </c>
      <c r="M106" s="121" t="n">
        <v>88</v>
      </c>
    </row>
    <row r="107" customFormat="false" ht="51" hidden="false" customHeight="true" outlineLevel="0" collapsed="false">
      <c r="A107" s="132" t="s">
        <v>132</v>
      </c>
      <c r="B107" s="132"/>
      <c r="C107" s="132"/>
      <c r="D107" s="132"/>
      <c r="E107" s="132"/>
      <c r="F107" s="65" t="n">
        <v>630</v>
      </c>
      <c r="G107" s="66" t="s">
        <v>50</v>
      </c>
      <c r="H107" s="66" t="s">
        <v>126</v>
      </c>
      <c r="I107" s="115" t="s">
        <v>130</v>
      </c>
      <c r="J107" s="66"/>
      <c r="K107" s="75" t="n">
        <v>1682.6</v>
      </c>
      <c r="L107" s="76" t="n">
        <v>1749.9</v>
      </c>
      <c r="M107" s="121" t="n">
        <v>1819.9</v>
      </c>
    </row>
    <row r="108" customFormat="false" ht="24.75" hidden="false" customHeight="true" outlineLevel="0" collapsed="false">
      <c r="A108" s="96" t="s">
        <v>59</v>
      </c>
      <c r="B108" s="96"/>
      <c r="C108" s="96"/>
      <c r="D108" s="96"/>
      <c r="E108" s="96"/>
      <c r="F108" s="65" t="n">
        <v>630</v>
      </c>
      <c r="G108" s="66" t="s">
        <v>50</v>
      </c>
      <c r="H108" s="66" t="s">
        <v>126</v>
      </c>
      <c r="I108" s="115" t="s">
        <v>130</v>
      </c>
      <c r="J108" s="66" t="s">
        <v>60</v>
      </c>
      <c r="K108" s="75" t="n">
        <v>1763.9</v>
      </c>
      <c r="L108" s="76" t="n">
        <v>1834.5</v>
      </c>
      <c r="M108" s="121" t="n">
        <v>1907.9</v>
      </c>
    </row>
    <row r="109" customFormat="false" ht="38.25" hidden="false" customHeight="true" outlineLevel="0" collapsed="false">
      <c r="A109" s="96" t="s">
        <v>133</v>
      </c>
      <c r="B109" s="96"/>
      <c r="C109" s="96"/>
      <c r="D109" s="96"/>
      <c r="E109" s="96"/>
      <c r="F109" s="65" t="n">
        <v>630</v>
      </c>
      <c r="G109" s="66" t="s">
        <v>50</v>
      </c>
      <c r="H109" s="66" t="s">
        <v>126</v>
      </c>
      <c r="I109" s="110" t="s">
        <v>64</v>
      </c>
      <c r="J109" s="66"/>
      <c r="K109" s="75" t="n">
        <f aca="false">SUM(K110)</f>
        <v>93.1</v>
      </c>
      <c r="L109" s="76" t="n">
        <f aca="false">SUM(L110)</f>
        <v>105.9</v>
      </c>
      <c r="M109" s="121" t="n">
        <f aca="false">SUM(M110)</f>
        <v>110.1</v>
      </c>
    </row>
    <row r="110" customFormat="false" ht="39" hidden="false" customHeight="true" outlineLevel="0" collapsed="false">
      <c r="A110" s="96" t="s">
        <v>134</v>
      </c>
      <c r="B110" s="96"/>
      <c r="C110" s="96"/>
      <c r="D110" s="96"/>
      <c r="E110" s="96"/>
      <c r="F110" s="65" t="n">
        <v>630</v>
      </c>
      <c r="G110" s="66" t="s">
        <v>50</v>
      </c>
      <c r="H110" s="66" t="s">
        <v>126</v>
      </c>
      <c r="I110" s="141" t="s">
        <v>66</v>
      </c>
      <c r="J110" s="66"/>
      <c r="K110" s="75" t="n">
        <f aca="false">SUM(K111)</f>
        <v>93.1</v>
      </c>
      <c r="L110" s="76" t="n">
        <f aca="false">SUM(L111)</f>
        <v>105.9</v>
      </c>
      <c r="M110" s="121" t="n">
        <f aca="false">SUM(M111)</f>
        <v>110.1</v>
      </c>
    </row>
    <row r="111" customFormat="false" ht="47.25" hidden="false" customHeight="true" outlineLevel="0" collapsed="false">
      <c r="A111" s="100" t="s">
        <v>135</v>
      </c>
      <c r="B111" s="100"/>
      <c r="C111" s="100"/>
      <c r="D111" s="100"/>
      <c r="E111" s="100"/>
      <c r="F111" s="65" t="n">
        <v>630</v>
      </c>
      <c r="G111" s="66" t="s">
        <v>50</v>
      </c>
      <c r="H111" s="66" t="s">
        <v>126</v>
      </c>
      <c r="I111" s="142" t="s">
        <v>68</v>
      </c>
      <c r="J111" s="66"/>
      <c r="K111" s="75" t="n">
        <f aca="false">SUM(K113)</f>
        <v>93.1</v>
      </c>
      <c r="L111" s="76" t="n">
        <f aca="false">SUM(L113)</f>
        <v>105.9</v>
      </c>
      <c r="M111" s="121" t="n">
        <f aca="false">SUM(M113)</f>
        <v>110.1</v>
      </c>
    </row>
    <row r="112" customFormat="false" ht="26.25" hidden="false" customHeight="true" outlineLevel="0" collapsed="false">
      <c r="A112" s="113" t="s">
        <v>69</v>
      </c>
      <c r="B112" s="113"/>
      <c r="C112" s="113"/>
      <c r="D112" s="113"/>
      <c r="E112" s="113"/>
      <c r="F112" s="65" t="n">
        <v>630</v>
      </c>
      <c r="G112" s="66" t="s">
        <v>50</v>
      </c>
      <c r="H112" s="66" t="s">
        <v>126</v>
      </c>
      <c r="I112" s="142" t="s">
        <v>68</v>
      </c>
      <c r="J112" s="66"/>
      <c r="K112" s="75" t="n">
        <f aca="false">K113</f>
        <v>93.1</v>
      </c>
      <c r="L112" s="76" t="n">
        <f aca="false">L113</f>
        <v>105.9</v>
      </c>
      <c r="M112" s="121" t="n">
        <f aca="false">M113</f>
        <v>110.1</v>
      </c>
    </row>
    <row r="113" customFormat="false" ht="24.75" hidden="false" customHeight="true" outlineLevel="0" collapsed="false">
      <c r="A113" s="96" t="s">
        <v>59</v>
      </c>
      <c r="B113" s="96"/>
      <c r="C113" s="96"/>
      <c r="D113" s="96"/>
      <c r="E113" s="96"/>
      <c r="F113" s="65" t="n">
        <v>630</v>
      </c>
      <c r="G113" s="66" t="s">
        <v>50</v>
      </c>
      <c r="H113" s="66" t="s">
        <v>126</v>
      </c>
      <c r="I113" s="142" t="s">
        <v>68</v>
      </c>
      <c r="J113" s="66" t="s">
        <v>60</v>
      </c>
      <c r="K113" s="75" t="n">
        <v>93.1</v>
      </c>
      <c r="L113" s="76" t="n">
        <v>105.9</v>
      </c>
      <c r="M113" s="121" t="n">
        <v>110.1</v>
      </c>
    </row>
    <row r="114" customFormat="false" ht="39.75" hidden="false" customHeight="true" outlineLevel="0" collapsed="false">
      <c r="A114" s="101" t="s">
        <v>136</v>
      </c>
      <c r="B114" s="101"/>
      <c r="C114" s="101"/>
      <c r="D114" s="101"/>
      <c r="E114" s="101"/>
      <c r="F114" s="65" t="n">
        <v>630</v>
      </c>
      <c r="G114" s="66" t="s">
        <v>50</v>
      </c>
      <c r="H114" s="66" t="s">
        <v>137</v>
      </c>
      <c r="I114" s="88"/>
      <c r="J114" s="66"/>
      <c r="K114" s="75" t="n">
        <f aca="false">SUM(K119+K115)</f>
        <v>556.5</v>
      </c>
      <c r="L114" s="138" t="n">
        <f aca="false">SUM(L119+L115)</f>
        <v>573.5</v>
      </c>
      <c r="M114" s="139" t="n">
        <f aca="false">SUM(M119+M115)</f>
        <v>592.1</v>
      </c>
    </row>
    <row r="115" customFormat="false" ht="39.75" hidden="false" customHeight="true" outlineLevel="0" collapsed="false">
      <c r="A115" s="101" t="s">
        <v>138</v>
      </c>
      <c r="B115" s="101"/>
      <c r="C115" s="101"/>
      <c r="D115" s="101"/>
      <c r="E115" s="101"/>
      <c r="F115" s="65" t="n">
        <v>630</v>
      </c>
      <c r="G115" s="66" t="s">
        <v>50</v>
      </c>
      <c r="H115" s="66" t="s">
        <v>137</v>
      </c>
      <c r="I115" s="112" t="s">
        <v>128</v>
      </c>
      <c r="J115" s="66"/>
      <c r="K115" s="75" t="n">
        <f aca="false">K116</f>
        <v>106.5</v>
      </c>
      <c r="L115" s="138" t="n">
        <f aca="false">L116</f>
        <v>106.5</v>
      </c>
      <c r="M115" s="139" t="n">
        <f aca="false">M116</f>
        <v>106.5</v>
      </c>
    </row>
    <row r="116" customFormat="false" ht="42" hidden="false" customHeight="true" outlineLevel="0" collapsed="false">
      <c r="A116" s="101" t="s">
        <v>139</v>
      </c>
      <c r="B116" s="101"/>
      <c r="C116" s="101"/>
      <c r="D116" s="101"/>
      <c r="E116" s="101"/>
      <c r="F116" s="65" t="n">
        <v>630</v>
      </c>
      <c r="G116" s="66" t="s">
        <v>50</v>
      </c>
      <c r="H116" s="66" t="s">
        <v>137</v>
      </c>
      <c r="I116" s="110" t="s">
        <v>130</v>
      </c>
      <c r="J116" s="66"/>
      <c r="K116" s="75" t="n">
        <f aca="false">K117</f>
        <v>106.5</v>
      </c>
      <c r="L116" s="138" t="n">
        <f aca="false">L117</f>
        <v>106.5</v>
      </c>
      <c r="M116" s="139" t="n">
        <f aca="false">M117</f>
        <v>106.5</v>
      </c>
    </row>
    <row r="117" customFormat="false" ht="28.5" hidden="false" customHeight="true" outlineLevel="0" collapsed="false">
      <c r="A117" s="143" t="s">
        <v>140</v>
      </c>
      <c r="B117" s="143"/>
      <c r="C117" s="143"/>
      <c r="D117" s="143"/>
      <c r="E117" s="143"/>
      <c r="F117" s="65" t="n">
        <v>630</v>
      </c>
      <c r="G117" s="66" t="s">
        <v>50</v>
      </c>
      <c r="H117" s="66" t="s">
        <v>137</v>
      </c>
      <c r="I117" s="110" t="s">
        <v>130</v>
      </c>
      <c r="J117" s="66"/>
      <c r="K117" s="75" t="n">
        <v>106.5</v>
      </c>
      <c r="L117" s="138" t="n">
        <f aca="false">SUM(L118)</f>
        <v>106.5</v>
      </c>
      <c r="M117" s="139" t="n">
        <f aca="false">SUM(M118)</f>
        <v>106.5</v>
      </c>
    </row>
    <row r="118" customFormat="false" ht="24.75" hidden="false" customHeight="true" outlineLevel="0" collapsed="false">
      <c r="A118" s="100" t="s">
        <v>59</v>
      </c>
      <c r="B118" s="100"/>
      <c r="C118" s="100"/>
      <c r="D118" s="100"/>
      <c r="E118" s="100"/>
      <c r="F118" s="65" t="n">
        <v>630</v>
      </c>
      <c r="G118" s="66" t="s">
        <v>50</v>
      </c>
      <c r="H118" s="66" t="s">
        <v>137</v>
      </c>
      <c r="I118" s="110" t="s">
        <v>130</v>
      </c>
      <c r="J118" s="66" t="s">
        <v>60</v>
      </c>
      <c r="K118" s="75" t="n">
        <v>106.5</v>
      </c>
      <c r="L118" s="138" t="n">
        <v>106.5</v>
      </c>
      <c r="M118" s="139" t="n">
        <v>106.5</v>
      </c>
    </row>
    <row r="119" customFormat="false" ht="15" hidden="false" customHeight="true" outlineLevel="0" collapsed="false">
      <c r="A119" s="100" t="s">
        <v>141</v>
      </c>
      <c r="B119" s="100"/>
      <c r="C119" s="100"/>
      <c r="D119" s="100"/>
      <c r="E119" s="100"/>
      <c r="F119" s="65" t="n">
        <v>630</v>
      </c>
      <c r="G119" s="66" t="s">
        <v>50</v>
      </c>
      <c r="H119" s="66" t="s">
        <v>137</v>
      </c>
      <c r="I119" s="115" t="s">
        <v>79</v>
      </c>
      <c r="J119" s="66"/>
      <c r="K119" s="120" t="n">
        <f aca="false">SUM(K120)</f>
        <v>450</v>
      </c>
      <c r="L119" s="138" t="n">
        <f aca="false">SUM(L120)</f>
        <v>467</v>
      </c>
      <c r="M119" s="139" t="n">
        <f aca="false">SUM(M120)</f>
        <v>485.6</v>
      </c>
    </row>
    <row r="120" customFormat="false" ht="24.9" hidden="false" customHeight="true" outlineLevel="0" collapsed="false">
      <c r="A120" s="134" t="s">
        <v>142</v>
      </c>
      <c r="B120" s="134"/>
      <c r="C120" s="134"/>
      <c r="D120" s="134"/>
      <c r="E120" s="134"/>
      <c r="F120" s="65" t="n">
        <v>630</v>
      </c>
      <c r="G120" s="66" t="s">
        <v>50</v>
      </c>
      <c r="H120" s="66" t="s">
        <v>137</v>
      </c>
      <c r="I120" s="115" t="s">
        <v>143</v>
      </c>
      <c r="J120" s="66"/>
      <c r="K120" s="120" t="n">
        <f aca="false">SUM(K122)</f>
        <v>450</v>
      </c>
      <c r="L120" s="138" t="n">
        <f aca="false">SUM(L122)</f>
        <v>467</v>
      </c>
      <c r="M120" s="139" t="n">
        <f aca="false">SUM(M122)</f>
        <v>485.6</v>
      </c>
    </row>
    <row r="121" customFormat="false" ht="14.25" hidden="false" customHeight="true" outlineLevel="0" collapsed="false">
      <c r="A121" s="144" t="s">
        <v>144</v>
      </c>
      <c r="B121" s="144"/>
      <c r="C121" s="144"/>
      <c r="D121" s="144"/>
      <c r="E121" s="144"/>
      <c r="F121" s="65" t="n">
        <v>630</v>
      </c>
      <c r="G121" s="66" t="s">
        <v>50</v>
      </c>
      <c r="H121" s="66" t="s">
        <v>137</v>
      </c>
      <c r="I121" s="115" t="s">
        <v>145</v>
      </c>
      <c r="J121" s="66"/>
      <c r="K121" s="120" t="n">
        <f aca="false">K122</f>
        <v>450</v>
      </c>
      <c r="L121" s="138" t="n">
        <f aca="false">L122</f>
        <v>467</v>
      </c>
      <c r="M121" s="139" t="n">
        <f aca="false">M122</f>
        <v>485.6</v>
      </c>
    </row>
    <row r="122" customFormat="false" ht="24.9" hidden="false" customHeight="true" outlineLevel="0" collapsed="false">
      <c r="A122" s="100" t="s">
        <v>59</v>
      </c>
      <c r="B122" s="100"/>
      <c r="C122" s="100"/>
      <c r="D122" s="100"/>
      <c r="E122" s="100"/>
      <c r="F122" s="65" t="n">
        <v>630</v>
      </c>
      <c r="G122" s="66" t="s">
        <v>50</v>
      </c>
      <c r="H122" s="66" t="s">
        <v>137</v>
      </c>
      <c r="I122" s="115" t="s">
        <v>145</v>
      </c>
      <c r="J122" s="66" t="s">
        <v>60</v>
      </c>
      <c r="K122" s="120" t="n">
        <v>450</v>
      </c>
      <c r="L122" s="145" t="n">
        <v>467</v>
      </c>
      <c r="M122" s="75" t="n">
        <v>485.6</v>
      </c>
    </row>
    <row r="123" customFormat="false" ht="24.9" hidden="false" customHeight="true" outlineLevel="0" collapsed="false">
      <c r="A123" s="100" t="s">
        <v>146</v>
      </c>
      <c r="B123" s="100"/>
      <c r="C123" s="100"/>
      <c r="D123" s="100"/>
      <c r="E123" s="100"/>
      <c r="F123" s="65" t="n">
        <v>630</v>
      </c>
      <c r="G123" s="73" t="s">
        <v>50</v>
      </c>
      <c r="H123" s="73" t="s">
        <v>147</v>
      </c>
      <c r="I123" s="115"/>
      <c r="J123" s="66"/>
      <c r="K123" s="75" t="n">
        <f aca="false">K124</f>
        <v>45</v>
      </c>
      <c r="L123" s="76" t="n">
        <f aca="false">L124</f>
        <v>46.4</v>
      </c>
      <c r="M123" s="75" t="n">
        <f aca="false">M124</f>
        <v>47.9</v>
      </c>
    </row>
    <row r="124" customFormat="false" ht="36" hidden="false" customHeight="true" outlineLevel="0" collapsed="false">
      <c r="A124" s="96" t="s">
        <v>127</v>
      </c>
      <c r="B124" s="96"/>
      <c r="C124" s="96"/>
      <c r="D124" s="96"/>
      <c r="E124" s="96"/>
      <c r="F124" s="65" t="n">
        <v>630</v>
      </c>
      <c r="G124" s="66" t="s">
        <v>50</v>
      </c>
      <c r="H124" s="66" t="s">
        <v>147</v>
      </c>
      <c r="I124" s="115" t="s">
        <v>128</v>
      </c>
      <c r="J124" s="66"/>
      <c r="K124" s="75" t="n">
        <f aca="false">K125</f>
        <v>45</v>
      </c>
      <c r="L124" s="76" t="n">
        <f aca="false">L125</f>
        <v>46.4</v>
      </c>
      <c r="M124" s="75" t="n">
        <f aca="false">M125</f>
        <v>47.9</v>
      </c>
    </row>
    <row r="125" customFormat="false" ht="38.25" hidden="false" customHeight="true" outlineLevel="0" collapsed="false">
      <c r="A125" s="96" t="s">
        <v>129</v>
      </c>
      <c r="B125" s="96"/>
      <c r="C125" s="96"/>
      <c r="D125" s="96"/>
      <c r="E125" s="96"/>
      <c r="F125" s="65" t="n">
        <v>630</v>
      </c>
      <c r="G125" s="66" t="s">
        <v>50</v>
      </c>
      <c r="H125" s="66" t="s">
        <v>147</v>
      </c>
      <c r="I125" s="110" t="s">
        <v>130</v>
      </c>
      <c r="J125" s="66"/>
      <c r="K125" s="75" t="n">
        <f aca="false">K126+K128</f>
        <v>45</v>
      </c>
      <c r="L125" s="76" t="n">
        <f aca="false">L126+L128</f>
        <v>46.4</v>
      </c>
      <c r="M125" s="75" t="n">
        <f aca="false">M126+M128</f>
        <v>47.9</v>
      </c>
    </row>
    <row r="126" customFormat="false" ht="37.5" hidden="false" customHeight="true" outlineLevel="0" collapsed="false">
      <c r="A126" s="132" t="s">
        <v>148</v>
      </c>
      <c r="B126" s="132"/>
      <c r="C126" s="132"/>
      <c r="D126" s="132"/>
      <c r="E126" s="132"/>
      <c r="F126" s="65" t="n">
        <v>630</v>
      </c>
      <c r="G126" s="66" t="s">
        <v>50</v>
      </c>
      <c r="H126" s="66" t="s">
        <v>147</v>
      </c>
      <c r="I126" s="110" t="s">
        <v>130</v>
      </c>
      <c r="J126" s="66"/>
      <c r="K126" s="75" t="n">
        <f aca="false">K127</f>
        <v>10</v>
      </c>
      <c r="L126" s="76" t="n">
        <f aca="false">L127</f>
        <v>10</v>
      </c>
      <c r="M126" s="75" t="n">
        <f aca="false">M127</f>
        <v>10</v>
      </c>
    </row>
    <row r="127" customFormat="false" ht="60.75" hidden="false" customHeight="true" outlineLevel="0" collapsed="false">
      <c r="A127" s="96" t="s">
        <v>47</v>
      </c>
      <c r="B127" s="96"/>
      <c r="C127" s="96"/>
      <c r="D127" s="96"/>
      <c r="E127" s="96"/>
      <c r="F127" s="65" t="n">
        <v>630</v>
      </c>
      <c r="G127" s="66" t="s">
        <v>50</v>
      </c>
      <c r="H127" s="66" t="s">
        <v>147</v>
      </c>
      <c r="I127" s="110" t="s">
        <v>130</v>
      </c>
      <c r="J127" s="66" t="s">
        <v>48</v>
      </c>
      <c r="K127" s="75" t="n">
        <v>10</v>
      </c>
      <c r="L127" s="76" t="n">
        <v>10</v>
      </c>
      <c r="M127" s="75" t="n">
        <v>10</v>
      </c>
    </row>
    <row r="128" customFormat="false" ht="38.25" hidden="false" customHeight="true" outlineLevel="0" collapsed="false">
      <c r="A128" s="132" t="s">
        <v>149</v>
      </c>
      <c r="B128" s="132"/>
      <c r="C128" s="132"/>
      <c r="D128" s="132"/>
      <c r="E128" s="132"/>
      <c r="F128" s="65" t="n">
        <v>630</v>
      </c>
      <c r="G128" s="73" t="s">
        <v>50</v>
      </c>
      <c r="H128" s="73" t="s">
        <v>147</v>
      </c>
      <c r="I128" s="110" t="s">
        <v>130</v>
      </c>
      <c r="J128" s="66"/>
      <c r="K128" s="75" t="n">
        <f aca="false">K129</f>
        <v>35</v>
      </c>
      <c r="L128" s="76" t="n">
        <f aca="false">L129</f>
        <v>36.4</v>
      </c>
      <c r="M128" s="75" t="n">
        <f aca="false">M129</f>
        <v>37.9</v>
      </c>
    </row>
    <row r="129" customFormat="false" ht="27.75" hidden="false" customHeight="true" outlineLevel="0" collapsed="false">
      <c r="A129" s="96" t="s">
        <v>59</v>
      </c>
      <c r="B129" s="96"/>
      <c r="C129" s="96"/>
      <c r="D129" s="96"/>
      <c r="E129" s="96"/>
      <c r="F129" s="65" t="n">
        <v>630</v>
      </c>
      <c r="G129" s="73" t="s">
        <v>50</v>
      </c>
      <c r="H129" s="73" t="s">
        <v>147</v>
      </c>
      <c r="I129" s="110" t="s">
        <v>130</v>
      </c>
      <c r="J129" s="66" t="s">
        <v>60</v>
      </c>
      <c r="K129" s="75" t="n">
        <v>35</v>
      </c>
      <c r="L129" s="76" t="n">
        <v>36.4</v>
      </c>
      <c r="M129" s="75" t="n">
        <v>37.9</v>
      </c>
    </row>
    <row r="130" customFormat="false" ht="15" hidden="false" customHeight="true" outlineLevel="0" collapsed="false">
      <c r="A130" s="100" t="s">
        <v>150</v>
      </c>
      <c r="B130" s="100"/>
      <c r="C130" s="100"/>
      <c r="D130" s="100"/>
      <c r="E130" s="100"/>
      <c r="F130" s="65" t="n">
        <v>630</v>
      </c>
      <c r="G130" s="73" t="s">
        <v>62</v>
      </c>
      <c r="H130" s="73" t="s">
        <v>39</v>
      </c>
      <c r="I130" s="66"/>
      <c r="J130" s="66"/>
      <c r="K130" s="75" t="n">
        <f aca="false">SUM(K131+K137+K147)</f>
        <v>3014.7</v>
      </c>
      <c r="L130" s="76" t="n">
        <f aca="false">SUM(L131+L137+L147)</f>
        <v>1247.3</v>
      </c>
      <c r="M130" s="75" t="n">
        <f aca="false">SUM(M131+M137+M147)</f>
        <v>1299.5</v>
      </c>
    </row>
    <row r="131" customFormat="false" ht="13.5" hidden="false" customHeight="true" outlineLevel="0" collapsed="false">
      <c r="A131" s="100" t="s">
        <v>151</v>
      </c>
      <c r="B131" s="100"/>
      <c r="C131" s="100"/>
      <c r="D131" s="100"/>
      <c r="E131" s="100"/>
      <c r="F131" s="65" t="n">
        <v>630</v>
      </c>
      <c r="G131" s="73" t="s">
        <v>62</v>
      </c>
      <c r="H131" s="73" t="s">
        <v>152</v>
      </c>
      <c r="I131" s="66"/>
      <c r="J131" s="66"/>
      <c r="K131" s="75" t="n">
        <f aca="false">SUM(K132)</f>
        <v>188.1</v>
      </c>
      <c r="L131" s="76" t="n">
        <f aca="false">SUM(L132)</f>
        <v>195.6</v>
      </c>
      <c r="M131" s="146" t="n">
        <f aca="false">SUM(M132)</f>
        <v>203.5</v>
      </c>
    </row>
    <row r="132" customFormat="false" ht="36" hidden="false" customHeight="true" outlineLevel="0" collapsed="false">
      <c r="A132" s="96" t="s">
        <v>153</v>
      </c>
      <c r="B132" s="96"/>
      <c r="C132" s="96"/>
      <c r="D132" s="96"/>
      <c r="E132" s="96"/>
      <c r="F132" s="65" t="n">
        <v>630</v>
      </c>
      <c r="G132" s="73" t="s">
        <v>62</v>
      </c>
      <c r="H132" s="73" t="s">
        <v>152</v>
      </c>
      <c r="I132" s="110" t="s">
        <v>101</v>
      </c>
      <c r="J132" s="66"/>
      <c r="K132" s="75" t="n">
        <f aca="false">SUM(K133)</f>
        <v>188.1</v>
      </c>
      <c r="L132" s="76" t="n">
        <f aca="false">L133</f>
        <v>195.6</v>
      </c>
      <c r="M132" s="75" t="n">
        <f aca="false">M133</f>
        <v>203.5</v>
      </c>
    </row>
    <row r="133" customFormat="false" ht="37.5" hidden="false" customHeight="true" outlineLevel="0" collapsed="false">
      <c r="A133" s="96" t="s">
        <v>154</v>
      </c>
      <c r="B133" s="96"/>
      <c r="C133" s="96"/>
      <c r="D133" s="96"/>
      <c r="E133" s="96"/>
      <c r="F133" s="65" t="n">
        <v>630</v>
      </c>
      <c r="G133" s="73" t="s">
        <v>62</v>
      </c>
      <c r="H133" s="73" t="s">
        <v>152</v>
      </c>
      <c r="I133" s="110" t="s">
        <v>103</v>
      </c>
      <c r="J133" s="66"/>
      <c r="K133" s="75" t="n">
        <f aca="false">SUM(K134:K135)</f>
        <v>188.1</v>
      </c>
      <c r="L133" s="76" t="n">
        <f aca="false">L136</f>
        <v>195.6</v>
      </c>
      <c r="M133" s="75" t="n">
        <f aca="false">M136</f>
        <v>203.5</v>
      </c>
    </row>
    <row r="134" customFormat="false" ht="13.5" hidden="false" customHeight="true" outlineLevel="0" collapsed="false">
      <c r="A134" s="147" t="s">
        <v>155</v>
      </c>
      <c r="B134" s="147"/>
      <c r="C134" s="147"/>
      <c r="D134" s="147"/>
      <c r="E134" s="147"/>
      <c r="F134" s="65" t="n">
        <v>630</v>
      </c>
      <c r="G134" s="73" t="s">
        <v>62</v>
      </c>
      <c r="H134" s="73" t="s">
        <v>152</v>
      </c>
      <c r="I134" s="110" t="s">
        <v>103</v>
      </c>
      <c r="J134" s="66"/>
      <c r="K134" s="75" t="n">
        <v>54.4</v>
      </c>
      <c r="L134" s="76" t="n">
        <v>56.6</v>
      </c>
      <c r="M134" s="146" t="n">
        <v>58.9</v>
      </c>
    </row>
    <row r="135" customFormat="false" ht="25.5" hidden="false" customHeight="true" outlineLevel="0" collapsed="false">
      <c r="A135" s="147" t="s">
        <v>156</v>
      </c>
      <c r="B135" s="147"/>
      <c r="C135" s="147"/>
      <c r="D135" s="147"/>
      <c r="E135" s="147"/>
      <c r="F135" s="65" t="n">
        <v>630</v>
      </c>
      <c r="G135" s="73" t="s">
        <v>62</v>
      </c>
      <c r="H135" s="73" t="s">
        <v>152</v>
      </c>
      <c r="I135" s="110" t="s">
        <v>103</v>
      </c>
      <c r="J135" s="66"/>
      <c r="K135" s="75" t="n">
        <v>133.7</v>
      </c>
      <c r="L135" s="76" t="n">
        <v>139</v>
      </c>
      <c r="M135" s="146" t="n">
        <v>144.6</v>
      </c>
    </row>
    <row r="136" customFormat="false" ht="24.9" hidden="false" customHeight="true" outlineLevel="0" collapsed="false">
      <c r="A136" s="100" t="s">
        <v>59</v>
      </c>
      <c r="B136" s="100"/>
      <c r="C136" s="100"/>
      <c r="D136" s="100"/>
      <c r="E136" s="100"/>
      <c r="F136" s="65" t="n">
        <v>630</v>
      </c>
      <c r="G136" s="73" t="s">
        <v>62</v>
      </c>
      <c r="H136" s="73" t="s">
        <v>152</v>
      </c>
      <c r="I136" s="110" t="s">
        <v>103</v>
      </c>
      <c r="J136" s="66" t="s">
        <v>60</v>
      </c>
      <c r="K136" s="75" t="n">
        <v>188.1</v>
      </c>
      <c r="L136" s="76" t="n">
        <v>195.6</v>
      </c>
      <c r="M136" s="75" t="n">
        <v>203.5</v>
      </c>
    </row>
    <row r="137" customFormat="false" ht="15" hidden="false" customHeight="true" outlineLevel="0" collapsed="false">
      <c r="A137" s="131" t="s">
        <v>157</v>
      </c>
      <c r="B137" s="131"/>
      <c r="C137" s="131"/>
      <c r="D137" s="131"/>
      <c r="E137" s="131"/>
      <c r="F137" s="118" t="n">
        <v>630</v>
      </c>
      <c r="G137" s="73" t="s">
        <v>62</v>
      </c>
      <c r="H137" s="73" t="s">
        <v>126</v>
      </c>
      <c r="I137" s="66"/>
      <c r="J137" s="66"/>
      <c r="K137" s="75" t="n">
        <f aca="false">SUM(K138+K143)</f>
        <v>2816.6</v>
      </c>
      <c r="L137" s="148" t="n">
        <f aca="false">SUM(L138+L143)</f>
        <v>1041.7</v>
      </c>
      <c r="M137" s="75" t="n">
        <f aca="false">SUM(M138+M143)</f>
        <v>1086</v>
      </c>
    </row>
    <row r="138" customFormat="false" ht="35.25" hidden="false" customHeight="true" outlineLevel="0" collapsed="false">
      <c r="A138" s="96" t="s">
        <v>153</v>
      </c>
      <c r="B138" s="96"/>
      <c r="C138" s="96"/>
      <c r="D138" s="96"/>
      <c r="E138" s="96"/>
      <c r="F138" s="118" t="n">
        <v>630</v>
      </c>
      <c r="G138" s="73" t="s">
        <v>62</v>
      </c>
      <c r="H138" s="73" t="s">
        <v>126</v>
      </c>
      <c r="I138" s="110" t="s">
        <v>101</v>
      </c>
      <c r="J138" s="66"/>
      <c r="K138" s="75" t="n">
        <f aca="false">SUM(K139)</f>
        <v>2497.3</v>
      </c>
      <c r="L138" s="148" t="n">
        <f aca="false">SUM(L139)</f>
        <v>673.3</v>
      </c>
      <c r="M138" s="75" t="n">
        <f aca="false">SUM(M139)</f>
        <v>700.2</v>
      </c>
    </row>
    <row r="139" customFormat="false" ht="36.75" hidden="false" customHeight="true" outlineLevel="0" collapsed="false">
      <c r="A139" s="96" t="s">
        <v>154</v>
      </c>
      <c r="B139" s="96"/>
      <c r="C139" s="96"/>
      <c r="D139" s="96"/>
      <c r="E139" s="96"/>
      <c r="F139" s="149" t="n">
        <v>630</v>
      </c>
      <c r="G139" s="73" t="s">
        <v>62</v>
      </c>
      <c r="H139" s="73" t="s">
        <v>126</v>
      </c>
      <c r="I139" s="110" t="s">
        <v>103</v>
      </c>
      <c r="J139" s="66"/>
      <c r="K139" s="75" t="n">
        <f aca="false">K140+K141</f>
        <v>2497.3</v>
      </c>
      <c r="L139" s="148" t="n">
        <f aca="false">L140</f>
        <v>673.3</v>
      </c>
      <c r="M139" s="75" t="n">
        <f aca="false">M140</f>
        <v>700.2</v>
      </c>
    </row>
    <row r="140" customFormat="false" ht="63" hidden="false" customHeight="true" outlineLevel="0" collapsed="false">
      <c r="A140" s="132" t="s">
        <v>158</v>
      </c>
      <c r="B140" s="132"/>
      <c r="C140" s="132"/>
      <c r="D140" s="132"/>
      <c r="E140" s="132"/>
      <c r="F140" s="149" t="n">
        <v>630</v>
      </c>
      <c r="G140" s="73" t="s">
        <v>62</v>
      </c>
      <c r="H140" s="73" t="s">
        <v>126</v>
      </c>
      <c r="I140" s="110" t="s">
        <v>103</v>
      </c>
      <c r="J140" s="66"/>
      <c r="K140" s="120" t="n">
        <v>647.3</v>
      </c>
      <c r="L140" s="148" t="n">
        <v>673.3</v>
      </c>
      <c r="M140" s="75" t="n">
        <v>700.2</v>
      </c>
    </row>
    <row r="141" customFormat="false" ht="27" hidden="false" customHeight="true" outlineLevel="0" collapsed="false">
      <c r="A141" s="132" t="s">
        <v>159</v>
      </c>
      <c r="B141" s="132"/>
      <c r="C141" s="132"/>
      <c r="D141" s="132"/>
      <c r="E141" s="132"/>
      <c r="F141" s="149" t="n">
        <v>630</v>
      </c>
      <c r="G141" s="73" t="s">
        <v>62</v>
      </c>
      <c r="H141" s="73" t="s">
        <v>126</v>
      </c>
      <c r="I141" s="110" t="s">
        <v>103</v>
      </c>
      <c r="J141" s="66"/>
      <c r="K141" s="75" t="n">
        <v>1850</v>
      </c>
      <c r="L141" s="148" t="n">
        <v>0</v>
      </c>
      <c r="M141" s="75" t="n">
        <v>0</v>
      </c>
    </row>
    <row r="142" customFormat="false" ht="27" hidden="false" customHeight="true" outlineLevel="0" collapsed="false">
      <c r="A142" s="96" t="s">
        <v>59</v>
      </c>
      <c r="B142" s="96"/>
      <c r="C142" s="96"/>
      <c r="D142" s="96"/>
      <c r="E142" s="96"/>
      <c r="F142" s="149" t="n">
        <v>630</v>
      </c>
      <c r="G142" s="73" t="s">
        <v>62</v>
      </c>
      <c r="H142" s="73" t="s">
        <v>126</v>
      </c>
      <c r="I142" s="110" t="s">
        <v>103</v>
      </c>
      <c r="J142" s="66" t="s">
        <v>60</v>
      </c>
      <c r="K142" s="75" t="n">
        <v>2497.3</v>
      </c>
      <c r="L142" s="148" t="n">
        <v>673.3</v>
      </c>
      <c r="M142" s="75" t="n">
        <v>700.2</v>
      </c>
    </row>
    <row r="143" customFormat="false" ht="15.75" hidden="false" customHeight="true" outlineLevel="0" collapsed="false">
      <c r="A143" s="150" t="s">
        <v>109</v>
      </c>
      <c r="B143" s="150"/>
      <c r="C143" s="150"/>
      <c r="D143" s="150"/>
      <c r="E143" s="150"/>
      <c r="F143" s="149" t="n">
        <v>630</v>
      </c>
      <c r="G143" s="73" t="s">
        <v>62</v>
      </c>
      <c r="H143" s="73" t="s">
        <v>126</v>
      </c>
      <c r="I143" s="110" t="s">
        <v>79</v>
      </c>
      <c r="J143" s="66"/>
      <c r="K143" s="75" t="n">
        <f aca="false">K144</f>
        <v>319.3</v>
      </c>
      <c r="L143" s="76" t="n">
        <f aca="false">SUM(L144)</f>
        <v>368.4</v>
      </c>
      <c r="M143" s="75" t="n">
        <f aca="false">SUM(M144)</f>
        <v>385.8</v>
      </c>
    </row>
    <row r="144" customFormat="false" ht="13.5" hidden="false" customHeight="true" outlineLevel="0" collapsed="false">
      <c r="A144" s="151" t="s">
        <v>160</v>
      </c>
      <c r="B144" s="152"/>
      <c r="C144" s="153"/>
      <c r="D144" s="153"/>
      <c r="E144" s="153"/>
      <c r="F144" s="149" t="n">
        <v>630</v>
      </c>
      <c r="G144" s="73" t="s">
        <v>62</v>
      </c>
      <c r="H144" s="73" t="s">
        <v>126</v>
      </c>
      <c r="I144" s="110" t="s">
        <v>161</v>
      </c>
      <c r="J144" s="66"/>
      <c r="K144" s="75" t="n">
        <f aca="false">SUM(K145)</f>
        <v>319.3</v>
      </c>
      <c r="L144" s="76" t="n">
        <f aca="false">SUM(L145)</f>
        <v>368.4</v>
      </c>
      <c r="M144" s="75" t="n">
        <f aca="false">SUM(M145)</f>
        <v>385.8</v>
      </c>
    </row>
    <row r="145" customFormat="false" ht="13.5" hidden="false" customHeight="true" outlineLevel="0" collapsed="false">
      <c r="A145" s="154" t="s">
        <v>162</v>
      </c>
      <c r="B145" s="155"/>
      <c r="C145" s="153"/>
      <c r="D145" s="153"/>
      <c r="E145" s="156"/>
      <c r="F145" s="149" t="n">
        <v>630</v>
      </c>
      <c r="G145" s="73" t="s">
        <v>62</v>
      </c>
      <c r="H145" s="73" t="s">
        <v>126</v>
      </c>
      <c r="I145" s="110" t="s">
        <v>163</v>
      </c>
      <c r="J145" s="66"/>
      <c r="K145" s="75" t="n">
        <f aca="false">SUM(K146)</f>
        <v>319.3</v>
      </c>
      <c r="L145" s="76" t="n">
        <f aca="false">SUM(L146)</f>
        <v>368.4</v>
      </c>
      <c r="M145" s="75" t="n">
        <f aca="false">SUM(M146)</f>
        <v>385.8</v>
      </c>
    </row>
    <row r="146" customFormat="false" ht="24.75" hidden="false" customHeight="true" outlineLevel="0" collapsed="false">
      <c r="A146" s="96" t="s">
        <v>59</v>
      </c>
      <c r="B146" s="96"/>
      <c r="C146" s="96"/>
      <c r="D146" s="96"/>
      <c r="E146" s="96"/>
      <c r="F146" s="149" t="n">
        <v>630</v>
      </c>
      <c r="G146" s="73" t="s">
        <v>62</v>
      </c>
      <c r="H146" s="73" t="s">
        <v>126</v>
      </c>
      <c r="I146" s="110" t="s">
        <v>163</v>
      </c>
      <c r="J146" s="66" t="s">
        <v>60</v>
      </c>
      <c r="K146" s="75" t="n">
        <v>319.3</v>
      </c>
      <c r="L146" s="76" t="n">
        <v>368.4</v>
      </c>
      <c r="M146" s="75" t="n">
        <v>385.8</v>
      </c>
    </row>
    <row r="147" customFormat="false" ht="13.5" hidden="false" customHeight="true" outlineLevel="0" collapsed="false">
      <c r="A147" s="96" t="s">
        <v>164</v>
      </c>
      <c r="B147" s="96"/>
      <c r="C147" s="96"/>
      <c r="D147" s="96"/>
      <c r="E147" s="96"/>
      <c r="F147" s="149" t="n">
        <v>630</v>
      </c>
      <c r="G147" s="73" t="s">
        <v>62</v>
      </c>
      <c r="H147" s="73" t="s">
        <v>165</v>
      </c>
      <c r="I147" s="110"/>
      <c r="J147" s="88"/>
      <c r="K147" s="75" t="n">
        <f aca="false">K148</f>
        <v>10</v>
      </c>
      <c r="L147" s="76" t="n">
        <f aca="false">L148</f>
        <v>10</v>
      </c>
      <c r="M147" s="75" t="n">
        <f aca="false">M148</f>
        <v>10</v>
      </c>
    </row>
    <row r="148" customFormat="false" ht="15" hidden="false" customHeight="true" outlineLevel="0" collapsed="false">
      <c r="A148" s="96" t="s">
        <v>166</v>
      </c>
      <c r="B148" s="96"/>
      <c r="C148" s="96"/>
      <c r="D148" s="96"/>
      <c r="E148" s="96"/>
      <c r="F148" s="149" t="n">
        <v>630</v>
      </c>
      <c r="G148" s="73" t="s">
        <v>62</v>
      </c>
      <c r="H148" s="73" t="s">
        <v>165</v>
      </c>
      <c r="I148" s="110" t="s">
        <v>167</v>
      </c>
      <c r="J148" s="66"/>
      <c r="K148" s="75" t="n">
        <f aca="false">K149</f>
        <v>10</v>
      </c>
      <c r="L148" s="76" t="n">
        <f aca="false">L149</f>
        <v>10</v>
      </c>
      <c r="M148" s="75" t="n">
        <f aca="false">M149</f>
        <v>10</v>
      </c>
    </row>
    <row r="149" customFormat="false" ht="39" hidden="false" customHeight="true" outlineLevel="0" collapsed="false">
      <c r="A149" s="96" t="s">
        <v>168</v>
      </c>
      <c r="B149" s="96"/>
      <c r="C149" s="96"/>
      <c r="D149" s="96"/>
      <c r="E149" s="96"/>
      <c r="F149" s="149" t="n">
        <v>630</v>
      </c>
      <c r="G149" s="73" t="s">
        <v>62</v>
      </c>
      <c r="H149" s="73" t="s">
        <v>165</v>
      </c>
      <c r="I149" s="110" t="s">
        <v>169</v>
      </c>
      <c r="J149" s="66"/>
      <c r="K149" s="75" t="n">
        <f aca="false">K150</f>
        <v>10</v>
      </c>
      <c r="L149" s="76" t="n">
        <f aca="false">L150</f>
        <v>10</v>
      </c>
      <c r="M149" s="75" t="n">
        <f aca="false">M150</f>
        <v>10</v>
      </c>
    </row>
    <row r="150" customFormat="false" ht="27" hidden="false" customHeight="true" outlineLevel="0" collapsed="false">
      <c r="A150" s="96" t="s">
        <v>59</v>
      </c>
      <c r="B150" s="96"/>
      <c r="C150" s="96"/>
      <c r="D150" s="96"/>
      <c r="E150" s="96"/>
      <c r="F150" s="149" t="n">
        <v>630</v>
      </c>
      <c r="G150" s="73" t="s">
        <v>62</v>
      </c>
      <c r="H150" s="73" t="s">
        <v>165</v>
      </c>
      <c r="I150" s="110" t="s">
        <v>169</v>
      </c>
      <c r="J150" s="66" t="s">
        <v>60</v>
      </c>
      <c r="K150" s="75" t="n">
        <v>10</v>
      </c>
      <c r="L150" s="76" t="n">
        <v>10</v>
      </c>
      <c r="M150" s="75" t="n">
        <v>10</v>
      </c>
    </row>
    <row r="151" customFormat="false" ht="13.5" hidden="false" customHeight="true" outlineLevel="0" collapsed="false">
      <c r="A151" s="55" t="s">
        <v>170</v>
      </c>
      <c r="B151" s="81"/>
      <c r="C151" s="157"/>
      <c r="D151" s="157"/>
      <c r="E151" s="85"/>
      <c r="F151" s="149" t="n">
        <v>630</v>
      </c>
      <c r="G151" s="97" t="s">
        <v>171</v>
      </c>
      <c r="H151" s="97" t="s">
        <v>39</v>
      </c>
      <c r="I151" s="88"/>
      <c r="J151" s="88"/>
      <c r="K151" s="27" t="n">
        <f aca="false">SUM(K157+K166+K152+K183)</f>
        <v>22013.8</v>
      </c>
      <c r="L151" s="25" t="n">
        <f aca="false">SUM(L152+L157+L166+L183)</f>
        <v>18987.2</v>
      </c>
      <c r="M151" s="111" t="n">
        <f aca="false">SUM(M157+M166+M152+M183)</f>
        <v>19739.3</v>
      </c>
    </row>
    <row r="152" customFormat="false" ht="13.5" hidden="false" customHeight="true" outlineLevel="0" collapsed="false">
      <c r="A152" s="158" t="s">
        <v>172</v>
      </c>
      <c r="B152" s="81"/>
      <c r="C152" s="157"/>
      <c r="D152" s="157"/>
      <c r="E152" s="85"/>
      <c r="F152" s="149" t="n">
        <v>630</v>
      </c>
      <c r="G152" s="97" t="s">
        <v>171</v>
      </c>
      <c r="H152" s="97" t="s">
        <v>38</v>
      </c>
      <c r="I152" s="88"/>
      <c r="J152" s="83"/>
      <c r="K152" s="27" t="n">
        <f aca="false">SUM(K153)</f>
        <v>186.3</v>
      </c>
      <c r="L152" s="25" t="n">
        <f aca="false">SUM(L154)</f>
        <v>186.3</v>
      </c>
      <c r="M152" s="111" t="n">
        <f aca="false">SUM(M154)</f>
        <v>186.3</v>
      </c>
    </row>
    <row r="153" customFormat="false" ht="12.75" hidden="false" customHeight="true" outlineLevel="0" collapsed="false">
      <c r="A153" s="101" t="s">
        <v>78</v>
      </c>
      <c r="B153" s="101"/>
      <c r="C153" s="101"/>
      <c r="D153" s="101"/>
      <c r="E153" s="101"/>
      <c r="F153" s="149" t="n">
        <v>630</v>
      </c>
      <c r="G153" s="97" t="s">
        <v>171</v>
      </c>
      <c r="H153" s="97" t="s">
        <v>38</v>
      </c>
      <c r="I153" s="159" t="s">
        <v>79</v>
      </c>
      <c r="J153" s="83"/>
      <c r="K153" s="27" t="n">
        <f aca="false">SUM(K154)</f>
        <v>186.3</v>
      </c>
      <c r="L153" s="25" t="n">
        <f aca="false">L154</f>
        <v>186.3</v>
      </c>
      <c r="M153" s="111" t="n">
        <f aca="false">M154</f>
        <v>186.3</v>
      </c>
    </row>
    <row r="154" customFormat="false" ht="13.5" hidden="false" customHeight="true" outlineLevel="0" collapsed="false">
      <c r="A154" s="130" t="s">
        <v>173</v>
      </c>
      <c r="B154" s="81"/>
      <c r="C154" s="157"/>
      <c r="D154" s="157"/>
      <c r="E154" s="85"/>
      <c r="F154" s="149" t="n">
        <v>630</v>
      </c>
      <c r="G154" s="97" t="s">
        <v>171</v>
      </c>
      <c r="H154" s="97" t="s">
        <v>38</v>
      </c>
      <c r="I154" s="159" t="s">
        <v>174</v>
      </c>
      <c r="J154" s="83"/>
      <c r="K154" s="27" t="n">
        <f aca="false">SUM(K155)</f>
        <v>186.3</v>
      </c>
      <c r="L154" s="25" t="n">
        <f aca="false">SUM(L155)</f>
        <v>186.3</v>
      </c>
      <c r="M154" s="111" t="n">
        <f aca="false">SUM(M155)</f>
        <v>186.3</v>
      </c>
    </row>
    <row r="155" customFormat="false" ht="13.5" hidden="false" customHeight="true" outlineLevel="0" collapsed="false">
      <c r="A155" s="160" t="s">
        <v>175</v>
      </c>
      <c r="B155" s="81"/>
      <c r="C155" s="157"/>
      <c r="D155" s="157"/>
      <c r="E155" s="85"/>
      <c r="F155" s="149" t="n">
        <v>630</v>
      </c>
      <c r="G155" s="97" t="s">
        <v>171</v>
      </c>
      <c r="H155" s="97" t="s">
        <v>38</v>
      </c>
      <c r="I155" s="159" t="s">
        <v>176</v>
      </c>
      <c r="J155" s="83"/>
      <c r="K155" s="27" t="n">
        <f aca="false">K156</f>
        <v>186.3</v>
      </c>
      <c r="L155" s="25" t="n">
        <f aca="false">SUM(L156)</f>
        <v>186.3</v>
      </c>
      <c r="M155" s="111" t="n">
        <f aca="false">SUM(M156)</f>
        <v>186.3</v>
      </c>
    </row>
    <row r="156" customFormat="false" ht="24.75" hidden="false" customHeight="true" outlineLevel="0" collapsed="false">
      <c r="A156" s="100" t="s">
        <v>59</v>
      </c>
      <c r="B156" s="100"/>
      <c r="C156" s="100"/>
      <c r="D156" s="100"/>
      <c r="E156" s="100"/>
      <c r="F156" s="149" t="n">
        <v>630</v>
      </c>
      <c r="G156" s="97" t="s">
        <v>171</v>
      </c>
      <c r="H156" s="97" t="s">
        <v>38</v>
      </c>
      <c r="I156" s="159" t="s">
        <v>176</v>
      </c>
      <c r="J156" s="83" t="s">
        <v>60</v>
      </c>
      <c r="K156" s="27" t="n">
        <v>186.3</v>
      </c>
      <c r="L156" s="25" t="n">
        <v>186.3</v>
      </c>
      <c r="M156" s="111" t="n">
        <v>186.3</v>
      </c>
    </row>
    <row r="157" customFormat="false" ht="13.2" hidden="false" customHeight="false" outlineLevel="0" collapsed="false">
      <c r="A157" s="158" t="s">
        <v>177</v>
      </c>
      <c r="B157" s="161"/>
      <c r="C157" s="162"/>
      <c r="D157" s="163"/>
      <c r="E157" s="87"/>
      <c r="F157" s="87" t="n">
        <v>630</v>
      </c>
      <c r="G157" s="88" t="s">
        <v>171</v>
      </c>
      <c r="H157" s="88" t="s">
        <v>42</v>
      </c>
      <c r="I157" s="88"/>
      <c r="J157" s="83"/>
      <c r="K157" s="27" t="n">
        <f aca="false">K158+K162</f>
        <v>12809</v>
      </c>
      <c r="L157" s="25" t="n">
        <f aca="false">SUM(L158+L162)</f>
        <v>13321.3</v>
      </c>
      <c r="M157" s="27" t="n">
        <f aca="false">SUM(M158+M162)</f>
        <v>13854.2</v>
      </c>
    </row>
    <row r="158" customFormat="false" ht="48.75" hidden="false" customHeight="true" outlineLevel="0" collapsed="false">
      <c r="A158" s="96" t="s">
        <v>178</v>
      </c>
      <c r="B158" s="96"/>
      <c r="C158" s="96"/>
      <c r="D158" s="96"/>
      <c r="E158" s="96"/>
      <c r="F158" s="87" t="n">
        <v>630</v>
      </c>
      <c r="G158" s="88" t="s">
        <v>171</v>
      </c>
      <c r="H158" s="88" t="s">
        <v>42</v>
      </c>
      <c r="I158" s="142" t="s">
        <v>179</v>
      </c>
      <c r="J158" s="83"/>
      <c r="K158" s="27" t="n">
        <f aca="false">K159</f>
        <v>12651.1</v>
      </c>
      <c r="L158" s="25" t="n">
        <f aca="false">L159</f>
        <v>13157.1</v>
      </c>
      <c r="M158" s="27" t="n">
        <f aca="false">M159</f>
        <v>13683.4</v>
      </c>
    </row>
    <row r="159" customFormat="false" ht="61.5" hidden="false" customHeight="true" outlineLevel="0" collapsed="false">
      <c r="A159" s="96" t="s">
        <v>180</v>
      </c>
      <c r="B159" s="96"/>
      <c r="C159" s="96"/>
      <c r="D159" s="96"/>
      <c r="E159" s="96"/>
      <c r="F159" s="87" t="n">
        <v>630</v>
      </c>
      <c r="G159" s="88" t="s">
        <v>171</v>
      </c>
      <c r="H159" s="88" t="s">
        <v>42</v>
      </c>
      <c r="I159" s="164" t="s">
        <v>181</v>
      </c>
      <c r="J159" s="83"/>
      <c r="K159" s="27" t="n">
        <f aca="false">K160</f>
        <v>12651.1</v>
      </c>
      <c r="L159" s="25" t="n">
        <f aca="false">L160</f>
        <v>13157.1</v>
      </c>
      <c r="M159" s="27" t="n">
        <f aca="false">M160</f>
        <v>13683.4</v>
      </c>
    </row>
    <row r="160" customFormat="false" ht="61.5" hidden="false" customHeight="true" outlineLevel="0" collapsed="false">
      <c r="A160" s="165" t="s">
        <v>182</v>
      </c>
      <c r="B160" s="165"/>
      <c r="C160" s="165"/>
      <c r="D160" s="165"/>
      <c r="E160" s="165"/>
      <c r="F160" s="87" t="n">
        <v>630</v>
      </c>
      <c r="G160" s="88" t="s">
        <v>171</v>
      </c>
      <c r="H160" s="88" t="s">
        <v>42</v>
      </c>
      <c r="I160" s="164" t="s">
        <v>181</v>
      </c>
      <c r="J160" s="83"/>
      <c r="K160" s="27" t="n">
        <f aca="false">K161</f>
        <v>12651.1</v>
      </c>
      <c r="L160" s="25" t="n">
        <f aca="false">L161</f>
        <v>13157.1</v>
      </c>
      <c r="M160" s="27" t="n">
        <f aca="false">M161</f>
        <v>13683.4</v>
      </c>
    </row>
    <row r="161" customFormat="false" ht="15" hidden="false" customHeight="true" outlineLevel="0" collapsed="false">
      <c r="A161" s="114" t="s">
        <v>183</v>
      </c>
      <c r="B161" s="114"/>
      <c r="C161" s="114"/>
      <c r="D161" s="114"/>
      <c r="E161" s="114"/>
      <c r="F161" s="87" t="n">
        <v>630</v>
      </c>
      <c r="G161" s="88" t="s">
        <v>171</v>
      </c>
      <c r="H161" s="88" t="s">
        <v>42</v>
      </c>
      <c r="I161" s="164" t="s">
        <v>181</v>
      </c>
      <c r="J161" s="83"/>
      <c r="K161" s="27" t="n">
        <v>12651.1</v>
      </c>
      <c r="L161" s="25" t="n">
        <v>13157.1</v>
      </c>
      <c r="M161" s="27" t="n">
        <v>13683.4</v>
      </c>
    </row>
    <row r="162" customFormat="false" ht="38.25" hidden="false" customHeight="true" outlineLevel="0" collapsed="false">
      <c r="A162" s="96" t="s">
        <v>184</v>
      </c>
      <c r="B162" s="96"/>
      <c r="C162" s="96"/>
      <c r="D162" s="96"/>
      <c r="E162" s="96"/>
      <c r="F162" s="87" t="n">
        <v>630</v>
      </c>
      <c r="G162" s="88" t="s">
        <v>171</v>
      </c>
      <c r="H162" s="88" t="s">
        <v>42</v>
      </c>
      <c r="I162" s="112" t="s">
        <v>185</v>
      </c>
      <c r="J162" s="83"/>
      <c r="K162" s="36" t="n">
        <f aca="false">SUM(K163)</f>
        <v>157.9</v>
      </c>
      <c r="L162" s="25" t="n">
        <f aca="false">L163</f>
        <v>164.2</v>
      </c>
      <c r="M162" s="27" t="n">
        <f aca="false">M163</f>
        <v>170.8</v>
      </c>
    </row>
    <row r="163" customFormat="false" ht="49.5" hidden="false" customHeight="true" outlineLevel="0" collapsed="false">
      <c r="A163" s="96" t="s">
        <v>186</v>
      </c>
      <c r="B163" s="96"/>
      <c r="C163" s="96"/>
      <c r="D163" s="96"/>
      <c r="E163" s="96"/>
      <c r="F163" s="87" t="n">
        <v>630</v>
      </c>
      <c r="G163" s="88" t="s">
        <v>171</v>
      </c>
      <c r="H163" s="88" t="s">
        <v>42</v>
      </c>
      <c r="I163" s="159" t="s">
        <v>187</v>
      </c>
      <c r="J163" s="83"/>
      <c r="K163" s="36" t="n">
        <f aca="false">K165</f>
        <v>157.9</v>
      </c>
      <c r="L163" s="166" t="n">
        <f aca="false">L164</f>
        <v>164.2</v>
      </c>
      <c r="M163" s="27" t="n">
        <f aca="false">M164</f>
        <v>170.8</v>
      </c>
    </row>
    <row r="164" customFormat="false" ht="48.75" hidden="false" customHeight="true" outlineLevel="0" collapsed="false">
      <c r="A164" s="132" t="s">
        <v>188</v>
      </c>
      <c r="B164" s="132"/>
      <c r="C164" s="132"/>
      <c r="D164" s="132"/>
      <c r="E164" s="132"/>
      <c r="F164" s="87" t="n">
        <v>630</v>
      </c>
      <c r="G164" s="88" t="s">
        <v>171</v>
      </c>
      <c r="H164" s="88" t="s">
        <v>42</v>
      </c>
      <c r="I164" s="159" t="s">
        <v>187</v>
      </c>
      <c r="J164" s="83"/>
      <c r="K164" s="36" t="n">
        <f aca="false">K165</f>
        <v>157.9</v>
      </c>
      <c r="L164" s="25" t="n">
        <f aca="false">L165</f>
        <v>164.2</v>
      </c>
      <c r="M164" s="27" t="n">
        <f aca="false">M165</f>
        <v>170.8</v>
      </c>
    </row>
    <row r="165" customFormat="false" ht="25.5" hidden="false" customHeight="true" outlineLevel="0" collapsed="false">
      <c r="A165" s="96" t="s">
        <v>59</v>
      </c>
      <c r="B165" s="96"/>
      <c r="C165" s="96"/>
      <c r="D165" s="96"/>
      <c r="E165" s="96"/>
      <c r="F165" s="87" t="n">
        <v>630</v>
      </c>
      <c r="G165" s="88" t="s">
        <v>171</v>
      </c>
      <c r="H165" s="88" t="s">
        <v>42</v>
      </c>
      <c r="I165" s="159" t="s">
        <v>187</v>
      </c>
      <c r="J165" s="83" t="s">
        <v>60</v>
      </c>
      <c r="K165" s="36" t="n">
        <v>157.9</v>
      </c>
      <c r="L165" s="25" t="n">
        <v>164.2</v>
      </c>
      <c r="M165" s="27" t="n">
        <v>170.8</v>
      </c>
    </row>
    <row r="166" customFormat="false" ht="12" hidden="false" customHeight="true" outlineLevel="0" collapsed="false">
      <c r="A166" s="167" t="s">
        <v>189</v>
      </c>
      <c r="B166" s="168"/>
      <c r="C166" s="168"/>
      <c r="D166" s="168"/>
      <c r="E166" s="169"/>
      <c r="F166" s="87" t="n">
        <v>630</v>
      </c>
      <c r="G166" s="88" t="s">
        <v>171</v>
      </c>
      <c r="H166" s="88" t="s">
        <v>50</v>
      </c>
      <c r="I166" s="88"/>
      <c r="J166" s="83"/>
      <c r="K166" s="27" t="n">
        <f aca="false">SUM(K173+K167)</f>
        <v>8756.4</v>
      </c>
      <c r="L166" s="19" t="n">
        <f aca="false">SUM(L173+L167)</f>
        <v>5207</v>
      </c>
      <c r="M166" s="18" t="n">
        <f aca="false">SUM(M173+M167)</f>
        <v>5415.3</v>
      </c>
    </row>
    <row r="167" customFormat="false" ht="47.25" hidden="false" customHeight="true" outlineLevel="0" collapsed="false">
      <c r="A167" s="96" t="s">
        <v>190</v>
      </c>
      <c r="B167" s="96"/>
      <c r="C167" s="96"/>
      <c r="D167" s="96"/>
      <c r="E167" s="96"/>
      <c r="F167" s="87" t="n">
        <v>630</v>
      </c>
      <c r="G167" s="88" t="s">
        <v>171</v>
      </c>
      <c r="H167" s="88" t="s">
        <v>50</v>
      </c>
      <c r="I167" s="110" t="s">
        <v>179</v>
      </c>
      <c r="J167" s="83"/>
      <c r="K167" s="36" t="n">
        <f aca="false">SUM(K168)</f>
        <v>7996.4</v>
      </c>
      <c r="L167" s="19" t="n">
        <f aca="false">SUM(L168)</f>
        <v>4416.6</v>
      </c>
      <c r="M167" s="18" t="n">
        <f aca="false">SUM(M168)</f>
        <v>4593.4</v>
      </c>
    </row>
    <row r="168" customFormat="false" ht="60.75" hidden="false" customHeight="true" outlineLevel="0" collapsed="false">
      <c r="A168" s="96" t="s">
        <v>180</v>
      </c>
      <c r="B168" s="96"/>
      <c r="C168" s="96"/>
      <c r="D168" s="96"/>
      <c r="E168" s="96"/>
      <c r="F168" s="87" t="n">
        <v>630</v>
      </c>
      <c r="G168" s="88" t="s">
        <v>171</v>
      </c>
      <c r="H168" s="88" t="s">
        <v>50</v>
      </c>
      <c r="I168" s="112" t="s">
        <v>181</v>
      </c>
      <c r="J168" s="83"/>
      <c r="K168" s="36" t="n">
        <f aca="false">SUM(K169:K171)</f>
        <v>7996.4</v>
      </c>
      <c r="L168" s="19" t="n">
        <f aca="false">L169+L170</f>
        <v>4416.6</v>
      </c>
      <c r="M168" s="18" t="n">
        <f aca="false">M169+M170</f>
        <v>4593.4</v>
      </c>
    </row>
    <row r="169" customFormat="false" ht="14.25" hidden="false" customHeight="true" outlineLevel="0" collapsed="false">
      <c r="A169" s="170" t="s">
        <v>191</v>
      </c>
      <c r="B169" s="170"/>
      <c r="C169" s="170"/>
      <c r="D169" s="170"/>
      <c r="E169" s="170"/>
      <c r="F169" s="87" t="n">
        <v>630</v>
      </c>
      <c r="G169" s="88" t="s">
        <v>171</v>
      </c>
      <c r="H169" s="88" t="s">
        <v>50</v>
      </c>
      <c r="I169" s="110" t="s">
        <v>181</v>
      </c>
      <c r="J169" s="83"/>
      <c r="K169" s="36" t="n">
        <v>263.1</v>
      </c>
      <c r="L169" s="19" t="n">
        <v>273.6</v>
      </c>
      <c r="M169" s="18" t="n">
        <v>284.5</v>
      </c>
    </row>
    <row r="170" customFormat="false" ht="15" hidden="false" customHeight="true" outlineLevel="0" collapsed="false">
      <c r="A170" s="165" t="s">
        <v>192</v>
      </c>
      <c r="B170" s="165"/>
      <c r="C170" s="165"/>
      <c r="D170" s="165"/>
      <c r="E170" s="165"/>
      <c r="F170" s="87" t="n">
        <v>630</v>
      </c>
      <c r="G170" s="88" t="s">
        <v>171</v>
      </c>
      <c r="H170" s="88" t="s">
        <v>50</v>
      </c>
      <c r="I170" s="110" t="s">
        <v>181</v>
      </c>
      <c r="J170" s="83"/>
      <c r="K170" s="36" t="n">
        <v>3650.8</v>
      </c>
      <c r="L170" s="171" t="n">
        <v>4143</v>
      </c>
      <c r="M170" s="172" t="n">
        <v>4308.9</v>
      </c>
    </row>
    <row r="171" customFormat="false" ht="51" hidden="false" customHeight="true" outlineLevel="0" collapsed="false">
      <c r="A171" s="132" t="s">
        <v>193</v>
      </c>
      <c r="B171" s="132"/>
      <c r="C171" s="132"/>
      <c r="D171" s="132"/>
      <c r="E171" s="132"/>
      <c r="F171" s="87" t="n">
        <v>630</v>
      </c>
      <c r="G171" s="88" t="s">
        <v>171</v>
      </c>
      <c r="H171" s="88" t="s">
        <v>50</v>
      </c>
      <c r="I171" s="110" t="s">
        <v>181</v>
      </c>
      <c r="J171" s="83"/>
      <c r="K171" s="36" t="n">
        <v>4082.5</v>
      </c>
      <c r="L171" s="173" t="n">
        <v>0</v>
      </c>
      <c r="M171" s="172" t="n">
        <v>0</v>
      </c>
    </row>
    <row r="172" customFormat="false" ht="23.25" hidden="false" customHeight="true" outlineLevel="0" collapsed="false">
      <c r="A172" s="96" t="s">
        <v>59</v>
      </c>
      <c r="B172" s="96"/>
      <c r="C172" s="96"/>
      <c r="D172" s="96"/>
      <c r="E172" s="96"/>
      <c r="F172" s="87" t="n">
        <v>630</v>
      </c>
      <c r="G172" s="88" t="s">
        <v>171</v>
      </c>
      <c r="H172" s="88" t="s">
        <v>50</v>
      </c>
      <c r="I172" s="112" t="s">
        <v>181</v>
      </c>
      <c r="J172" s="83" t="s">
        <v>60</v>
      </c>
      <c r="K172" s="36" t="n">
        <v>7996.4</v>
      </c>
      <c r="L172" s="19" t="n">
        <v>4416.6</v>
      </c>
      <c r="M172" s="18" t="n">
        <v>4593.4</v>
      </c>
    </row>
    <row r="173" customFormat="false" ht="12" hidden="false" customHeight="true" outlineLevel="0" collapsed="false">
      <c r="A173" s="130" t="s">
        <v>78</v>
      </c>
      <c r="B173" s="168"/>
      <c r="C173" s="168"/>
      <c r="D173" s="168"/>
      <c r="E173" s="169"/>
      <c r="F173" s="87" t="n">
        <v>630</v>
      </c>
      <c r="G173" s="88" t="s">
        <v>171</v>
      </c>
      <c r="H173" s="88" t="s">
        <v>50</v>
      </c>
      <c r="I173" s="159" t="s">
        <v>79</v>
      </c>
      <c r="J173" s="83"/>
      <c r="K173" s="27" t="n">
        <f aca="false">K174</f>
        <v>760</v>
      </c>
      <c r="L173" s="174" t="n">
        <f aca="false">SUM(L174)</f>
        <v>790.4</v>
      </c>
      <c r="M173" s="18" t="n">
        <f aca="false">SUM(M174)</f>
        <v>821.9</v>
      </c>
    </row>
    <row r="174" customFormat="false" ht="12" hidden="false" customHeight="true" outlineLevel="0" collapsed="false">
      <c r="A174" s="175" t="s">
        <v>194</v>
      </c>
      <c r="B174" s="168"/>
      <c r="C174" s="168"/>
      <c r="D174" s="168"/>
      <c r="E174" s="169"/>
      <c r="F174" s="87" t="n">
        <v>630</v>
      </c>
      <c r="G174" s="88" t="s">
        <v>171</v>
      </c>
      <c r="H174" s="88" t="s">
        <v>50</v>
      </c>
      <c r="I174" s="159" t="s">
        <v>195</v>
      </c>
      <c r="J174" s="83"/>
      <c r="K174" s="27" t="n">
        <f aca="false">K177+K181+K175+K179</f>
        <v>760</v>
      </c>
      <c r="L174" s="174" t="n">
        <f aca="false">L178+L182+L175+L179</f>
        <v>790.4</v>
      </c>
      <c r="M174" s="18" t="n">
        <f aca="false">M177+M181+M175+M179</f>
        <v>821.9</v>
      </c>
    </row>
    <row r="175" customFormat="false" ht="13.5" hidden="false" customHeight="true" outlineLevel="0" collapsed="false">
      <c r="A175" s="100" t="s">
        <v>196</v>
      </c>
      <c r="B175" s="100"/>
      <c r="C175" s="100"/>
      <c r="D175" s="100"/>
      <c r="E175" s="100"/>
      <c r="F175" s="87" t="n">
        <v>630</v>
      </c>
      <c r="G175" s="88" t="s">
        <v>171</v>
      </c>
      <c r="H175" s="88" t="s">
        <v>50</v>
      </c>
      <c r="I175" s="159" t="s">
        <v>197</v>
      </c>
      <c r="J175" s="83"/>
      <c r="K175" s="27" t="n">
        <f aca="false">K176</f>
        <v>130</v>
      </c>
      <c r="L175" s="25" t="n">
        <f aca="false">L176</f>
        <v>135.2</v>
      </c>
      <c r="M175" s="27" t="n">
        <f aca="false">M176</f>
        <v>140.6</v>
      </c>
    </row>
    <row r="176" customFormat="false" ht="24" hidden="false" customHeight="true" outlineLevel="0" collapsed="false">
      <c r="A176" s="100" t="s">
        <v>59</v>
      </c>
      <c r="B176" s="100"/>
      <c r="C176" s="100"/>
      <c r="D176" s="100"/>
      <c r="E176" s="100"/>
      <c r="F176" s="87" t="n">
        <v>630</v>
      </c>
      <c r="G176" s="88" t="s">
        <v>171</v>
      </c>
      <c r="H176" s="88" t="s">
        <v>50</v>
      </c>
      <c r="I176" s="159" t="s">
        <v>197</v>
      </c>
      <c r="J176" s="83" t="s">
        <v>60</v>
      </c>
      <c r="K176" s="27" t="n">
        <v>130</v>
      </c>
      <c r="L176" s="25" t="n">
        <v>135.2</v>
      </c>
      <c r="M176" s="27" t="n">
        <v>140.6</v>
      </c>
    </row>
    <row r="177" customFormat="false" ht="13.2" hidden="false" customHeight="false" outlineLevel="0" collapsed="false">
      <c r="A177" s="175" t="s">
        <v>198</v>
      </c>
      <c r="B177" s="162"/>
      <c r="C177" s="163"/>
      <c r="D177" s="85"/>
      <c r="E177" s="87"/>
      <c r="F177" s="87" t="n">
        <v>630</v>
      </c>
      <c r="G177" s="88" t="s">
        <v>171</v>
      </c>
      <c r="H177" s="88" t="s">
        <v>50</v>
      </c>
      <c r="I177" s="159" t="s">
        <v>199</v>
      </c>
      <c r="J177" s="83"/>
      <c r="K177" s="27" t="n">
        <f aca="false">SUM(K178)</f>
        <v>150</v>
      </c>
      <c r="L177" s="25" t="n">
        <f aca="false">SUM(L178)</f>
        <v>156</v>
      </c>
      <c r="M177" s="27" t="n">
        <f aca="false">SUM(M178)</f>
        <v>162.2</v>
      </c>
    </row>
    <row r="178" customFormat="false" ht="24.75" hidden="false" customHeight="true" outlineLevel="0" collapsed="false">
      <c r="A178" s="176" t="s">
        <v>59</v>
      </c>
      <c r="B178" s="176"/>
      <c r="C178" s="176"/>
      <c r="D178" s="176"/>
      <c r="E178" s="176"/>
      <c r="F178" s="87" t="n">
        <v>630</v>
      </c>
      <c r="G178" s="88" t="s">
        <v>171</v>
      </c>
      <c r="H178" s="88" t="s">
        <v>50</v>
      </c>
      <c r="I178" s="159" t="s">
        <v>199</v>
      </c>
      <c r="J178" s="83" t="s">
        <v>60</v>
      </c>
      <c r="K178" s="27" t="n">
        <v>150</v>
      </c>
      <c r="L178" s="19" t="n">
        <v>156</v>
      </c>
      <c r="M178" s="27" t="n">
        <v>162.2</v>
      </c>
    </row>
    <row r="179" customFormat="false" ht="15" hidden="false" customHeight="true" outlineLevel="0" collapsed="false">
      <c r="A179" s="100" t="s">
        <v>200</v>
      </c>
      <c r="B179" s="100"/>
      <c r="C179" s="100"/>
      <c r="D179" s="100"/>
      <c r="E179" s="100"/>
      <c r="F179" s="87" t="n">
        <v>630</v>
      </c>
      <c r="G179" s="88" t="s">
        <v>171</v>
      </c>
      <c r="H179" s="88" t="s">
        <v>50</v>
      </c>
      <c r="I179" s="159" t="s">
        <v>201</v>
      </c>
      <c r="J179" s="83"/>
      <c r="K179" s="27" t="n">
        <f aca="false">SUM(K180)</f>
        <v>30</v>
      </c>
      <c r="L179" s="19" t="n">
        <f aca="false">SUM(L180)</f>
        <v>31.2</v>
      </c>
      <c r="M179" s="27" t="n">
        <f aca="false">SUM(M180)</f>
        <v>32.4</v>
      </c>
    </row>
    <row r="180" customFormat="false" ht="26.25" hidden="false" customHeight="true" outlineLevel="0" collapsed="false">
      <c r="A180" s="177" t="s">
        <v>59</v>
      </c>
      <c r="B180" s="177"/>
      <c r="C180" s="177"/>
      <c r="D180" s="177"/>
      <c r="E180" s="177"/>
      <c r="F180" s="87" t="n">
        <v>630</v>
      </c>
      <c r="G180" s="88" t="s">
        <v>171</v>
      </c>
      <c r="H180" s="88" t="s">
        <v>50</v>
      </c>
      <c r="I180" s="159" t="s">
        <v>201</v>
      </c>
      <c r="J180" s="83" t="s">
        <v>60</v>
      </c>
      <c r="K180" s="27" t="n">
        <v>30</v>
      </c>
      <c r="L180" s="19" t="n">
        <v>31.2</v>
      </c>
      <c r="M180" s="27" t="n">
        <v>32.4</v>
      </c>
    </row>
    <row r="181" customFormat="false" ht="13.5" hidden="false" customHeight="true" outlineLevel="0" collapsed="false">
      <c r="A181" s="178" t="s">
        <v>202</v>
      </c>
      <c r="B181" s="178"/>
      <c r="C181" s="178"/>
      <c r="D181" s="178"/>
      <c r="E181" s="178"/>
      <c r="F181" s="87" t="n">
        <v>630</v>
      </c>
      <c r="G181" s="88" t="s">
        <v>171</v>
      </c>
      <c r="H181" s="88" t="s">
        <v>50</v>
      </c>
      <c r="I181" s="159" t="s">
        <v>203</v>
      </c>
      <c r="J181" s="83"/>
      <c r="K181" s="27" t="n">
        <f aca="false">SUM(K182)</f>
        <v>450</v>
      </c>
      <c r="L181" s="25" t="n">
        <f aca="false">SUM(L182)</f>
        <v>468</v>
      </c>
      <c r="M181" s="27" t="n">
        <f aca="false">SUM(M182)</f>
        <v>486.7</v>
      </c>
    </row>
    <row r="182" customFormat="false" ht="24" hidden="false" customHeight="true" outlineLevel="0" collapsed="false">
      <c r="A182" s="176" t="s">
        <v>59</v>
      </c>
      <c r="B182" s="176"/>
      <c r="C182" s="176"/>
      <c r="D182" s="176"/>
      <c r="E182" s="176"/>
      <c r="F182" s="87" t="n">
        <v>630</v>
      </c>
      <c r="G182" s="88" t="s">
        <v>171</v>
      </c>
      <c r="H182" s="88" t="s">
        <v>50</v>
      </c>
      <c r="I182" s="159" t="s">
        <v>203</v>
      </c>
      <c r="J182" s="83" t="s">
        <v>60</v>
      </c>
      <c r="K182" s="27" t="n">
        <v>450</v>
      </c>
      <c r="L182" s="25" t="n">
        <v>468</v>
      </c>
      <c r="M182" s="27" t="n">
        <v>486.7</v>
      </c>
    </row>
    <row r="183" customFormat="false" ht="24" hidden="false" customHeight="true" outlineLevel="0" collapsed="false">
      <c r="A183" s="114" t="s">
        <v>204</v>
      </c>
      <c r="B183" s="114"/>
      <c r="C183" s="114"/>
      <c r="D183" s="114"/>
      <c r="E183" s="114"/>
      <c r="F183" s="87" t="n">
        <v>630</v>
      </c>
      <c r="G183" s="88" t="s">
        <v>171</v>
      </c>
      <c r="H183" s="88" t="s">
        <v>171</v>
      </c>
      <c r="I183" s="88"/>
      <c r="J183" s="83"/>
      <c r="K183" s="27" t="n">
        <f aca="false">K184</f>
        <v>262.1</v>
      </c>
      <c r="L183" s="32" t="n">
        <f aca="false">L184</f>
        <v>272.6</v>
      </c>
      <c r="M183" s="27" t="n">
        <f aca="false">M184</f>
        <v>283.5</v>
      </c>
    </row>
    <row r="184" customFormat="false" ht="24" hidden="false" customHeight="true" outlineLevel="0" collapsed="false">
      <c r="A184" s="165" t="s">
        <v>205</v>
      </c>
      <c r="B184" s="165"/>
      <c r="C184" s="165"/>
      <c r="D184" s="165"/>
      <c r="E184" s="165"/>
      <c r="F184" s="87" t="n">
        <v>630</v>
      </c>
      <c r="G184" s="88" t="s">
        <v>171</v>
      </c>
      <c r="H184" s="88" t="s">
        <v>171</v>
      </c>
      <c r="I184" s="115" t="s">
        <v>206</v>
      </c>
      <c r="J184" s="83"/>
      <c r="K184" s="36" t="n">
        <f aca="false">K185</f>
        <v>262.1</v>
      </c>
      <c r="L184" s="32" t="n">
        <f aca="false">L185</f>
        <v>272.6</v>
      </c>
      <c r="M184" s="27" t="n">
        <f aca="false">M185</f>
        <v>283.5</v>
      </c>
    </row>
    <row r="185" customFormat="false" ht="13.5" hidden="false" customHeight="true" outlineLevel="0" collapsed="false">
      <c r="A185" s="96" t="s">
        <v>74</v>
      </c>
      <c r="B185" s="96"/>
      <c r="C185" s="96"/>
      <c r="D185" s="96"/>
      <c r="E185" s="96"/>
      <c r="F185" s="87" t="n">
        <v>630</v>
      </c>
      <c r="G185" s="88" t="s">
        <v>171</v>
      </c>
      <c r="H185" s="88" t="s">
        <v>171</v>
      </c>
      <c r="I185" s="115" t="s">
        <v>206</v>
      </c>
      <c r="J185" s="83" t="s">
        <v>75</v>
      </c>
      <c r="K185" s="36" t="n">
        <v>262.1</v>
      </c>
      <c r="L185" s="32" t="n">
        <v>272.6</v>
      </c>
      <c r="M185" s="179" t="n">
        <v>283.5</v>
      </c>
    </row>
    <row r="186" customFormat="false" ht="12.75" hidden="false" customHeight="true" outlineLevel="0" collapsed="false">
      <c r="A186" s="180" t="s">
        <v>207</v>
      </c>
      <c r="B186" s="181"/>
      <c r="C186" s="181"/>
      <c r="D186" s="181"/>
      <c r="E186" s="182"/>
      <c r="F186" s="87" t="n">
        <v>630</v>
      </c>
      <c r="G186" s="88" t="s">
        <v>208</v>
      </c>
      <c r="H186" s="88"/>
      <c r="I186" s="159"/>
      <c r="J186" s="83"/>
      <c r="K186" s="27" t="n">
        <f aca="false">SUM(K187)</f>
        <v>130</v>
      </c>
      <c r="L186" s="25" t="n">
        <f aca="false">SUM(L187)</f>
        <v>130</v>
      </c>
      <c r="M186" s="94" t="n">
        <f aca="false">SUM(M187)</f>
        <v>130</v>
      </c>
    </row>
    <row r="187" customFormat="false" ht="12.75" hidden="false" customHeight="true" outlineLevel="0" collapsed="false">
      <c r="A187" s="175" t="s">
        <v>209</v>
      </c>
      <c r="B187" s="85"/>
      <c r="C187" s="183"/>
      <c r="D187" s="85"/>
      <c r="E187" s="87"/>
      <c r="F187" s="87" t="n">
        <v>630</v>
      </c>
      <c r="G187" s="88" t="s">
        <v>208</v>
      </c>
      <c r="H187" s="88" t="s">
        <v>208</v>
      </c>
      <c r="I187" s="184"/>
      <c r="J187" s="185"/>
      <c r="K187" s="68" t="n">
        <f aca="false">SUM(K188)</f>
        <v>130</v>
      </c>
      <c r="L187" s="186" t="n">
        <f aca="false">SUM(L188)</f>
        <v>130</v>
      </c>
      <c r="M187" s="62" t="n">
        <f aca="false">SUM(M188)</f>
        <v>130</v>
      </c>
    </row>
    <row r="188" customFormat="false" ht="13.2" hidden="false" customHeight="false" outlineLevel="0" collapsed="false">
      <c r="A188" s="175" t="s">
        <v>78</v>
      </c>
      <c r="B188" s="85"/>
      <c r="C188" s="32"/>
      <c r="D188" s="163"/>
      <c r="E188" s="28"/>
      <c r="F188" s="187" t="n">
        <v>630</v>
      </c>
      <c r="G188" s="66" t="s">
        <v>208</v>
      </c>
      <c r="H188" s="66" t="s">
        <v>208</v>
      </c>
      <c r="I188" s="115" t="s">
        <v>79</v>
      </c>
      <c r="J188" s="88"/>
      <c r="K188" s="27" t="n">
        <f aca="false">SUM(K190)</f>
        <v>130</v>
      </c>
      <c r="L188" s="25" t="n">
        <f aca="false">SUM(L190)</f>
        <v>130</v>
      </c>
      <c r="M188" s="27" t="n">
        <f aca="false">SUM(M190)</f>
        <v>130</v>
      </c>
    </row>
    <row r="189" customFormat="false" ht="24.75" hidden="false" customHeight="true" outlineLevel="0" collapsed="false">
      <c r="A189" s="188" t="s">
        <v>210</v>
      </c>
      <c r="B189" s="188"/>
      <c r="C189" s="188"/>
      <c r="D189" s="188"/>
      <c r="E189" s="188"/>
      <c r="F189" s="187" t="n">
        <v>630</v>
      </c>
      <c r="G189" s="66" t="s">
        <v>208</v>
      </c>
      <c r="H189" s="66" t="s">
        <v>208</v>
      </c>
      <c r="I189" s="115" t="s">
        <v>211</v>
      </c>
      <c r="J189" s="88"/>
      <c r="K189" s="27" t="n">
        <f aca="false">K190</f>
        <v>130</v>
      </c>
      <c r="L189" s="25" t="n">
        <f aca="false">L190</f>
        <v>130</v>
      </c>
      <c r="M189" s="27" t="n">
        <f aca="false">M190</f>
        <v>130</v>
      </c>
    </row>
    <row r="190" customFormat="false" ht="13.2" hidden="false" customHeight="false" outlineLevel="0" collapsed="false">
      <c r="A190" s="189" t="s">
        <v>212</v>
      </c>
      <c r="B190" s="85"/>
      <c r="C190" s="32"/>
      <c r="D190" s="163"/>
      <c r="E190" s="28"/>
      <c r="F190" s="187" t="n">
        <v>630</v>
      </c>
      <c r="G190" s="66" t="s">
        <v>208</v>
      </c>
      <c r="H190" s="66" t="s">
        <v>208</v>
      </c>
      <c r="I190" s="115" t="s">
        <v>213</v>
      </c>
      <c r="J190" s="88"/>
      <c r="K190" s="27" t="n">
        <f aca="false">SUM(K191)</f>
        <v>130</v>
      </c>
      <c r="L190" s="33" t="n">
        <f aca="false">SUM(L191)</f>
        <v>130</v>
      </c>
      <c r="M190" s="27" t="n">
        <f aca="false">SUM(M191)</f>
        <v>130</v>
      </c>
    </row>
    <row r="191" customFormat="false" ht="25.5" hidden="false" customHeight="true" outlineLevel="0" collapsed="false">
      <c r="A191" s="96" t="s">
        <v>59</v>
      </c>
      <c r="B191" s="96"/>
      <c r="C191" s="96"/>
      <c r="D191" s="96"/>
      <c r="E191" s="96"/>
      <c r="F191" s="187" t="n">
        <v>630</v>
      </c>
      <c r="G191" s="66" t="s">
        <v>208</v>
      </c>
      <c r="H191" s="66" t="s">
        <v>208</v>
      </c>
      <c r="I191" s="115" t="s">
        <v>213</v>
      </c>
      <c r="J191" s="88" t="s">
        <v>60</v>
      </c>
      <c r="K191" s="27" t="n">
        <v>130</v>
      </c>
      <c r="L191" s="190" t="n">
        <v>130</v>
      </c>
      <c r="M191" s="94" t="n">
        <v>130</v>
      </c>
    </row>
    <row r="192" customFormat="false" ht="13.8" hidden="false" customHeight="false" outlineLevel="0" collapsed="false">
      <c r="A192" s="191" t="s">
        <v>214</v>
      </c>
      <c r="B192" s="64"/>
      <c r="C192" s="192"/>
      <c r="D192" s="192"/>
      <c r="E192" s="193"/>
      <c r="F192" s="65" t="n">
        <v>630</v>
      </c>
      <c r="G192" s="66" t="s">
        <v>137</v>
      </c>
      <c r="H192" s="66" t="s">
        <v>39</v>
      </c>
      <c r="I192" s="42"/>
      <c r="J192" s="194"/>
      <c r="K192" s="195" t="n">
        <f aca="false">K193+K199</f>
        <v>2366</v>
      </c>
      <c r="L192" s="64" t="n">
        <f aca="false">L193+L199</f>
        <v>2392.7</v>
      </c>
      <c r="M192" s="196" t="n">
        <f aca="false">M193+M199</f>
        <v>2399.4</v>
      </c>
    </row>
    <row r="193" customFormat="false" ht="12.75" hidden="false" customHeight="true" outlineLevel="0" collapsed="false">
      <c r="A193" s="63" t="s">
        <v>215</v>
      </c>
      <c r="B193" s="64"/>
      <c r="C193" s="64"/>
      <c r="D193" s="64"/>
      <c r="E193" s="65"/>
      <c r="F193" s="65" t="n">
        <v>630</v>
      </c>
      <c r="G193" s="66" t="s">
        <v>137</v>
      </c>
      <c r="H193" s="66" t="s">
        <v>38</v>
      </c>
      <c r="I193" s="7"/>
      <c r="J193" s="26"/>
      <c r="K193" s="195" t="n">
        <f aca="false">SUM(K195)</f>
        <v>2206</v>
      </c>
      <c r="L193" s="64" t="n">
        <f aca="false">SUM(L195)</f>
        <v>2226.3</v>
      </c>
      <c r="M193" s="195" t="n">
        <f aca="false">SUM(M195)</f>
        <v>2226.3</v>
      </c>
    </row>
    <row r="194" customFormat="false" ht="36.75" hidden="false" customHeight="true" outlineLevel="0" collapsed="false">
      <c r="A194" s="96" t="s">
        <v>216</v>
      </c>
      <c r="B194" s="96"/>
      <c r="C194" s="96"/>
      <c r="D194" s="96"/>
      <c r="E194" s="96"/>
      <c r="F194" s="65" t="n">
        <v>630</v>
      </c>
      <c r="G194" s="66" t="s">
        <v>137</v>
      </c>
      <c r="H194" s="66" t="s">
        <v>38</v>
      </c>
      <c r="I194" s="164" t="s">
        <v>64</v>
      </c>
      <c r="J194" s="26"/>
      <c r="K194" s="195" t="n">
        <f aca="false">SUM(K195)</f>
        <v>2206</v>
      </c>
      <c r="L194" s="64" t="n">
        <f aca="false">SUM(L195)</f>
        <v>2226.3</v>
      </c>
      <c r="M194" s="195" t="n">
        <f aca="false">SUM(M195)</f>
        <v>2226.3</v>
      </c>
    </row>
    <row r="195" customFormat="false" ht="36.75" hidden="false" customHeight="true" outlineLevel="0" collapsed="false">
      <c r="A195" s="96" t="s">
        <v>65</v>
      </c>
      <c r="B195" s="96"/>
      <c r="C195" s="96"/>
      <c r="D195" s="96"/>
      <c r="E195" s="96"/>
      <c r="F195" s="65" t="n">
        <v>630</v>
      </c>
      <c r="G195" s="66" t="s">
        <v>137</v>
      </c>
      <c r="H195" s="66" t="s">
        <v>38</v>
      </c>
      <c r="I195" s="141" t="s">
        <v>66</v>
      </c>
      <c r="J195" s="197"/>
      <c r="K195" s="195" t="n">
        <f aca="false">SUM(K196)</f>
        <v>2206</v>
      </c>
      <c r="L195" s="64" t="n">
        <f aca="false">SUM(L196)</f>
        <v>2226.3</v>
      </c>
      <c r="M195" s="195" t="n">
        <f aca="false">SUM(M196)</f>
        <v>2226.3</v>
      </c>
    </row>
    <row r="196" customFormat="false" ht="48.75" hidden="false" customHeight="true" outlineLevel="0" collapsed="false">
      <c r="A196" s="96" t="s">
        <v>217</v>
      </c>
      <c r="B196" s="96"/>
      <c r="C196" s="96"/>
      <c r="D196" s="96"/>
      <c r="E196" s="96"/>
      <c r="F196" s="65" t="n">
        <v>630</v>
      </c>
      <c r="G196" s="66" t="s">
        <v>137</v>
      </c>
      <c r="H196" s="66" t="s">
        <v>38</v>
      </c>
      <c r="I196" s="142" t="s">
        <v>218</v>
      </c>
      <c r="J196" s="197"/>
      <c r="K196" s="195" t="n">
        <f aca="false">SUM(K198)</f>
        <v>2206</v>
      </c>
      <c r="L196" s="64" t="n">
        <f aca="false">SUM(L198)</f>
        <v>2226.3</v>
      </c>
      <c r="M196" s="195" t="n">
        <f aca="false">SUM(M198)</f>
        <v>2226.3</v>
      </c>
    </row>
    <row r="197" customFormat="false" ht="37.5" hidden="false" customHeight="true" outlineLevel="0" collapsed="false">
      <c r="A197" s="132" t="s">
        <v>219</v>
      </c>
      <c r="B197" s="132"/>
      <c r="C197" s="132"/>
      <c r="D197" s="132"/>
      <c r="E197" s="132"/>
      <c r="F197" s="65" t="n">
        <v>630</v>
      </c>
      <c r="G197" s="66" t="s">
        <v>137</v>
      </c>
      <c r="H197" s="66" t="s">
        <v>38</v>
      </c>
      <c r="I197" s="142" t="s">
        <v>218</v>
      </c>
      <c r="J197" s="197"/>
      <c r="K197" s="195" t="n">
        <f aca="false">K198</f>
        <v>2206</v>
      </c>
      <c r="L197" s="64" t="n">
        <f aca="false">L198</f>
        <v>2226.3</v>
      </c>
      <c r="M197" s="196" t="n">
        <f aca="false">M198</f>
        <v>2226.3</v>
      </c>
    </row>
    <row r="198" customFormat="false" ht="15" hidden="false" customHeight="true" outlineLevel="0" collapsed="false">
      <c r="A198" s="198" t="s">
        <v>220</v>
      </c>
      <c r="B198" s="198"/>
      <c r="C198" s="198"/>
      <c r="D198" s="198"/>
      <c r="E198" s="198"/>
      <c r="F198" s="65" t="n">
        <v>630</v>
      </c>
      <c r="G198" s="66" t="s">
        <v>137</v>
      </c>
      <c r="H198" s="66" t="s">
        <v>38</v>
      </c>
      <c r="I198" s="142" t="s">
        <v>218</v>
      </c>
      <c r="J198" s="197" t="s">
        <v>221</v>
      </c>
      <c r="K198" s="195" t="n">
        <v>2206</v>
      </c>
      <c r="L198" s="64" t="n">
        <v>2226.3</v>
      </c>
      <c r="M198" s="196" t="n">
        <v>2226.3</v>
      </c>
    </row>
    <row r="199" customFormat="false" ht="15" hidden="false" customHeight="true" outlineLevel="0" collapsed="false">
      <c r="A199" s="199" t="s">
        <v>222</v>
      </c>
      <c r="B199" s="199"/>
      <c r="C199" s="199"/>
      <c r="D199" s="199"/>
      <c r="E199" s="199"/>
      <c r="F199" s="65" t="n">
        <v>630</v>
      </c>
      <c r="G199" s="66" t="s">
        <v>137</v>
      </c>
      <c r="H199" s="66" t="s">
        <v>50</v>
      </c>
      <c r="I199" s="7"/>
      <c r="J199" s="200"/>
      <c r="K199" s="195" t="n">
        <f aca="false">SUM(K201)</f>
        <v>160</v>
      </c>
      <c r="L199" s="201" t="n">
        <f aca="false">SUM(L200)</f>
        <v>166.4</v>
      </c>
      <c r="M199" s="202" t="n">
        <f aca="false">SUM(M200)</f>
        <v>173.1</v>
      </c>
    </row>
    <row r="200" customFormat="false" ht="15.75" hidden="false" customHeight="true" outlineLevel="0" collapsed="false">
      <c r="A200" s="100" t="s">
        <v>223</v>
      </c>
      <c r="B200" s="100"/>
      <c r="C200" s="100"/>
      <c r="D200" s="100"/>
      <c r="E200" s="100"/>
      <c r="F200" s="65" t="n">
        <v>630</v>
      </c>
      <c r="G200" s="66" t="s">
        <v>137</v>
      </c>
      <c r="H200" s="66" t="s">
        <v>50</v>
      </c>
      <c r="I200" s="142" t="s">
        <v>224</v>
      </c>
      <c r="J200" s="200"/>
      <c r="K200" s="195" t="n">
        <f aca="false">SUM(K201)</f>
        <v>160</v>
      </c>
      <c r="L200" s="201" t="n">
        <f aca="false">SUM(L201)</f>
        <v>166.4</v>
      </c>
      <c r="M200" s="202" t="n">
        <f aca="false">SUM(M201)</f>
        <v>173.1</v>
      </c>
    </row>
    <row r="201" customFormat="false" ht="25.5" hidden="false" customHeight="true" outlineLevel="0" collapsed="false">
      <c r="A201" s="96" t="s">
        <v>225</v>
      </c>
      <c r="B201" s="96"/>
      <c r="C201" s="96"/>
      <c r="D201" s="96"/>
      <c r="E201" s="96"/>
      <c r="F201" s="65" t="n">
        <v>630</v>
      </c>
      <c r="G201" s="66" t="s">
        <v>137</v>
      </c>
      <c r="H201" s="66" t="s">
        <v>50</v>
      </c>
      <c r="I201" s="141" t="s">
        <v>226</v>
      </c>
      <c r="J201" s="200"/>
      <c r="K201" s="195" t="n">
        <f aca="false">SUM(K202)</f>
        <v>160</v>
      </c>
      <c r="L201" s="201" t="n">
        <f aca="false">SUM(L202)</f>
        <v>166.4</v>
      </c>
      <c r="M201" s="202" t="n">
        <f aca="false">SUM(M202)</f>
        <v>173.1</v>
      </c>
    </row>
    <row r="202" customFormat="false" ht="24" hidden="false" customHeight="true" outlineLevel="0" collapsed="false">
      <c r="A202" s="96" t="s">
        <v>59</v>
      </c>
      <c r="B202" s="96"/>
      <c r="C202" s="96"/>
      <c r="D202" s="96"/>
      <c r="E202" s="96"/>
      <c r="F202" s="65" t="n">
        <v>630</v>
      </c>
      <c r="G202" s="66" t="s">
        <v>137</v>
      </c>
      <c r="H202" s="66" t="s">
        <v>50</v>
      </c>
      <c r="I202" s="142" t="s">
        <v>226</v>
      </c>
      <c r="J202" s="200" t="s">
        <v>60</v>
      </c>
      <c r="K202" s="195" t="n">
        <v>160</v>
      </c>
      <c r="L202" s="201" t="n">
        <v>166.4</v>
      </c>
      <c r="M202" s="202" t="n">
        <v>173.1</v>
      </c>
    </row>
    <row r="203" customFormat="false" ht="13.5" hidden="false" customHeight="true" outlineLevel="0" collapsed="false">
      <c r="A203" s="180" t="s">
        <v>227</v>
      </c>
      <c r="B203" s="181"/>
      <c r="C203" s="181"/>
      <c r="D203" s="181"/>
      <c r="E203" s="182"/>
      <c r="F203" s="87" t="n">
        <v>630</v>
      </c>
      <c r="G203" s="88" t="s">
        <v>87</v>
      </c>
      <c r="H203" s="88"/>
      <c r="I203" s="88"/>
      <c r="J203" s="83"/>
      <c r="K203" s="27" t="n">
        <f aca="false">SUM(K204)</f>
        <v>300</v>
      </c>
      <c r="L203" s="25" t="n">
        <f aca="false">SUM(L204)</f>
        <v>300</v>
      </c>
      <c r="M203" s="94" t="n">
        <f aca="false">SUM(M204)</f>
        <v>300</v>
      </c>
    </row>
    <row r="204" customFormat="false" ht="15" hidden="false" customHeight="true" outlineLevel="0" collapsed="false">
      <c r="A204" s="175" t="s">
        <v>228</v>
      </c>
      <c r="B204" s="85"/>
      <c r="C204" s="183"/>
      <c r="D204" s="85"/>
      <c r="E204" s="87"/>
      <c r="F204" s="87" t="n">
        <v>630</v>
      </c>
      <c r="G204" s="88" t="s">
        <v>87</v>
      </c>
      <c r="H204" s="88" t="s">
        <v>38</v>
      </c>
      <c r="I204" s="185"/>
      <c r="J204" s="185"/>
      <c r="K204" s="68" t="n">
        <f aca="false">SUM(K205)</f>
        <v>300</v>
      </c>
      <c r="L204" s="186" t="n">
        <f aca="false">SUM(L205)</f>
        <v>300</v>
      </c>
      <c r="M204" s="62" t="n">
        <f aca="false">SUM(M205)</f>
        <v>300</v>
      </c>
    </row>
    <row r="205" customFormat="false" ht="15" hidden="false" customHeight="true" outlineLevel="0" collapsed="false">
      <c r="A205" s="175" t="s">
        <v>78</v>
      </c>
      <c r="B205" s="85"/>
      <c r="C205" s="32"/>
      <c r="D205" s="163"/>
      <c r="E205" s="28"/>
      <c r="F205" s="187" t="n">
        <v>630</v>
      </c>
      <c r="G205" s="66" t="s">
        <v>87</v>
      </c>
      <c r="H205" s="66" t="s">
        <v>38</v>
      </c>
      <c r="I205" s="66" t="s">
        <v>79</v>
      </c>
      <c r="J205" s="88"/>
      <c r="K205" s="27" t="n">
        <f aca="false">SUM(K207)</f>
        <v>300</v>
      </c>
      <c r="L205" s="25" t="n">
        <f aca="false">SUM(L207)</f>
        <v>300</v>
      </c>
      <c r="M205" s="27" t="n">
        <f aca="false">SUM(M207)</f>
        <v>300</v>
      </c>
    </row>
    <row r="206" customFormat="false" ht="24" hidden="false" customHeight="true" outlineLevel="0" collapsed="false">
      <c r="A206" s="188" t="s">
        <v>210</v>
      </c>
      <c r="B206" s="188"/>
      <c r="C206" s="188"/>
      <c r="D206" s="188"/>
      <c r="E206" s="188"/>
      <c r="F206" s="187" t="n">
        <v>630</v>
      </c>
      <c r="G206" s="66" t="s">
        <v>87</v>
      </c>
      <c r="H206" s="66" t="s">
        <v>38</v>
      </c>
      <c r="I206" s="66" t="s">
        <v>211</v>
      </c>
      <c r="J206" s="88"/>
      <c r="K206" s="27" t="n">
        <f aca="false">K207</f>
        <v>300</v>
      </c>
      <c r="L206" s="25" t="n">
        <f aca="false">L207</f>
        <v>300</v>
      </c>
      <c r="M206" s="27" t="n">
        <f aca="false">M207</f>
        <v>300</v>
      </c>
    </row>
    <row r="207" customFormat="false" ht="15" hidden="false" customHeight="true" outlineLevel="0" collapsed="false">
      <c r="A207" s="189" t="s">
        <v>229</v>
      </c>
      <c r="B207" s="85"/>
      <c r="C207" s="32"/>
      <c r="D207" s="163"/>
      <c r="E207" s="28"/>
      <c r="F207" s="187" t="n">
        <v>630</v>
      </c>
      <c r="G207" s="66" t="s">
        <v>87</v>
      </c>
      <c r="H207" s="66" t="s">
        <v>38</v>
      </c>
      <c r="I207" s="66" t="s">
        <v>230</v>
      </c>
      <c r="J207" s="88"/>
      <c r="K207" s="27" t="n">
        <f aca="false">SUM(K208)</f>
        <v>300</v>
      </c>
      <c r="L207" s="33" t="n">
        <f aca="false">SUM(L208)</f>
        <v>300</v>
      </c>
      <c r="M207" s="27" t="n">
        <f aca="false">SUM(M208)</f>
        <v>300</v>
      </c>
    </row>
    <row r="208" customFormat="false" ht="25.5" hidden="false" customHeight="true" outlineLevel="0" collapsed="false">
      <c r="A208" s="96" t="s">
        <v>59</v>
      </c>
      <c r="B208" s="96"/>
      <c r="C208" s="96"/>
      <c r="D208" s="96"/>
      <c r="E208" s="96"/>
      <c r="F208" s="36" t="n">
        <v>630</v>
      </c>
      <c r="G208" s="88" t="s">
        <v>87</v>
      </c>
      <c r="H208" s="88" t="s">
        <v>38</v>
      </c>
      <c r="I208" s="88" t="s">
        <v>230</v>
      </c>
      <c r="J208" s="88" t="s">
        <v>60</v>
      </c>
      <c r="K208" s="27" t="n">
        <v>300</v>
      </c>
      <c r="L208" s="25" t="n">
        <v>300</v>
      </c>
      <c r="M208" s="27" t="n">
        <v>300</v>
      </c>
    </row>
    <row r="209" customFormat="false" ht="13.5" hidden="false" customHeight="true" outlineLevel="0" collapsed="false">
      <c r="A209" s="203"/>
      <c r="B209" s="204"/>
      <c r="C209" s="205"/>
      <c r="D209" s="38"/>
      <c r="E209" s="38"/>
      <c r="F209" s="38"/>
      <c r="G209" s="206"/>
      <c r="H209" s="206"/>
      <c r="I209" s="206"/>
      <c r="J209" s="206"/>
      <c r="K209" s="50"/>
      <c r="L209" s="50"/>
      <c r="M209" s="50"/>
    </row>
    <row r="210" customFormat="false" ht="13.2" hidden="false" customHeight="false" outlineLevel="0" collapsed="false">
      <c r="A210" s="38"/>
      <c r="B210" s="38"/>
      <c r="C210" s="203"/>
      <c r="D210" s="203"/>
      <c r="E210" s="203"/>
      <c r="F210" s="203"/>
      <c r="G210" s="37"/>
      <c r="H210" s="37"/>
      <c r="I210" s="50"/>
      <c r="J210" s="50"/>
      <c r="K210" s="38"/>
      <c r="L210" s="38"/>
      <c r="M210" s="38"/>
    </row>
    <row r="211" customFormat="false" ht="13.2" hidden="false" customHeight="false" outlineLevel="0" collapsed="false">
      <c r="A211" s="204"/>
      <c r="B211" s="204"/>
      <c r="C211" s="205"/>
      <c r="D211" s="203"/>
      <c r="E211" s="203"/>
      <c r="F211" s="203"/>
      <c r="G211" s="206"/>
      <c r="H211" s="206"/>
      <c r="I211" s="206"/>
      <c r="J211" s="206"/>
      <c r="K211" s="50"/>
      <c r="L211" s="50"/>
      <c r="M211" s="50"/>
    </row>
  </sheetData>
  <mergeCells count="171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  <mergeCell ref="A23:M23"/>
    <mergeCell ref="A24:M24"/>
    <mergeCell ref="A25:M25"/>
    <mergeCell ref="A26:M26"/>
    <mergeCell ref="A27:M27"/>
    <mergeCell ref="A28:M28"/>
    <mergeCell ref="F30:F33"/>
    <mergeCell ref="G30:G33"/>
    <mergeCell ref="H30:H33"/>
    <mergeCell ref="I30:I33"/>
    <mergeCell ref="J30:J33"/>
    <mergeCell ref="L30:M30"/>
    <mergeCell ref="A31:E31"/>
    <mergeCell ref="A39:E40"/>
    <mergeCell ref="A41:E42"/>
    <mergeCell ref="A43:E43"/>
    <mergeCell ref="A44:E44"/>
    <mergeCell ref="A45:E45"/>
    <mergeCell ref="A46:E46"/>
    <mergeCell ref="A47:E47"/>
    <mergeCell ref="A48:E49"/>
    <mergeCell ref="A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1"/>
    <mergeCell ref="A62:E63"/>
    <mergeCell ref="A64:E64"/>
    <mergeCell ref="A65:E65"/>
    <mergeCell ref="A66:E66"/>
    <mergeCell ref="A69:E69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6:E146"/>
    <mergeCell ref="A147:E147"/>
    <mergeCell ref="A148:E148"/>
    <mergeCell ref="A149:E149"/>
    <mergeCell ref="A150:E150"/>
    <mergeCell ref="A153:E153"/>
    <mergeCell ref="A156:E156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7:E167"/>
    <mergeCell ref="A168:E168"/>
    <mergeCell ref="A169:E169"/>
    <mergeCell ref="A170:E170"/>
    <mergeCell ref="A171:E171"/>
    <mergeCell ref="A172:E172"/>
    <mergeCell ref="A175:E175"/>
    <mergeCell ref="A176:E176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9:E189"/>
    <mergeCell ref="A191:E191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6:E206"/>
    <mergeCell ref="A208:E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1T10:55:09Z</cp:lastPrinted>
  <dcterms:modified xsi:type="dcterms:W3CDTF">2021-11-11T14:08:19Z</dcterms:modified>
  <cp:revision>0</cp:revision>
  <dc:subject/>
  <dc:title/>
</cp:coreProperties>
</file>